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35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55.xml.rels" ContentType="application/vnd.openxmlformats-package.relationships+xml"/>
  <Override PartName="/xl/worksheets/_rels/sheet48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28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27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jpeg" ContentType="image/jpeg"/>
  <Override PartName="/xl/media/image7.jpeg" ContentType="image/jpe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3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drawing24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60.xml" ContentType="application/vnd.openxmlformats-officedocument.drawing+xml"/>
  <Override PartName="/xl/drawings/drawing18.xml" ContentType="application/vnd.openxmlformats-officedocument.drawing+xml"/>
  <Override PartName="/xl/drawings/drawing23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57.xml" ContentType="application/vnd.openxmlformats-officedocument.drawing+xml"/>
  <Override PartName="/xl/drawings/drawing2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57.xml.rels" ContentType="application/vnd.openxmlformats-package.relationships+xml"/>
  <Override PartName="/xl/drawings/_rels/drawing52.xml.rels" ContentType="application/vnd.openxmlformats-package.relationships+xml"/>
  <Override PartName="/xl/drawings/_rels/drawing61.xml.rels" ContentType="application/vnd.openxmlformats-package.relationships+xml"/>
  <Override PartName="/xl/drawings/_rels/drawing45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11.xml.rels" ContentType="application/vnd.openxmlformats-package.relationships+xml"/>
  <Override PartName="/xl/drawings/_rels/drawing15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56.xml.rels" ContentType="application/vnd.openxmlformats-package.relationships+xml"/>
  <Override PartName="/xl/drawings/_rels/drawing55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5.xml.rels" ContentType="application/vnd.openxmlformats-package.relationships+xml"/>
  <Override PartName="/xl/drawings/_rels/drawing46.xml.rels" ContentType="application/vnd.openxmlformats-package.relationships+xml"/>
  <Override PartName="/xl/drawings/_rels/drawing53.xml.rels" ContentType="application/vnd.openxmlformats-package.relationships+xml"/>
  <Override PartName="/xl/drawings/_rels/drawing37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12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7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42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51.xml.rels" ContentType="application/vnd.openxmlformats-package.relationships+xml"/>
  <Override PartName="/xl/drawings/_rels/drawing58.xml.rels" ContentType="application/vnd.openxmlformats-package.relationships+xml"/>
  <Override PartName="/xl/drawings/_rels/drawing50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47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5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4" activeTab="57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CM- DIS MAT SUB-SERV 2015" sheetId="5" state="visible" r:id="rId6"/>
    <sheet name="CM-COM REL-MUNICIPAL 2015" sheetId="6" state="visible" r:id="rId7"/>
    <sheet name="CM-COM REL-PARTICULARES 2015" sheetId="7" state="visible" r:id="rId8"/>
    <sheet name="CM-INFORMES 2015" sheetId="8" state="visible" r:id="rId9"/>
    <sheet name="CM-EXP PERSONAL COM 2015" sheetId="9" state="visible" r:id="rId10"/>
    <sheet name="CM-DIS MAT SUB DE SERV 2016" sheetId="10" state="visible" r:id="rId11"/>
    <sheet name="CM-PLA, PRO Y PROSUB SER 2016" sheetId="11" state="visible" r:id="rId12"/>
    <sheet name="CM-COM REL-MUNICIPAL 2016" sheetId="12" state="visible" r:id="rId13"/>
    <sheet name="CM-COM REL PARTICULARES 2016" sheetId="13" state="visible" r:id="rId14"/>
    <sheet name="CM-INFORMES 2016" sheetId="14" state="visible" r:id="rId15"/>
    <sheet name="CM-DICT LEGALES ADM 2016" sheetId="15" state="visible" r:id="rId16"/>
    <sheet name="CM-EXP PERSONAL COM 2016" sheetId="16" state="visible" r:id="rId17"/>
    <sheet name="ALCOHOLES EXP PER COM 2016" sheetId="17" state="visible" r:id="rId18"/>
    <sheet name="CM- DIS MAT SERV 2017" sheetId="18" state="visible" r:id="rId19"/>
    <sheet name="CM-PLA, PRO Y PRO SER 2017" sheetId="19" state="visible" r:id="rId20"/>
    <sheet name="CM-NORMATIVIDAD 2017" sheetId="20" state="visible" r:id="rId21"/>
    <sheet name="CM-COM REL MPAL 2017 " sheetId="21" state="visible" r:id="rId22"/>
    <sheet name="CM-COM REL PART 2017" sheetId="22" state="visible" r:id="rId23"/>
    <sheet name="CM-INFORMES 2017" sheetId="23" state="visible" r:id="rId24"/>
    <sheet name="CM-DICT LEGALES ADM 2017" sheetId="24" state="visible" r:id="rId25"/>
    <sheet name="CM-EXP PER 2017" sheetId="25" state="visible" r:id="rId26"/>
    <sheet name="CM-PAD MUN DE NEG FORMAL 2017" sheetId="26" state="visible" r:id="rId27"/>
    <sheet name="CM-PAD MUN DE NEG INFOR 2017" sheetId="27" state="visible" r:id="rId28"/>
    <sheet name="CM-EXP PERS DEL COM 2017" sheetId="28" state="visible" r:id="rId29"/>
    <sheet name="ALCOH COM REL SUB-EST 2017" sheetId="29" state="visible" r:id="rId30"/>
    <sheet name="ALCOH COM REL SUB-MUN 2017" sheetId="30" state="visible" r:id="rId31"/>
    <sheet name="ALCOHOLES INFORMES 2017" sheetId="31" state="visible" r:id="rId32"/>
    <sheet name="ALCOHOLES EXP PERS 2017 " sheetId="32" state="visible" r:id="rId33"/>
    <sheet name="ALCOHOLES EXP PER COM 2017 " sheetId="33" state="visible" r:id="rId34"/>
    <sheet name=" CM-DIS MAT SUB-SERV 2018" sheetId="34" state="visible" r:id="rId35"/>
    <sheet name="CM- PLA, PRO Y PRO  SER 2018" sheetId="35" state="visible" r:id="rId36"/>
    <sheet name="CM-COM REL  MPAL 2018" sheetId="36" state="visible" r:id="rId37"/>
    <sheet name="CM.COM REL PARTICULARES 2018" sheetId="37" state="visible" r:id="rId38"/>
    <sheet name="CM-INFORMES 2018" sheetId="38" state="visible" r:id="rId39"/>
    <sheet name="CM-DICT LEGALES ADM 2018" sheetId="39" state="visible" r:id="rId40"/>
    <sheet name="CM-EXP PERS DEL COM 2018" sheetId="40" state="visible" r:id="rId41"/>
    <sheet name="ALCOH COM REL-MUNI 2018" sheetId="41" state="visible" r:id="rId42"/>
    <sheet name="ALCOHOLES  INFORMES 2018" sheetId="42" state="visible" r:id="rId43"/>
    <sheet name="ALCOH EXP PER COM 2018" sheetId="43" state="visible" r:id="rId44"/>
    <sheet name=" CM-DIS MAT SUB-SERV 2019" sheetId="44" state="visible" r:id="rId45"/>
    <sheet name="CM-GOB PLA PRO SER 2019" sheetId="45" state="visible" r:id="rId46"/>
    <sheet name="CM-COM REL  MPAL 2019" sheetId="46" state="visible" r:id="rId47"/>
    <sheet name="CM.COM REL PARTICULARES 2019" sheetId="47" state="visible" r:id="rId48"/>
    <sheet name="CM-DICT LEGALES ADM 2019" sheetId="48" state="visible" r:id="rId49"/>
    <sheet name="CM-EXP PERS DEL COM 2019" sheetId="49" state="visible" r:id="rId50"/>
    <sheet name="ALCOH COM REL-MUNI 2019" sheetId="50" state="visible" r:id="rId51"/>
    <sheet name="ALCOH EXP PER COM 2019" sheetId="51" state="visible" r:id="rId52"/>
    <sheet name="ALCOH COM REL-MUNI 2020" sheetId="52" state="visible" r:id="rId53"/>
    <sheet name="ALCOH EXP PERM COM 2020" sheetId="53" state="visible" r:id="rId54"/>
    <sheet name="ALCOH COM REL-MUNI 2021" sheetId="54" state="visible" r:id="rId55"/>
    <sheet name="ALCOH EXP PERM COM 2021" sheetId="55" state="visible" r:id="rId56"/>
    <sheet name="ALCOH COM REL-MUNI 2022" sheetId="56" state="visible" r:id="rId57"/>
    <sheet name="ALCOH EXP PERM COM 2022" sheetId="57" state="visible" r:id="rId58"/>
    <sheet name="ALCOH COM REL-MUNI 2023" sheetId="58" state="visible" r:id="rId59"/>
    <sheet name="ALCOH EXP PERM COM 2023" sheetId="59" state="visible" r:id="rId60"/>
    <sheet name="ALCOH COM-MUNI 2024" sheetId="60" state="visible" r:id="rId61"/>
    <sheet name="ALCOH EXP PERM COM 2024" sheetId="61" state="visible" r:id="rId6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71" uniqueCount="1907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ÁMITE.</t>
  </si>
  <si>
    <t xml:space="preserve">CODIGO</t>
  </si>
  <si>
    <r>
      <rPr>
        <sz val="11"/>
        <color rgb="FF000000"/>
        <rFont val="Calibri"/>
        <family val="2"/>
      </rPr>
      <t xml:space="preserve">H. AYUNTAMIENTO DE XILITLA S.L.P. </t>
    </r>
    <r>
      <rPr>
        <b val="true"/>
        <sz val="11"/>
        <color rgb="FF000000"/>
        <rFont val="Calibri"/>
        <family val="2"/>
      </rPr>
      <t xml:space="preserve">054</t>
    </r>
  </si>
  <si>
    <t xml:space="preserve">GOBERNACION</t>
  </si>
  <si>
    <t xml:space="preserve">UNIDAD ADMINISTRATIVA </t>
  </si>
  <si>
    <r>
      <rPr>
        <sz val="11"/>
        <color rgb="FF000000"/>
        <rFont val="Calibri"/>
        <family val="2"/>
      </rPr>
      <t xml:space="preserve">COMERCIO </t>
    </r>
    <r>
      <rPr>
        <b val="true"/>
        <sz val="11"/>
        <color rgb="FF000000"/>
        <rFont val="Calibri"/>
        <family val="2"/>
      </rPr>
      <t xml:space="preserve">CM</t>
    </r>
  </si>
  <si>
    <t xml:space="preserve">SUBSECCION</t>
  </si>
  <si>
    <t xml:space="preserve">PLANEACION,INFORMACION, EVALUACION Y POLITICAS MUNICIPALES</t>
  </si>
  <si>
    <t xml:space="preserve">C. JOSÉ MÉNDEZ PEDRAZA</t>
  </si>
  <si>
    <t xml:space="preserve">SERIE</t>
  </si>
  <si>
    <t xml:space="preserve">DISPOSICIONES EN LA MATERIA</t>
  </si>
  <si>
    <t xml:space="preserve">MARIANO ESCOBEDO, ALTOS DEL MERCADO MUNICIPAl, ZONA CENTRO, XILITLA, S.L.P.</t>
  </si>
  <si>
    <t xml:space="preserve">SUBSERIE</t>
  </si>
  <si>
    <t xml:space="preserve">101.1.4</t>
  </si>
  <si>
    <t xml:space="preserve">DE SERVICIOS</t>
  </si>
  <si>
    <t xml:space="preserve">ARCHIVERO 1  CAJA: 4</t>
  </si>
  <si>
    <t xml:space="preserve">31 DE MARZO DE  2019</t>
  </si>
  <si>
    <t xml:space="preserve">CAJA : 4</t>
  </si>
  <si>
    <t xml:space="preserve">NUM. DE FOJAS</t>
  </si>
  <si>
    <t xml:space="preserve">054/CM/100/101/101.1.4/</t>
  </si>
  <si>
    <t xml:space="preserve">LEY DE INGRESOS DEL MUNICIPIO DE XILITLA PARA EL EJERCIO FISCAL 2015</t>
  </si>
  <si>
    <t xml:space="preserve">X</t>
  </si>
  <si>
    <t xml:space="preserve">TRÁMITE</t>
  </si>
  <si>
    <t xml:space="preserve">LEY FEDERAL DE PIROTECNIA 2015</t>
  </si>
  <si>
    <t xml:space="preserve">REGLAMENTO DE PLAZAS, MERCADOS Y PISO 2013</t>
  </si>
  <si>
    <t xml:space="preserve">TRAMITE</t>
  </si>
  <si>
    <t xml:space="preserve">REGLAMENTO DE BANDO DE POLICIA Y GOBIERNO H. AYUNTAMIENTO DE XILITLA, S.L.P.2011</t>
  </si>
  <si>
    <t xml:space="preserve">LEY DE PROCEDIMIENTOS ADMINISTRATIVOS DEL ESTADO Y MUNICIPIOS DE SAN LUIS POTOSI 2013</t>
  </si>
  <si>
    <t xml:space="preserve">LEY DE INGRESOS DEL MUNICIPIO DE XILITLA PARA EL EJERCICIO FISCAL 2010</t>
  </si>
  <si>
    <t xml:space="preserve">LEY DE INGRESOS DEL MUNICIPIO DE XILITLA PARA EL EJERCICIO FISCAL 2013</t>
  </si>
  <si>
    <t xml:space="preserve">LEY DE INGRESOS DEL MUNICIPIO DE XILITLA PARA EL EJERCICIO FISCAL 2014</t>
  </si>
  <si>
    <t xml:space="preserve">REGLAMENTO DE IMAGEN URBANA DEL MUNICIPIO DE XILITLA 2011</t>
  </si>
  <si>
    <t xml:space="preserve">REGLAMENTO DE TURISMO H. AYUNTAMIENTO DE XILITLA, S.L.P. 2011</t>
  </si>
  <si>
    <t xml:space="preserve">REGLAMENTO INTERNO DE RECURSOS  HUMANOS DEL H. AYUNTAMIENTO DE XILITLA, S.L.P.</t>
  </si>
  <si>
    <t xml:space="preserve">REGLAMENTO PARA EL EJERCICIO DE LAS ACTIVIDADES COMERCIALES, INDUSTRIALES Y DE PRESTACION DE SERVICIOS EN EL MUNICIPIO LIBRE DE SAN LUIS POTOSI 2008</t>
  </si>
  <si>
    <t xml:space="preserve">REGLAMENTO PARA LA VENTA Y CONSUMO PUBLICO DE BEBIDAS ALCOHOLICAS DE XILITLA 2011</t>
  </si>
  <si>
    <t xml:space="preserve">COMUNICACIONES RELEVANTES</t>
  </si>
  <si>
    <t xml:space="preserve">101,12.4</t>
  </si>
  <si>
    <t xml:space="preserve">MUNICIPALES</t>
  </si>
  <si>
    <t xml:space="preserve">054/CM/100/101/101.12.4/</t>
  </si>
  <si>
    <t xml:space="preserve">OFICIOS INTERNOS RECIBIDOS 2015</t>
  </si>
  <si>
    <t xml:space="preserve">x</t>
  </si>
  <si>
    <t xml:space="preserve">OFICIOS INTERNOS ENVIADOS 2015</t>
  </si>
  <si>
    <t xml:space="preserve">101,12.5</t>
  </si>
  <si>
    <t xml:space="preserve">PARTICULARES</t>
  </si>
  <si>
    <t xml:space="preserve">054/CM/100/101/101,12.5/</t>
  </si>
  <si>
    <t xml:space="preserve">OFICIOS ENVIADOS A LA CIUDADANIA 2015</t>
  </si>
  <si>
    <t xml:space="preserve">PLANEACION, INFORMACION, EVALUACION Y POLITICAS MUNICIPALES</t>
  </si>
  <si>
    <t xml:space="preserve">INFORMES</t>
  </si>
  <si>
    <t xml:space="preserve">CAJA :  4</t>
  </si>
  <si>
    <t xml:space="preserve">054/CM/100/101/101.15/</t>
  </si>
  <si>
    <t xml:space="preserve">INFORME DE ACTIVIDADES 2015</t>
  </si>
  <si>
    <t xml:space="preserve">SERVICIOS MUNICIPALES</t>
  </si>
  <si>
    <t xml:space="preserve">COMERCIO</t>
  </si>
  <si>
    <t xml:space="preserve">EXPPEDIENTE PERSONAL DEL COMERCIANTE</t>
  </si>
  <si>
    <t xml:space="preserve">054/CM/400/406/406.6/</t>
  </si>
  <si>
    <t xml:space="preserve">EXPEDIENTE PERSONAL DE ALFONSO LÓPEZ SALAS 2015</t>
  </si>
  <si>
    <t xml:space="preserve">EXPEDIENTE DEL COMERCIANTE INFORMAL: ANTONIO ESTEBAN VAZQUEZ 2015</t>
  </si>
  <si>
    <t xml:space="preserve">EXPEDIENTE DEL COMERCIANTE INFORMAL:   ARTURO ANGELES CARRERAS 2015</t>
  </si>
  <si>
    <t xml:space="preserve">EXPEDIENTE DEL COMERCIANTE INFORMAL:  BERNARDINO PEREZ GALLEGOS 2015</t>
  </si>
  <si>
    <t xml:space="preserve">EXPEDIENTE DEL COMERCIANTE INFORMAL:  DANIEL RIOS MEJIA 2015</t>
  </si>
  <si>
    <t xml:space="preserve">EXPEDIENTE DEL COMERCIANTE INFORMAL:  DIANA MARTINEZ ZAMORANO 2015</t>
  </si>
  <si>
    <t xml:space="preserve">EXPEDIENTE DEL COMERCIANTE INFORMAL:  FELIPE RAMIREZ BENITO 2015</t>
  </si>
  <si>
    <t xml:space="preserve">EXPEDIENTE DEL COMERCIANTE INFORMAL:  FRANCISCO MADRID MARTINEZ 2015</t>
  </si>
  <si>
    <t xml:space="preserve">EXPEDIENTE DEL COMERCIANTE INFORMAL:  HUMBERTO PEREZ HERNANDEZ</t>
  </si>
  <si>
    <t xml:space="preserve">EXPEDIENTE DEL COMERCIANTE INFORMAL:  J. TOMAS HERNANDEZ AGUSTINA 2015</t>
  </si>
  <si>
    <t xml:space="preserve">EXPEDIENTE DEL COMERCIANTE INFORMAL:  JOSE DE JESUS HERNANDEZ GACHUZ 2015</t>
  </si>
  <si>
    <t xml:space="preserve">EXPEDIENTE DEL COMERCIANTE INFORMAL:  LAZARO PEÑA COVARRUBVIAS 2015</t>
  </si>
  <si>
    <t xml:space="preserve">EXPEDIENTE DEL COMERCIANTE INFORMAL:  LUCERO CHAVEZ IBARRA 2015</t>
  </si>
  <si>
    <t xml:space="preserve">EXPEDIENTE DEL COMERCIANTE INFORMAL:  MAGADALENA MARTINEZ DE SANTIAGO 2015</t>
  </si>
  <si>
    <t xml:space="preserve">EXPEDIENTE DEL COMERCIANTE INFORMAL:  MARIA GUADALUPE CAMACHO HERNANDEZ 2015</t>
  </si>
  <si>
    <t xml:space="preserve">EXPEDIENTE DEL COMERCIANTE INFORMAL:   MARICELA CHAVEZ GUERRERO 2015</t>
  </si>
  <si>
    <t xml:space="preserve">EXPEDIENTE DEL COMERCIANTE INFORMAL:  MARICELA GARCIA FALCON 2015</t>
  </si>
  <si>
    <t xml:space="preserve">EXPEDIENTE DEL COMERCIANTE INFORMAL:  MERCEDES FERNANDEZ SANTIAGO 2015</t>
  </si>
  <si>
    <t xml:space="preserve">EXPEDIENTE DEL COMERCIANTE INFORMAL:  MIGUEL LINARES SANTIAGO 2015</t>
  </si>
  <si>
    <t xml:space="preserve">EXPEDIENTE DEL COMERCIANTE INFORMAL:   OBDULIA VILLEDA ROJO 2015</t>
  </si>
  <si>
    <t xml:space="preserve">EXPEDIENTE DEL COMERCIANTE INFORMAL:   OFELIA MARTINEZ HERNANDEZ  2015</t>
  </si>
  <si>
    <t xml:space="preserve">EXPEDIENTE DEL COMERCIANTE INFORMAL:  PAGO DE LUZ CALLE CORREGIDORA  2015</t>
  </si>
  <si>
    <t xml:space="preserve">EXPEDIENTE DEL COMERCIANTE INFORMAL:  PAULINA TREJO MENDOZA  2015</t>
  </si>
  <si>
    <t xml:space="preserve">EXPEDIENTE DEL COMERCIANTE INFORMAL:  PROYECTO PANADERAS 2015</t>
  </si>
  <si>
    <t xml:space="preserve">EXPEDIENTE DEL COMERCIANTE INFORMAL:  REYNA SALVADOR MIGUEL 2015</t>
  </si>
  <si>
    <t xml:space="preserve">EXPEDIENTE DEL COMERCIANTE INFORMAL:  RICARDA RUBIO VARGAS 2015</t>
  </si>
  <si>
    <t xml:space="preserve">EXPEDIENTE DEL COMERCIANTE INFORMAL:  SOFIA HERNANDEZ ORTIZ  2015</t>
  </si>
  <si>
    <t xml:space="preserve">EXPEDIENTE DEL COMERCIANTE INFORMAL:  ULISES BARBOZA VAZQUEZ 2015</t>
  </si>
  <si>
    <t xml:space="preserve">EXPEDIENTE DEL COMERCIANTE INFORMAL:   VIOLETA TELLO MARTINEZ   2015</t>
  </si>
  <si>
    <t xml:space="preserve">EXPEDIENTE DEL COMERCIANTE INFORMAL:   WULBERTA CAMACHO HERNANDEZ 2015</t>
  </si>
  <si>
    <t xml:space="preserve">EXPEDIENTE DEL COMERCIANTE INFORMAL:  ZUHEY SALVADOR HIGUERA 2015</t>
  </si>
  <si>
    <t xml:space="preserve">EXPEDIENTE DEL COMERCIANTE INFORMAL:  ADRIAN ANTONIO HERNANDEZ 2015</t>
  </si>
  <si>
    <t xml:space="preserve">EXPEDIENTE DEL COMERCIANTE INFORMAL:  ARMANDO MARQUEZ GONZALEZ 2015</t>
  </si>
  <si>
    <t xml:space="preserve">EXPEDIENTE DEL COMERCIANTE INFORMAL:  CAYETANA RAMIREZ HERNANDEZ  2015</t>
  </si>
  <si>
    <t xml:space="preserve">EXPEDIENTE DEL COMERCIANTE INFORMAL:  CLAUDIA HERNANDEZ RAMOS 2015</t>
  </si>
  <si>
    <t xml:space="preserve">EXPEDIENTE DEL COMERCIANTE INFORMAL:  DONACIANA FRANCISCO AGUSTIN  2015</t>
  </si>
  <si>
    <t xml:space="preserve">EXPEDIENTE DEL COMERCIANTE INFORMAL:  ELIAS FERNANDEZ ANTONIO 2015</t>
  </si>
  <si>
    <t xml:space="preserve">EXPEDIENTE DEL COMERCIANTE INFORMAL:  FELIX ORTIZ MUÑOZ 2015</t>
  </si>
  <si>
    <t xml:space="preserve">EXPEDIENTE DEL COMERCIANTE INFORMAL:  FILOMENA CRUZ MENDOZA 2015</t>
  </si>
  <si>
    <t xml:space="preserve">EXPEDIENTE DEL COMERCIANTE INFORMAL:  FLORENTINA MIGUEL ORTIZ 2015</t>
  </si>
  <si>
    <t xml:space="preserve">EXPEDIENTE DEL COMERCIANTE INFORMAL:  FRANCISCA MONTALVO TREJO 2015</t>
  </si>
  <si>
    <t xml:space="preserve">EXPEDIENTE DEL COMERCIANTE INFORMAL:  GABINA HERNANDEZ HERNANDEZ 2015</t>
  </si>
  <si>
    <t xml:space="preserve">EXPEDIENTE DEL COMERCIANTE INFORMAL:  HERMELINDA RESENDIZ CRUZ 2015</t>
  </si>
  <si>
    <t xml:space="preserve">EXPEDIENTE DEL COMERCIANTE INFORMAL:  HILARIO LUNA YANEZ 2015</t>
  </si>
  <si>
    <t xml:space="preserve">EXPEDIENTE DEL COMERCIANTE INFORMAL:  JEREMIAS HERNANDEZ HERNANDEZ 2015</t>
  </si>
  <si>
    <t xml:space="preserve">EXPEDIENTE DEL COMERCIANTE INFORMAL:  LEONARDO VILLEDA MORALES 2015</t>
  </si>
  <si>
    <t xml:space="preserve">EXPEDIENTE DEL COMERCIANTE INFORMAL:  LEONILA MATINEZ CRUZ  2015</t>
  </si>
  <si>
    <t xml:space="preserve">EXPEDIENTE DEL COMERCIANTE INFORMAL:  LUIS ROA VEGA  2015</t>
  </si>
  <si>
    <t xml:space="preserve">EXPEDIENTE DEL COMERCIANTE INFORMAL:  MA. VICTORIA RIOS MEJIA  2015</t>
  </si>
  <si>
    <t xml:space="preserve">EXPEDIENTE DEL COMERCIANTE INFORMAL:  MARICELA CHAVEZ GUERRERO 2015</t>
  </si>
  <si>
    <t xml:space="preserve">EXPEDIENTE DEL COMERCIANTE INFORMAL:  MERCEDES TORRES ORDUÑA  2015</t>
  </si>
  <si>
    <t xml:space="preserve">EXPEDIENTE DEL COMERCIANTE INFORMAL:  RODRIGA SALINAS CASTILLO 2015</t>
  </si>
  <si>
    <t xml:space="preserve">EXPEDIENTE DEL COMERCIANTE INFORMAL:  ROSA LILIA GUILLEN   2015</t>
  </si>
  <si>
    <t xml:space="preserve">EXPEDIENTE DEL COMERCIANTE INFORMAL: ROXANA GODOY GARCIA  2015</t>
  </si>
  <si>
    <t xml:space="preserve">EXPEDIENTE DEL COMERCIANTE INFORMAL:  SAMUEL MARTINEZ ANTONIO 2015</t>
  </si>
  <si>
    <t xml:space="preserve">EXPEDIENTE DEL COMERCIANTE INFORMAL:  UNION DE COMERCIANTES "EL CARACOL" 2015</t>
  </si>
  <si>
    <t xml:space="preserve">EXPEDIENTE DEL COMERCIANTE INFORMAL:  VIRGINIA MARTINEZ SANTIAGO 2015</t>
  </si>
  <si>
    <t xml:space="preserve">EXPEDIENTE DEL COMERCIANTE  INFORMAL:  ALEJANDRO MARTINEZ VAZQUEZ 2015</t>
  </si>
  <si>
    <t xml:space="preserve">EXPEDIENTE DEL COMERCIANTE  INFORMAL:  CARLOS SANCHEZ GREGORIO 2015</t>
  </si>
  <si>
    <t xml:space="preserve">EXPEDIENTE DEL COMERCIANTE NFORMAL:  IDALIA GONZALEZ MARTINEZ 2015</t>
  </si>
  <si>
    <t xml:space="preserve">EXPEDIENTE DEL COMERCIANTE  INFORMAL:  JACINTA HERNANDEZ LUCAS 2015</t>
  </si>
  <si>
    <t xml:space="preserve">EXPEDIENTE DEL COMERCIANTE INFORMAL:  JOSE LUIS ESPINOZA RODRIGUEZ 2015</t>
  </si>
  <si>
    <t xml:space="preserve">EXPEDIENTE DEL COMERCIANTE FORMAL: JOSEFINA MARQUEZ MARQUEZ 2015</t>
  </si>
  <si>
    <t xml:space="preserve">EXPEDIENTE DEL COMERCIANTE INFORMAL:  SALVADOR HERRERA COVARRUBIAS  2015</t>
  </si>
  <si>
    <t xml:space="preserve">EXPEDIENTE DEL COMERCIANTE INFORMAL: SERAFIN MARTINEZ ANTONIO 2015</t>
  </si>
  <si>
    <t xml:space="preserve">ARCHIVERO 1  CAJA: 3</t>
  </si>
  <si>
    <t xml:space="preserve">CAJA : 3</t>
  </si>
  <si>
    <t xml:space="preserve">LEY DE INGRESOS DEL MUNICIPIO DE XILITLA PARA EL EJERCICIO FISCAL 2016</t>
  </si>
  <si>
    <t xml:space="preserve">PLANES, PROGRAMAS Y PROYECTOS</t>
  </si>
  <si>
    <t xml:space="preserve">101.8.4</t>
  </si>
  <si>
    <t xml:space="preserve">054/CM/100/101/101.8.4/</t>
  </si>
  <si>
    <t xml:space="preserve">PLAN OPERATIVO DE SEMANA SANTA</t>
  </si>
  <si>
    <t xml:space="preserve">PLAN OPERATIVO DE TEMPORADA DECEMBRINA</t>
  </si>
  <si>
    <t xml:space="preserve">PLAN OPERATIVO DE XANTOLO</t>
  </si>
  <si>
    <t xml:space="preserve">COMUNICACIONES RLEVANTES</t>
  </si>
  <si>
    <t xml:space="preserve">OFICIOS INTERNOS RECIBIDOS 2016</t>
  </si>
  <si>
    <t xml:space="preserve">OFICIOS INTERNOS ENVIADOS 2016</t>
  </si>
  <si>
    <t xml:space="preserve">SOLICITUDES RECIBIDAS DE LA CIUDADANIA 2016</t>
  </si>
  <si>
    <t xml:space="preserve">OFICIOS ENVIADOS A LA CIUDADANIA 2016</t>
  </si>
  <si>
    <t xml:space="preserve">CAJA :  3</t>
  </si>
  <si>
    <t xml:space="preserve">INFORME DE ACTIVIDADES 2016</t>
  </si>
  <si>
    <t xml:space="preserve">ASUNTOS JURIDICOS</t>
  </si>
  <si>
    <t xml:space="preserve">DICTAMENES LEGALES ADMINISTRATIVOS</t>
  </si>
  <si>
    <t xml:space="preserve">ARCHIVERO 1  CAJA:3</t>
  </si>
  <si>
    <t xml:space="preserve">054/CM/100/103/103.4/</t>
  </si>
  <si>
    <t xml:space="preserve">ACTAS DE CONVENIO DE COMERCIANTES</t>
  </si>
  <si>
    <t xml:space="preserve">ACTA CONSTITUTIVA AL LUGAR DE HECHOS</t>
  </si>
  <si>
    <t xml:space="preserve">ACTAS Y MINUTAS </t>
  </si>
  <si>
    <t xml:space="preserve">ACTA DE DISPOSICIÓN DE MERCANCÍA Y ARTÍCULOS  AL SÍNDICO</t>
  </si>
  <si>
    <t xml:space="preserve">EXPEDIENTE DEL COMERCIANTE INFORMAL: ABDIAS GARCIA HERNANDEZ 2016</t>
  </si>
  <si>
    <t xml:space="preserve">EXPEDIENTE DEL COMERCIANTE INFORMAL: ADDERLY MARQUEZ HERNANDEZ 2016</t>
  </si>
  <si>
    <t xml:space="preserve">EXPEDIENTE DEL COMERCIANTE INFORMAL: ADRIAN JALYL RODRIGUEZ MANCHA 2016</t>
  </si>
  <si>
    <t xml:space="preserve">EXPEDIENTE DEL COMERCIANTE INFORMAL: AIDE MARIANA OCAMPO 2016</t>
  </si>
  <si>
    <t xml:space="preserve"> EXPEDIENTE DEL COMERCIANTE INFORMAL: ALEJANDRA HERNANDEZ SALVADOR 2016</t>
  </si>
  <si>
    <t xml:space="preserve"> EXPEDIENTE DEL COMERCIANTE INFORMAL: ALEJANDRA MARTINEZ  VEGA 2016 GRUPO CARACOL</t>
  </si>
  <si>
    <t xml:space="preserve">EXPEDIENTE DEL COMERCIANTE INFORMAL: ALFONSO SOSTENEZ RAMIREZ 2016 GRUPO ESCORPION</t>
  </si>
  <si>
    <t xml:space="preserve"> EXPEDIENTE DEL COMERCIANTE INFORMAL: ALMA DELIA PEREZ ESTRADA 2016</t>
  </si>
  <si>
    <t xml:space="preserve"> EXPEDIENTE DEL COMERCIANTE INFORMAL: ALMA VIANEY  RAMIREZ PEDRAZA 2016</t>
  </si>
  <si>
    <t xml:space="preserve">EXPEDIENTE DEL COMERCIANTE INFORMAL: ALVARO ZUÑIGA MARTINEZ 2016</t>
  </si>
  <si>
    <t xml:space="preserve">EXPEDIENTE DEL COMERCIANTE INFORMAL: ANA LILIA HERNANDEZ SOLIS 2016</t>
  </si>
  <si>
    <t xml:space="preserve">EXPEDIENTE DEL COMERCIANTE INFORMAL: ANA MARIA GONZALEZ  MARTINEZ 2016</t>
  </si>
  <si>
    <t xml:space="preserve">EXPEDIENTE DEL COMERCIANTE INFORMAL: ANDREA CAROLINA MARTINEZ RAMIREZ 2016</t>
  </si>
  <si>
    <t xml:space="preserve"> EXPEDIENTE DEL COMERCIANTE INFORMAL: ANICETO VEGA CARDENAS 2016 GRUPO CARACOL</t>
  </si>
  <si>
    <t xml:space="preserve">EXPEDIENTE DEL COMERCIANTE INFORMAL: ANTONIA MARTINEZ LOPEZ</t>
  </si>
  <si>
    <t xml:space="preserve">EXPEDIENTE DEL COMERCIANTE INFORMAL: ANTONIO ESTEBAN VAZQUEZ 2016</t>
  </si>
  <si>
    <t xml:space="preserve"> EXPEDIENTE DEL COMERCIANTE INFORMAL: ARTEMIO MERINO HERNANDEZ 2016</t>
  </si>
  <si>
    <t xml:space="preserve">EXPEDIENTE DEL COMERCIANTE INFORMAL: ARTURO ALVAREZ MATA 2016</t>
  </si>
  <si>
    <t xml:space="preserve">EXPEDIENTE DEL COMERCIANTE INFORMAL: ARTURO ANGELES CONTRERAS 2016</t>
  </si>
  <si>
    <t xml:space="preserve"> EXPEDIENTE DEL COMERCIANTE INFORMAL: AUDIENCIO HERNANDEZ PEÑA 2016</t>
  </si>
  <si>
    <t xml:space="preserve"> EXPEDIENTE DEL COMERCIANTE INFORMAL: BALDOMERO CAMPOS FLORES 2016</t>
  </si>
  <si>
    <t xml:space="preserve"> EXPEDIENTE DEL COMERCIANTE INFORMAL: BENJAMIN GONZALEZ MARTINEZ 2016</t>
  </si>
  <si>
    <t xml:space="preserve"> EXPEDIENTE DEL COMERCIANTE INFORMAL: BERNARDINO PEREZ GALLEGOS 2016 GRUPO CARACOL </t>
  </si>
  <si>
    <t xml:space="preserve"> EXPEDIENTE DEL COMERCIANTE INFORMAL: BERNARDO MARTINEZ ZUÑIGA 2016 GRUPO CARACOL</t>
  </si>
  <si>
    <t xml:space="preserve"> EXPEDIENTE DEL COMERCIANTE INFORMAL: BERNARDO RESENDIZ TREJO 2016</t>
  </si>
  <si>
    <t xml:space="preserve">EXPEDIENTE DEL COMERCIANTE INFORMAL: BERNART ROBERT TATJER 2016</t>
  </si>
  <si>
    <t xml:space="preserve">EXPEDIENTE DEL COMERCIANTE INFORMAL: BRAYAN ALFREDO ALONSO SANCHEZ 2016</t>
  </si>
  <si>
    <t xml:space="preserve"> EXPEDIENTE DEL COMERCIANTE INFORMAL: BRENDA MARIN AGUILAR 2016</t>
  </si>
  <si>
    <t xml:space="preserve"> EXPEDIENTE DEL COMERCIANTE INFORMAL: CAMERINA GONZALEZ LOPEZ 2016</t>
  </si>
  <si>
    <t xml:space="preserve">EXPEDIENTE DEL COMERCIANTE INFORMAL: CARLA REYNA HERNANDEZ BAUTISTA 2016</t>
  </si>
  <si>
    <t xml:space="preserve"> EXPEDIENTE DEL COMERCIANTE INFORMAL: CARLOS ARTURO SOTO TORRES 2016</t>
  </si>
  <si>
    <t xml:space="preserve">EXPEDIENTE DEL COMERCIANTE INFORMAL: CARLOS DANIEL CHAVEZ ROLDAN 2016</t>
  </si>
  <si>
    <t xml:space="preserve">EXPEDIENTE DEL COMERCIANTE INFORMAL: CARLOS LOPEZ MUNGUIA 2016 GRUPO CARACOL </t>
  </si>
  <si>
    <t xml:space="preserve">EXPEDIENTE DEL COMERCIANTE INFORMAL: CARLOS MANUEL JUAREZ 2016</t>
  </si>
  <si>
    <t xml:space="preserve">EXPEDIENTE DEL COMERCIANTE INFORMAL: CARMEN PINEDA CORDERO 2016</t>
  </si>
  <si>
    <t xml:space="preserve">EXPEDIENTE DEL COMERCIANTE INFORMAL: CAROLINA FELIX SANTIAGO 2016</t>
  </si>
  <si>
    <t xml:space="preserve">EXPEDIENTE DEL COMERCIANTE INFORMAL: CATALINA HERANDEZ TREJO 2016</t>
  </si>
  <si>
    <t xml:space="preserve">EXPEDIENTE DEL COMERCIANTE INFORMAL: CAYETANA RAMIREZ  2016 GRUPO ESCORPION</t>
  </si>
  <si>
    <t xml:space="preserve"> EXPEDIENTE DEL COMERCIANTE INFORMAL: CINTHIA CHAVEZ TREJO 2016 GRUPO CARACOL</t>
  </si>
  <si>
    <t xml:space="preserve">EXPEDIENTE DEL COMERCIANTE INFORMAL: CLARA CRUZ MARTINEZ 2016</t>
  </si>
  <si>
    <t xml:space="preserve">EXPEDIENTE DEL COMERCIANTE INFORMAL: CLARA VIDALES SALVADOR 2016</t>
  </si>
  <si>
    <t xml:space="preserve">EXPEDIENTE DEL COMERCIANTE INFORMAL:  CONSTANTINO ANTONIO ANTONIO 2016</t>
  </si>
  <si>
    <t xml:space="preserve">EXPEDIENTE DEL COMERCIANTE INFORMAL: CONSTANTINO GARCIA GARCIA 2016</t>
  </si>
  <si>
    <t xml:space="preserve">EXPEDIENTE DEL COMERCIANTE INFORMAL: CRISTOBAL  HERNANDEZ CRUZ 2016</t>
  </si>
  <si>
    <t xml:space="preserve"> EXPEDIENTE DEL COMERCIANTE INFORMAL: DANIEL CHAVEZ ROLDAN 2016</t>
  </si>
  <si>
    <t xml:space="preserve"> EXPEDIENTE DEL COMERCIANTE INFORMAL: DANIEL RIOS MEJIA</t>
  </si>
  <si>
    <t xml:space="preserve">EXPEDIENTE DEL COMERCIANTE INFORMAL: DANIEL RUBIO FELIX 2016</t>
  </si>
  <si>
    <t xml:space="preserve">EXPEDIENTE DEL COMERCIANTE INFORMAL: DAVID MALDONADO ZARATE 2016</t>
  </si>
  <si>
    <t xml:space="preserve">EXPEDIENTE DEL COMERCIANTE INFORMAL: DAVID BAUTISTA MARTINEZ 2016</t>
  </si>
  <si>
    <t xml:space="preserve">EXPEDIENTE DEL COMERCIANTE INFORMAL: DE JESUS COYOTL CANTOR 2016</t>
  </si>
  <si>
    <t xml:space="preserve">EXPEDIENTE DEL COMERCIANTE INFORMAL: DOMITILO VELAZQUEZ MARTELL 2016</t>
  </si>
  <si>
    <t xml:space="preserve">EXPEDIENTE DEL COMERCIANTE INFORMAL: DONACIANA FRANCISCO AGUSTIN 2016 GRUPO ESCORPION</t>
  </si>
  <si>
    <t xml:space="preserve">EXPEDIENTE DEL COMERCIANTE INFORMAL: DORA ALICIA CHAVEZ MARTINEZ 2016</t>
  </si>
  <si>
    <t xml:space="preserve">EXPEDIENTE DEL COMERCIANTE INFORMAL: EDGAR GARAY MATA 2016</t>
  </si>
  <si>
    <t xml:space="preserve">EXPEDIENTE DEL COMERCIANTE INFORMAL: EDGAR  GUILLERMO HERVETH</t>
  </si>
  <si>
    <t xml:space="preserve">EXPEDIENTE DEL COMERCIANTE INFORMAL: EDGAR RAUL ENCISO CAMPOS 2016</t>
  </si>
  <si>
    <t xml:space="preserve">EXPEDIENTE DEL COMERCIANTE INFORMAL: EDGARDO GODOY GARCIA 2016</t>
  </si>
  <si>
    <t xml:space="preserve">EXPEDIENTE DEL COMERCIANTE INFORMAL: EDMUNDO LUIS LEON2016</t>
  </si>
  <si>
    <t xml:space="preserve">EXPEDIENTE DEL COMERCIANTE INFORMAL: EDUARDO ARTURO COBARRUBIAS 2016</t>
  </si>
  <si>
    <t xml:space="preserve">EXPEDIENTE DEL COMERCIANTE INFORMAL: EDUARDO FELICIANO 2016</t>
  </si>
  <si>
    <t xml:space="preserve"> EXPEDIENTE DEL COMERCIANTE INFORMAL: ELIAS LUIS HERANADEZ 2016 GRUPO CARACOL</t>
  </si>
  <si>
    <t xml:space="preserve"> EXPEDIENTE DEL COMERCIANTE INFORMAL: ELIZABETH HERNANDEZ MARTINEZ 2016 GRUPO CARACOL</t>
  </si>
  <si>
    <t xml:space="preserve">EXPEDIENTE DEL COMERCIANTE INFORMAL:  ELVIA TOVAR HERNANDEZ 2016</t>
  </si>
  <si>
    <t xml:space="preserve">EXPEDIENTE DEL COMERCIANTE INFORMAL:  EMILIO RAMOS NAVA 2016</t>
  </si>
  <si>
    <t xml:space="preserve">EXPEDIENTE DEL COMERCIANTE INFORMAL:  EMMA VIDALES SALVADOR 2016</t>
  </si>
  <si>
    <t xml:space="preserve">EXPEDIENTE DEL COMERCIANTE INFORMAL:  ENCARNACION VILLEDA CARATACHEZ 2016</t>
  </si>
  <si>
    <t xml:space="preserve">EXPEDIENTE DEL COMERCIANTE INFORMAL:  ENRIQUE ROQUE MUNOZ2016</t>
  </si>
  <si>
    <t xml:space="preserve">EXPEDIENTE DEL COMERCIANTE INFORMAL: ESMERALDA MARTINEZ MARTINEZ 2016</t>
  </si>
  <si>
    <t xml:space="preserve">EXPEDIENTE DEL COMERCIANTE INFORMAL: ESTEBAN BAUTISTA HERNANDEZ  2016</t>
  </si>
  <si>
    <t xml:space="preserve"> EXPEDIENTE DEL COMERCIANTE INFORMAL: ESTEBAN DOMINGO MARTINEZ 2016</t>
  </si>
  <si>
    <t xml:space="preserve">EXPEDIENTE DEL COMERCIANTE INFORMAL: ESTHER HERNANDEZ GUZMAN 2016</t>
  </si>
  <si>
    <t xml:space="preserve"> EXPEDIENTE DEL COMERCIANTE INFORMAL: EUGENIO CISNEROS GUERRA 2016</t>
  </si>
  <si>
    <t xml:space="preserve">EXPEDIENTE DEL COMERCIANTE INFORMAL: EVERARDO MOISES HERNANDEZ GARCIA 2016</t>
  </si>
  <si>
    <t xml:space="preserve">EXPEDIENTE DEL COMERCIANTE INFORMAL: EZEQUIEL TEMPLOS MARTINEZ 2016</t>
  </si>
  <si>
    <t xml:space="preserve">EXPEDIENTE DEL COMERCIANTE INFORMAL: FAUSTO ALVARADO 2016</t>
  </si>
  <si>
    <t xml:space="preserve">EXPEDIENTE DEL COMERCIANTE INFORMAL: FERNANDO MENDOZA PEREZ 2016</t>
  </si>
  <si>
    <t xml:space="preserve"> EXPEDIENTE DEL COMERCIANTE INFORMAL: FILOGONIO YAÑEZ TORRES 2016</t>
  </si>
  <si>
    <t xml:space="preserve">EXPEDIENTE DEL COMERCIANTE INFORMAL: FRANCISCA MOLTALVO TREJO 2016</t>
  </si>
  <si>
    <t xml:space="preserve">EXPEDIENTE DEL COMERCIANTE INFORMAL: FRANCISCO JAVIER ESTEVES ALVAREZ 2016</t>
  </si>
  <si>
    <t xml:space="preserve">EXPEDIENTE DEL COMERCIANTE INFORMAL: GILDA MENDOZA RUBIO 2016</t>
  </si>
  <si>
    <t xml:space="preserve">EXPEDIENTE DEL COMERCIANTE INFORMAL: FRANCISCO JAVIER SILVA CASINIO 2016</t>
  </si>
  <si>
    <t xml:space="preserve">EXPEDIENTE DEL COMERCIANTE INFORMAL: GABRIELA HERNANDEZ REYES 2016</t>
  </si>
  <si>
    <t xml:space="preserve"> EXPEDIENTE DEL COMERCIANTE INFORMAL:GERARDO HERNANDEZ JUAREZ 2016 GRUPO CARACOL</t>
  </si>
  <si>
    <t xml:space="preserve"> EXPEDIENTE DEL COMERCIANTE INFORMAL: GERONIMO PASTELINO GARCIA 2016</t>
  </si>
  <si>
    <t xml:space="preserve">EXPEDIENTE DEL COMERCIANTE INFORMAL: GRACIELA MADRID HERNANDEZ 2016</t>
  </si>
  <si>
    <t xml:space="preserve">EXPEDIENTE DEL COMERCIANTE INFORMAL: GREGORIO ANTONIO RAMIREZ 2016</t>
  </si>
  <si>
    <t xml:space="preserve">EXPEDIENTE DEL COMERCIANTE INFORMAL: GREGORIO SUAREZ SALINAS   2016</t>
  </si>
  <si>
    <t xml:space="preserve"> EXPEDIENTE DEL COMERCIANTE INFORMAL: GRISELDA LOPEZ HERNANDEZ 2016</t>
  </si>
  <si>
    <t xml:space="preserve">EXPEDIENTE DEL COMERCIANTE INFORMAL: GUADALUPE DEL ROSARIO AGUIRRE MUÑOZ 2016</t>
  </si>
  <si>
    <t xml:space="preserve">EXPEDIENTE DEL COMERCIANTE INFORMAL: GUADALUPE MARTINEZ HERANANDEZ  2016</t>
  </si>
  <si>
    <t xml:space="preserve">EXPEDIENTE DEL COMERCIANTE INFORMAL: HECTOR LEON LOREDO 2016</t>
  </si>
  <si>
    <t xml:space="preserve">EXPEDIENTE DEL COMERCIANTE INFORMAL: HERMELINDA RESENDIZ CRUZ 2016</t>
  </si>
  <si>
    <t xml:space="preserve">EXPEDIENTE DEL COMERCIANTE INFORMAL: HILARIO LUNA YANEZ 2016</t>
  </si>
  <si>
    <t xml:space="preserve"> EXPEDIENTE DEL COMERCIANTE INFORMAL: HUMBERTO PEREZ HERNANDEZ 2016</t>
  </si>
  <si>
    <t xml:space="preserve">EXPEDIENTE DEL COMERCIANTE INFORMAL: IBETH PATRICIA HERNANDEZ MARTINEZ 2016</t>
  </si>
  <si>
    <t xml:space="preserve">EXPEDIENTE DEL COMERCIANTE INFORMAL:  IMELDA VILLEDA TERAN 2016</t>
  </si>
  <si>
    <t xml:space="preserve"> EXPEDIENTE DEL COMERCIANTE INFORMAL: ISAEL NICOLAS LUCIANO 2016</t>
  </si>
  <si>
    <t xml:space="preserve">EXPEDIENTE DEL COMERCIANTE INFORMAL: IZAMAR VAZQUEZ CORONA 2016 </t>
  </si>
  <si>
    <t xml:space="preserve">EXPEDIENTE DEL COMERCIANTE INFORMAL: JACINTA RESENDIZ HERNANDEZ 2016</t>
  </si>
  <si>
    <t xml:space="preserve">EXPEDIENTE DEL COMERCIANTE INFORMAL: JAIR EMMANUEL QUINTANAR SANCHEZ 2016</t>
  </si>
  <si>
    <t xml:space="preserve">EXPEDIENTE DEL COMERCIANTE INFORMAL: JAIRO ISIDORO ARGUELLES VAZQUEZ 2016</t>
  </si>
  <si>
    <t xml:space="preserve"> EXPEDIENTE DEL COMERCIANTE INFORMAL: JAVIER RAMIREZ ROJAS 2016</t>
  </si>
  <si>
    <t xml:space="preserve">EXPEDIENTE DEL COMERCIANTE INFORMAL: JEREMIAS HERNANDEZ HERNANDEZ 2016</t>
  </si>
  <si>
    <t xml:space="preserve">EXPEDIENTE DEL COMERCIANTE INFORMAL: OSCAR TEMPLOS VARGAS 2016</t>
  </si>
  <si>
    <t xml:space="preserve">EXPEDIENTE DEL COMERCIANTE INFORMAL: JESUS MARTINEZ HERNANDEZ 2016</t>
  </si>
  <si>
    <t xml:space="preserve"> EXPEDIENTE DEL COMERCIANTE INFORMAL: JOAQUIN  MARTINEZ VAZQUEZ 2016 GRUPO CARACOL</t>
  </si>
  <si>
    <t xml:space="preserve"> EXPEDIENTE DEL COMERCIANTE INFORMAL: JORGE HUMBERTO LOPEZ MUGUIA 2016</t>
  </si>
  <si>
    <t xml:space="preserve"> EXPEDIENTE DEL COMERCIANTE INFORMAL: JOSE DE JESUS HERNANDEZ GACHUZ 2016</t>
  </si>
  <si>
    <t xml:space="preserve">EXPEDIENTE DEL COMERCIANTE INFORMAL: JOSE DELGADO HERNANDEZ  2016</t>
  </si>
  <si>
    <t xml:space="preserve">EXPEDIENTE DEL COMERCIANTE INFORMAL: JOSE JUAN HERNANDEZ GARCIA 2016</t>
  </si>
  <si>
    <t xml:space="preserve"> EXPEDIENTE DEL COMERCIANTE INFORMAL: JOSE LUIS ROA SANCHEZ 2016</t>
  </si>
  <si>
    <t xml:space="preserve">EXPEDIENTE DEL COMERCIANTE INFORMAL: JOSE SALINAS GUTIERREZ 2016</t>
  </si>
  <si>
    <t xml:space="preserve">EXPEDIENTE DEL COMERCIANTE INFORMAL: JOSUE GARCIA HERNANDEZ 2016</t>
  </si>
  <si>
    <t xml:space="preserve"> EXPEDIENTE DEL COMERCIANTE INFORMAL: JUAN CARLOS TOVAR CAMACHO 2016</t>
  </si>
  <si>
    <t xml:space="preserve"> EXPEDIENTE DEL COMERCIANTE INFORMAL: JUAN JULIAN MARTINEZ LOPEZ 2016 GRUPO CARACOL</t>
  </si>
  <si>
    <t xml:space="preserve"> EXPEDIENTE DEL COMERCIANTE INFORMAL: JUAN MANUEL MAQUEDA TREJO 2016</t>
  </si>
  <si>
    <t xml:space="preserve"> EXPEDIENTE DEL COMERCIANTE INFORMAL: JUAN SALINAS ROMERO 2016</t>
  </si>
  <si>
    <t xml:space="preserve">EXPEDIENTE DEL COMERCIANTE INFORMAL:  JUANA SANCHEZ RAMOS 2016 GRUPO CARACOL</t>
  </si>
  <si>
    <t xml:space="preserve">EXPEDIENTE DEL COMERCIANTE INFORMAL: KARLA ELIZABETH GARCIA HERNANDEZ 2016</t>
  </si>
  <si>
    <t xml:space="preserve">EXPEDIENTE DEL COMERCIANTE INFORMAL:  KATIA CASTILLO MONRROY 2016</t>
  </si>
  <si>
    <t xml:space="preserve">EXPEDIENTE DEL COMERCIANTE INFORMAL: LEONARDA HERNANDEZ HERNANDEZ 2016</t>
  </si>
  <si>
    <t xml:space="preserve">EXPEDIENTE DEL COMERCIANTE INFORMAL: LEONARDO SEGURA FONSECA   2016</t>
  </si>
  <si>
    <t xml:space="preserve">EXPEDIENTE DEL COMERCIANTE INFORMAL: LEONILA MARTINEZ CRUZ 2016 GRUPO CARACOL </t>
  </si>
  <si>
    <t xml:space="preserve">EXPEDIENTE DEL COMERCIANTE INFORMAL: LUIS ARTURO ALVAREZ MATA 2016</t>
  </si>
  <si>
    <t xml:space="preserve">EXPEDIENTE DEL COMERCIANTE INFORMAL: LUIS GUTIERREZ  HERNANDEZ 2016 GRUPO CARACOL</t>
  </si>
  <si>
    <t xml:space="preserve">EXPEDIENTE DEL COMERCIANTE INFORMAL:  LUIS JUNCO CHAVEZ 2016</t>
  </si>
  <si>
    <t xml:space="preserve">EXPEDIENTE DEL COMERCIANTE INFORMAL: LUIS ROA VEGA 2016 GRUPO CARACOL</t>
  </si>
  <si>
    <t xml:space="preserve">EXPEDIENTE DEL COMERCIANTE INFORMAL: MA. ANTONIA MARTINEZ LOPEZ 2016 GRUPO CARACOL</t>
  </si>
  <si>
    <t xml:space="preserve">EXPEDIENTE DEL COMERCIANTE INFORMAL:  MA. DEL ROSARIO GASPAR SANTIAGO 2016</t>
  </si>
  <si>
    <t xml:space="preserve"> EXPEDIENTE DEL COMERCIANTE INFORMAL: MA. VICTORIA RIOS MEJIA 2016 GRUPO CARACOL</t>
  </si>
  <si>
    <t xml:space="preserve">EXPEDIENTE DEL COMERCIANTE INFORMAL: MACARIO JUAREZ SERRANO 2016</t>
  </si>
  <si>
    <t xml:space="preserve">EXPEDIENTE DEL COMERCIANTE INFORMAL:  MAGDALENA MARTINEZ DE SANTIAGO 2016</t>
  </si>
  <si>
    <t xml:space="preserve"> EXPEDIENTE DEL COMERCIANTE INFORMAL: MARCELA LOPEZ GOMEZ 2016</t>
  </si>
  <si>
    <t xml:space="preserve"> EXPEDIENTE DEL COMERCIANTE INFORMAL: MARIA ALBERTA HERNANDEZ GARCIA 2016 GRUPO CARACOL</t>
  </si>
  <si>
    <t xml:space="preserve">EXPEDIENTE DEL COMERCIANTE INFORMAL: MARIA ANGELA SANCHEZ HERNANDEZ 2016</t>
  </si>
  <si>
    <t xml:space="preserve">EXPEDIENTE DEL COMERCIANTE INFORMAL: MARIA DEL ROSARIO GASPAR SANTIAGO 2016</t>
  </si>
  <si>
    <t xml:space="preserve"> EXPEDIENTE DEL COMERCIANTE INFORMAL: MARIA DE LA LUZ MENDOZA 2016</t>
  </si>
  <si>
    <t xml:space="preserve">EXPEDIENTE DEL COMERCIANTE INFORMAL:  MARIA DEL CARMEN GONZALEZ LOPEZ 2016 GRUPO ESCORPION</t>
  </si>
  <si>
    <t xml:space="preserve">EXPEDIENTE DEL COMERCIANTE INFORMAL: MARIA DOLORES MALDONADO ROJO 2016</t>
  </si>
  <si>
    <t xml:space="preserve">EXPEDIENTE DEL COMERCIANTE INFORMAL:  MARIA EUGENIA LOBATON HUERTA 2016 GRUPO CARACOL</t>
  </si>
  <si>
    <t xml:space="preserve">EXPEDIENTE DEL COMERCIANTE INFORMAL:  MARIA FLORENTINA MIGUEL 2016</t>
  </si>
  <si>
    <t xml:space="preserve">EXPEDIENTE DEL COMERCIANTE INFORMAL: MARIA GUADALUPE HERNANDEZ MARTINEZ 2016</t>
  </si>
  <si>
    <t xml:space="preserve">EXPEDIENTE DEL COMERCIANTE INFORMAL: MARIA GUADALUPE MARQUEZ 2016</t>
  </si>
  <si>
    <t xml:space="preserve">EXPEDIENTE DEL COMERCIANTE INFORMAL: MARIA RAMONA MALDONADO ROJO 2016</t>
  </si>
  <si>
    <t xml:space="preserve"> EXPEDIENTE DEL COMERCIANTE INFORMAL: MARIBEL AMADOR FIGUEROA 2016</t>
  </si>
  <si>
    <t xml:space="preserve">EXPEDIENTE DEL COMERCIANTE INFORMAL: MARICELA CHAVEZ GUERRERO 2016</t>
  </si>
  <si>
    <t xml:space="preserve">EXPEDIENTE DEL COMERCIANTE INFORMAL: MARICELA GARCIA FALCON 2016 GRUPO CARACOL</t>
  </si>
  <si>
    <t xml:space="preserve">EXPEDIENTE DEL COMERCIANTE INFORMAL: MARTHA INEZ ESPINO MARTINEZ 2016 GRUPO CARACOL</t>
  </si>
  <si>
    <t xml:space="preserve">EXPEDIENTE DEL COMERCIANTE INFORMAL: MARTIN GARCIA HERNANDEZ 2016 GRUPO CARACOL</t>
  </si>
  <si>
    <t xml:space="preserve">EXPEDIENTE DEL COMERCIANTE INFORMAL: MATILDE VEGA CARDENAS 2016 GRUPO CARACOL</t>
  </si>
  <si>
    <t xml:space="preserve"> EXPEDIENTE DEL COMERCIANTE INFORMAL: MAURICIA MELO MELO 2016 GRUPO CARACOL</t>
  </si>
  <si>
    <t xml:space="preserve">EXPEDIENTE DEL COMERCIANTE INFORMAL: MAYRA DIAZ DE LA CRUZ 2016</t>
  </si>
  <si>
    <t xml:space="preserve">EXPEDIENTE DEL COMERCIANTE INFORMAL: MAYRA LIZBETH ACEVEDO TURRUBIARTES 2016</t>
  </si>
  <si>
    <t xml:space="preserve"> EXPEDIENTE DEL COMERCIANTE INFORMAL: MELISA MONTOYA CHAVEZ 2016</t>
  </si>
  <si>
    <t xml:space="preserve">EXPEDIENTE DEL COMERCIANTE INFORMAL:  MIGUEL ANGEL VIDALES ALAMILLO 2016 GRUPO CARACOL</t>
  </si>
  <si>
    <t xml:space="preserve">EXPEDIENTE DEL COMERCIANTE INFORMAL: MIGUEL LINARES SANTIAGO 2016</t>
  </si>
  <si>
    <t xml:space="preserve">EXPEDIENTE DEL COMERCIANTE INFORMAL: MINERVA GOMEZ PEREZ 2016 GRUPO CARACOL</t>
  </si>
  <si>
    <t xml:space="preserve">EXPEDIENTE DEL COMERCIANTE INFORMAL:  MONICA ANDRADE ARGÜELLO 2016</t>
  </si>
  <si>
    <t xml:space="preserve">EXPEDIENTE DEL COMERCIANTE INFORMAL: NARCISO GOMEZ MENDEZ 2016</t>
  </si>
  <si>
    <t xml:space="preserve">EXPEDIENTE DEL COMERCIANTE INFORMAL: NARCISO GOMEZ VAZQUEZ 2016</t>
  </si>
  <si>
    <t xml:space="preserve">EXPEDIENTE DEL COMERCIANTE INFORMAL: NAYELY PEREZ MARTINEZ 2016</t>
  </si>
  <si>
    <t xml:space="preserve">EXPEDIENTE DEL COMERCIANTE INFORMAL:  NESTOR ADRIAN GONZALEZ FERRUZCA 2016 GRUPO CARACOL</t>
  </si>
  <si>
    <t xml:space="preserve">EXPEDIENTE DEL COMERCIANTE INFORMAL: NORMA CRUZ FELIX 2016</t>
  </si>
  <si>
    <t xml:space="preserve">EXPEDIENTE DEL COMERCIANTE INFORMAL: NORMA PATRICIA MORALES BAUTISTA 2016 GRUPO CARACOL</t>
  </si>
  <si>
    <t xml:space="preserve">EXPEDIENTE DEL COMERCIANTE INFORMAL: OSCAR RICARDO CUELLAR 2016</t>
  </si>
  <si>
    <t xml:space="preserve">EXPEDIENTE DEL COMERCIANTE INFORMAL: OSCAR RIVERA 2016</t>
  </si>
  <si>
    <t xml:space="preserve">EXPEDIENTE DEL COMERCIANTE INFORMAL: PAULA ACUÑA RUBIO 2016</t>
  </si>
  <si>
    <t xml:space="preserve">EXPEDIENTE DEL COMERCIANTE INFORMAL: PAULINA TREJO MENDOZA 2016 GRUPO CARACOL</t>
  </si>
  <si>
    <t xml:space="preserve">EXPEDIENTE DEL COMERCIANTE INFORMAL:  PEDRO HIPOLITO ANTONIO 2016</t>
  </si>
  <si>
    <t xml:space="preserve">EXPEDIENTE DEL COMERCIANTE INFORMAL:  PEDRO JOSE INFANTE DEL CASTAÑO 2016</t>
  </si>
  <si>
    <t xml:space="preserve">EXPEDIENTE DEL COMERCIANTE INFORMAL: PEDRO LOPEZ CHAVEZ 2016</t>
  </si>
  <si>
    <t xml:space="preserve">EXPEDIENTE DEL COMERCIANTE INFORMAL: PERLA XOCHITL MORENO HERNANDEZ 2016</t>
  </si>
  <si>
    <t xml:space="preserve">EXPEDIENTE DEL COMERCIANTE INFORMAL: RAMIRO MARTINEZ HERNANDEZ 2016</t>
  </si>
  <si>
    <t xml:space="preserve">EXPEDIENTE DEL COMERCIANTE INFORMAL: REMIGIO MARTINEZ TOVAR  2016</t>
  </si>
  <si>
    <t xml:space="preserve"> EXPEDIENTE DEL COMERCIANTE INFORMAL: REYNA GONZALEZ RESENDIZ 2016</t>
  </si>
  <si>
    <t xml:space="preserve">EXPEDIENTE DEL COMERCIANTE INFORMAL: REYNA PIEDAD VAZQUEZ GONZALEZ 2016</t>
  </si>
  <si>
    <t xml:space="preserve">EXPEDIENTE DEL COMERCIANTE INFORMAL: REYNA SALVADOR MIGUEL 2016 GRUPO CARACOL</t>
  </si>
  <si>
    <t xml:space="preserve"> EXPEDIENTE DEL COMERCIANTE INFORMAL: RICARDA NICOLAS MARTINEZ 2016</t>
  </si>
  <si>
    <t xml:space="preserve">EXPEDIENTE DEL COMERCIANTE INFORMAL: ROBERTO MEDINA BAUTISTA 2016</t>
  </si>
  <si>
    <t xml:space="preserve">EXPEDIENTE DEL COMERCIANTE INFORMAL: ROCIO HERNANDEZ TREJO 2016</t>
  </si>
  <si>
    <t xml:space="preserve">EXPEDIENTE DEL COMERCIANTE INFORMAL: ROCIO REYES DOMINGUEZ 2016</t>
  </si>
  <si>
    <t xml:space="preserve">EXPEDIENTE DEL COMERCIANTE INFORMAL: RODRIGA CASTILLO SALINAS 2016 GRUPO CARACOL</t>
  </si>
  <si>
    <t xml:space="preserve">EXPEDIENTE DEL COMERCIANTE INFORMAL: ROGELIA RUBIO HERNANDEZ 2016</t>
  </si>
  <si>
    <t xml:space="preserve"> EXPEDIENTE DEL COMERCIANTE INFORMAL: ROGELIO URIBE BELTRAN 2016</t>
  </si>
  <si>
    <t xml:space="preserve"> EXPEDIENTE DEL COMERCIANTE INFORMAL: ROSA BAUTISTA HERNANDEZ 2016 GRUPO CARACOL</t>
  </si>
  <si>
    <t xml:space="preserve">EXPEDIENTE DEL COMERCIANTE INFORMAL: ROSA LILIA GUILLEN  2016 GRUPO ESCORPION</t>
  </si>
  <si>
    <t xml:space="preserve">EXPEDIENTE DEL COMERCIANTE INFORMAL:  RUFINA VILLAREAL MARTINEZ  2016</t>
  </si>
  <si>
    <t xml:space="preserve">EXPEDIENTE DEL COMERCIANTE INFORMAL: RUFINO AVILA 2016</t>
  </si>
  <si>
    <t xml:space="preserve">EXPEDIENTE DEL COMERCIANTE INFORMAL: SAMUEL MARTINEZ ANTONIO 2016 GRUPO CARACOL</t>
  </si>
  <si>
    <t xml:space="preserve">EXPEDIENTE DEL COMERCIANTE INFORMAL: SANDRA RESENDIZ LOPEZ  2016</t>
  </si>
  <si>
    <t xml:space="preserve">EXPEDIENTE DEL COMERCIANTE INFORMAL:  SANDRA TREJO OLVERA 2016</t>
  </si>
  <si>
    <t xml:space="preserve">EXPEDIENTE DEL COMERCIANTE INFORMAL: SILVIA NATALY GRANADERO CHAVEZ 2016</t>
  </si>
  <si>
    <t xml:space="preserve">EXPEDIENTE DEL COMERCIANTE INFORMAL:  SITA GONZALEZ IBARRA 2016</t>
  </si>
  <si>
    <t xml:space="preserve">EXPEDIENTE DEL COMERCIANTE INFORMAL: TEODORA  GUTIERREZ HERNANDEZ 2016</t>
  </si>
  <si>
    <t xml:space="preserve"> EXPEDIENTE DEL COMERCIANTE INFORMAL: TEODORA SAN JUAN HERNANDEZ 2016</t>
  </si>
  <si>
    <t xml:space="preserve"> EXPEDIENTE DEL COMERCIANTE INFORMAL: TIMOTEO HERNADEZ 2016</t>
  </si>
  <si>
    <t xml:space="preserve">EXPEDIENTE DEL COMERCIANTE INFORMAL: TITA MEJIA MARTINEZ 2016</t>
  </si>
  <si>
    <t xml:space="preserve">EXPEDIENTE DEL COMERCIANTE INFORMAL: TULIA GONZALEZ CASTELLANOS 2016</t>
  </si>
  <si>
    <t xml:space="preserve">EXPEDIENTE DEL COMERCIANTE INFORMAL:  URBANO TERRAZAS HERNANDEZ 2016</t>
  </si>
  <si>
    <t xml:space="preserve">EXPEDIENTE DEL COMERCIANTE INFORMAL: VERONICA SUAREZ MARCIAL 2016 GRUPO CARACOL</t>
  </si>
  <si>
    <t xml:space="preserve">EXPEDIENTE DEL COMERCIANTE INFORMAL: VIVIANA DE LA CRUZ DE LA CRUZ 2016</t>
  </si>
  <si>
    <t xml:space="preserve">EXPEDIENTE DEL COMERCIANTE INFORMAL: ZEFERINA ALVAREZ LOPEZ 2016</t>
  </si>
  <si>
    <t xml:space="preserve"> EXPEDIENTE DEL COMERCIANTE INFORMAL: ZUHEY SALVADOR HUIGUERA 2016</t>
  </si>
  <si>
    <t xml:space="preserve">EXPEDIENTE DEL COMERCIANTE FORMAL: ADALBERTA MARTINEZ MUÑOZ 2016</t>
  </si>
  <si>
    <t xml:space="preserve">EXPEDIENTE DEL COMERCIANTE FORMAL: ALBERTA MARTINEZ YANEZ  2016</t>
  </si>
  <si>
    <t xml:space="preserve">EXPEDIENTE DEL COMERCIANTE FORMAL: ANTONIO ESTRELLA GONZALES 2016</t>
  </si>
  <si>
    <t xml:space="preserve"> EXPEDIENTE DEL COMERCIANTE FORMAL: ASESORES Y SOLUCIONES  2016</t>
  </si>
  <si>
    <t xml:space="preserve">EXPEDIENTE DEL COMERCIANTE FORMAL: AVELINO LUCAS HERNANDEZ 2016</t>
  </si>
  <si>
    <t xml:space="preserve">EXPEDIENTE DEL COMERCIANTE FORMAL: BANCO AZTECA S.A. INSTITUCION DE BANCA MULTIPLE 2016</t>
  </si>
  <si>
    <t xml:space="preserve">EXPEDIENTE DEL COMERCIANTE FORMAL: BLANCA BERENICE LOPEZ RESENDIZ  2016</t>
  </si>
  <si>
    <t xml:space="preserve">EXPEDIENTE DEL COMERCIANTE FORMAL: CARLOS SANCHEZ GREGORIO 2016</t>
  </si>
  <si>
    <t xml:space="preserve">EXPEDIENTE DEL COMERCIANTE FORMAL: ELEKTRA DEL MILENIO S.A. DE C.V. 2016</t>
  </si>
  <si>
    <t xml:space="preserve">EXPEDIENTE DEL COMERCIANTE FORMAL: FARMACIAS SIMILARES S.A. DE C.V.  2016</t>
  </si>
  <si>
    <t xml:space="preserve">EXPEDIENTE DEL COMERCIANTE FORMAL: FELISA MONTOYA CHAVEZ 2016</t>
  </si>
  <si>
    <t xml:space="preserve">EXPEDIENTE DEL COMERCIANTE FORMAL: FREDY RODRIGO CRUZ JIMENEZ 2016</t>
  </si>
  <si>
    <t xml:space="preserve">EXPEDIENTE DEL COMERCIANTE FORMAL: JOVITA DOMINGO VAZQUEZ 2016</t>
  </si>
  <si>
    <t xml:space="preserve">EXPEDIENTE DEL COMERCIANTE FORMAL: JUAN PABLO GUZMAN RAMIREZ</t>
  </si>
  <si>
    <t xml:space="preserve">EXPEDIENTE DEL COMERCIANTE FORMAL: LORENZA SALVADOR HERNANDEZ 2016</t>
  </si>
  <si>
    <t xml:space="preserve">EXPEDIENTE DEL COMERCIANTE FORMAL: MACARIO DIEGO HERNANDEZ    2016</t>
  </si>
  <si>
    <t xml:space="preserve">EXPEDIENTE DEL COMERCIANTE FORMAL: MA. GUADALUPE RODRIGUEZ RIOS 2016</t>
  </si>
  <si>
    <t xml:space="preserve">EXPEDIENTE DEL COMERCIANTE FORMAL: MARIA NICOLASA MARTINEZ HERANDEZ  2016</t>
  </si>
  <si>
    <t xml:space="preserve">EXPEDIENTE DEL COMERCIANTE FORMAL: MARIA RAQUEL IGNACIO  GARCIA 2016</t>
  </si>
  <si>
    <t xml:space="preserve">EXPEDIENTE DEL COMERCIANTE FORMAL: MARIA VELAZQUEZ MARRON 2016</t>
  </si>
  <si>
    <t xml:space="preserve">EXPEDIENTE DEL COMERCIANTE FORMAL: MOISES TERAN RUBIO 2016</t>
  </si>
  <si>
    <t xml:space="preserve">EXPEDIENTE DEL COMERCIANTE FORMAL: NICOLASA GONZALEZ RAMIREZ 2016</t>
  </si>
  <si>
    <t xml:space="preserve">EXPEDIENTE DEL COMERCIANTE FORMAL: NUEVA WAL MART DE MEXICO S DE RL DE CV  2016</t>
  </si>
  <si>
    <t xml:space="preserve">EXPEDIENTE DEL COMERCIANTE FORMAL: PINTURAS Y TEXTURIZADOS HUASTECA S.A. DE C.V. 2016</t>
  </si>
  <si>
    <t xml:space="preserve">EXPEDIENTE DEL COMERCIANTE FORMAL: VICTORINO GONZALEZ MAGDALENA 2016</t>
  </si>
  <si>
    <r>
      <rPr>
        <sz val="11"/>
        <color rgb="FF000000"/>
        <rFont val="Calibri"/>
        <family val="2"/>
      </rPr>
      <t xml:space="preserve">AREA DE ALCOHOLES </t>
    </r>
    <r>
      <rPr>
        <b val="true"/>
        <sz val="11"/>
        <color rgb="FF000000"/>
        <rFont val="Calibri"/>
        <family val="2"/>
      </rPr>
      <t xml:space="preserve"> DEP DE DIRECCION DE COMERCIO CM</t>
    </r>
  </si>
  <si>
    <t xml:space="preserve">MARIANO ESCOBEDO, ALTOS DEL MERCADO MUNICIPAl, ZONA CENTRO, XILITLA, S.L.P.L</t>
  </si>
  <si>
    <t xml:space="preserve">ARCHIVERO CAJON #2</t>
  </si>
  <si>
    <t xml:space="preserve">CAJA :  2</t>
  </si>
  <si>
    <t xml:space="preserve">EXPEDIENTE DEL COMERCIANTE FORMAL: ABARROTERA DE VALLLES, S.A. DE C.V.  SUBODEGA</t>
  </si>
  <si>
    <t xml:space="preserve">EXPEDIENTE DEL COMERCIANTE FORMAL: ALVARADO  RIVERA ESTELA         EL CAMPESINO</t>
  </si>
  <si>
    <t xml:space="preserve">EXPEDIENTE DEL COMERCIANTE FORMAL: ALVARADO SANCHEZ MARIA DOLORES     T. BLANCA</t>
  </si>
  <si>
    <t xml:space="preserve">EXPEDIENTE DEL COMERCIANTE FORMAL: ALVAREZ MARQUEZ ROBERTO</t>
  </si>
  <si>
    <t xml:space="preserve">EXPEDIENTE DEL COMERCIANTE FORMAL: ALVAREZ ZENIL SALUSTIA</t>
  </si>
  <si>
    <t xml:space="preserve">EXPEDIENTE DEL COMERCIANTE FORMAL: ANAYA MANUEL ARMANDO       LAS TIENDAS</t>
  </si>
  <si>
    <t xml:space="preserve">EXPEDIENTE DEL COMERCIANTE FORMAL: ANDRADE CHAVEZ MATEO     SAN PEDRO HUITZ.</t>
  </si>
  <si>
    <t xml:space="preserve">EXPEDIENTE DEL COMERCIANTE FORMAL:ARROYO VAZQUEZ VICTORIA</t>
  </si>
  <si>
    <t xml:space="preserve">EXPEDIENTE DEL COMERCIANTE FORMAL: ARTEAGA REYES  AGUSTIN           AGUS</t>
  </si>
  <si>
    <t xml:space="preserve">EXPEDIENTE DEL COMERCIANTE FORMAL: ARTEAGA REYES AGUSTIN            AGUS</t>
  </si>
  <si>
    <t xml:space="preserve">EXPEDIENTE DEL COMERCIANTE FORMAL: BERMEJO ARRIAGA EDUARDA FRANCISCA</t>
  </si>
  <si>
    <t xml:space="preserve">EXPEDIENTE DEL COMERCIANTE FORMAL: CADENA COMERCIAL OXXO</t>
  </si>
  <si>
    <t xml:space="preserve">EXPEDIENTE DEL COMERCIANTE FORMAL: CASTILLO MEDINA BRICIO   CRUZTITLA</t>
  </si>
  <si>
    <t xml:space="preserve">EXPEDIENTE DEL COMERCIANTE FORMAL: CASTILLO TREJO MARTIN</t>
  </si>
  <si>
    <t xml:space="preserve">EXPEDIENTE DEL COMERCIANTE FORMAL: CAZAS ROBLES SIMEON   AHUACATLAN.</t>
  </si>
  <si>
    <t xml:space="preserve">EXPEDIENTE DEL COMERCIANTE FORMAL: CORONA GONZALEZ  ARMANDINA        TLAMAYA</t>
  </si>
  <si>
    <t xml:space="preserve">EXPEDIENTE DEL COMERCIANTE FORMAL: COVARRUBIAS ORDUÑA MARIO ARTURO</t>
  </si>
  <si>
    <t xml:space="preserve">EXPEDIENTE DEL COMERCIANTE FORMAL: COVARRUBIAS TELLO JUAN</t>
  </si>
  <si>
    <t xml:space="preserve">EXPEDIENTE DEL COMERCIANTE FORMAL: CRUZ HERNANDEZ CRESCENCIO        PETATILLO</t>
  </si>
  <si>
    <t xml:space="preserve">EXPEDIENTE DEL COMERCIANTE FORMAL: CRUZ MARTINEZ GREGORIO</t>
  </si>
  <si>
    <t xml:space="preserve">EXPEDIENTE DEL COMERCIANTE FORMAL: CRUZ MIRELES FREDY RODRIGO</t>
  </si>
  <si>
    <t xml:space="preserve">EXPEDIENTE DEL COMERCIANTE FORMAL: CRUZ TORRES ANSELMO               LA COVACHA</t>
  </si>
  <si>
    <t xml:space="preserve">EXPEDIENTE DEL COMERCIANTE FORMAL: CRUZ TORRES ANSELMO      CERRO QUEBRADO</t>
  </si>
  <si>
    <t xml:space="preserve">EXPEDIENTE DEL COMERCIANTE FORMAL: DISTRIBUIDORA FELIU    AS DE OROS</t>
  </si>
  <si>
    <t xml:space="preserve">EXPEDIENTE DEL COMERCIANTE FORMAL: DISTRIBUIDORA FELIU EL FANDANGUITO</t>
  </si>
  <si>
    <t xml:space="preserve">EXPEDIENTE DEL COMERCIANTE FORMAL: DISTRIBUIDORA FELIU   EL AMIGO</t>
  </si>
  <si>
    <t xml:space="preserve">EXPEDIENTE DEL COMERCIANTE FORMAL: DISTRIBUIDORA FELIU   EL QUERREQUE</t>
  </si>
  <si>
    <t xml:space="preserve">EXPEDIENTE DEL COMERCIANTE FORMAL: DISTRIBUIDORA FELIU   LA BOLA BAR 1</t>
  </si>
  <si>
    <t xml:space="preserve">EXPEDIENTE DEL COMERCIANTE FORMAL: DISTRIBUIDORA FELIU   LA BOLA BAR 2</t>
  </si>
  <si>
    <t xml:space="preserve">EXPEDIENTE DEL COMERCIANTE FORMAL: DISTRIBUIDORA FELIU   LA CANTERA</t>
  </si>
  <si>
    <t xml:space="preserve">EXPEDIENTE DEL COMERCIANTE FORMAL: DISTRIBUIDORA FELIU   ZONA LIGHT</t>
  </si>
  <si>
    <t xml:space="preserve">EXPEDIENTE DEL COMERCIANTE FORMAL: DISTRIBUIDORA FELIU  EL TEJONCITO</t>
  </si>
  <si>
    <t xml:space="preserve">EXPEDIENTE DEL COMERCIANTE FORMAL: DISTRIBUIDORA FELIU S.A DE C.V.    AGENCIA</t>
  </si>
  <si>
    <t xml:space="preserve">EXPEDIENTE DEL COMERCIANTE FORMAL: ESPINOZA RODRIGUEZ JOSE LUIS</t>
  </si>
  <si>
    <t xml:space="preserve">EXPEDIENTE DEL COMERCIANTE FORMAL: ESTRELLA GONZALEZ FIDENCIO  SAN PEDRO</t>
  </si>
  <si>
    <t xml:space="preserve">EXPEDIENTE DEL COMERCIANTE FORMAL:FLORES FLORES GILBERTO</t>
  </si>
  <si>
    <t xml:space="preserve">EXPEDIENTE DEL COMERCIANTE FORMAL: FUENTES CAMACHO HILARIO  EL RETEN</t>
  </si>
  <si>
    <t xml:space="preserve">EXPEDIENTE DEL COMERCIANTE FORMAL: GAMEZ BALTAZAR JOSEFINA      TIERRA BLANCA</t>
  </si>
  <si>
    <t xml:space="preserve">EXPEDIENTE DEL COMERCIANTE FORMAL: GARCIA GUERRERO NORBERTO ( PTO. DE POTRERIL</t>
  </si>
  <si>
    <t xml:space="preserve">EXPEDIENTE DEL COMERCIANTE FORMAL: GARCIA JIMENEZ ANGEL      PILATENO</t>
  </si>
  <si>
    <t xml:space="preserve">EXPEDIENTE DEL COMERCIANTE FORMAL:GODINEZ OLVERA ELVIRA</t>
  </si>
  <si>
    <t xml:space="preserve">EXPEDIENTE DEL COMERCIANTE FORMAL: GONZALEZ GONZALEZ VALENTIN         S.P.H.</t>
  </si>
  <si>
    <t xml:space="preserve">EXPEDIENTE  DEL COMERCIANTE FORMAL: GONZALEZ MUÑOZ PATRICIO</t>
  </si>
  <si>
    <t xml:space="preserve">EXPEDIENTE DEL COMERCIANTE FORMAL: GUILLEN POZOS CATALINA</t>
  </si>
  <si>
    <t xml:space="preserve">EXPEDIENTE DEL COMERCIANTE FORMAL: GUZMAN FLORENTINA</t>
  </si>
  <si>
    <t xml:space="preserve">EXPEDIENTE DEL COMERCIANTE FORMAL: GUZMAN JUSTO FELIX   TLAMAYA</t>
  </si>
  <si>
    <t xml:space="preserve">EXPEDIENTE DEL COMERCIANTE FORMAL: HERNANDEZ BALDERAS MA JESUS      TLALETLA</t>
  </si>
  <si>
    <t xml:space="preserve">EXPEDIENTE DEL COMERCIANTE FORMAL: HERNANDEZ GARCIA FELICIANO</t>
  </si>
  <si>
    <t xml:space="preserve">EXPEDIENTE DEL COMERCIANTE FORMAL: HERNANDEZ GARCIA FELICIANO  AHUACATLAN</t>
  </si>
  <si>
    <t xml:space="preserve">EXPEDIENTE DEL COMERCIANTE FORMAL HERNANDEZ HERNANDEZ JORGE   ZAPUYO</t>
  </si>
  <si>
    <t xml:space="preserve">EXPEDIENTE DEL COMERCIANTE FORMAL: HERNANDEZ JIMENEZ ANTONIO  EL SABINO</t>
  </si>
  <si>
    <t xml:space="preserve">EXPEDIENTE DEL COMERCIANTE FORMAL: HERNANDEZ JUAREZ MARTIN         IZTACAPA</t>
  </si>
  <si>
    <t xml:space="preserve">EXPEDIENTE DEL COMERCIANTE FORMAL: HERNANDEZ MADRID BONIFACIO         S.P.H.</t>
  </si>
  <si>
    <t xml:space="preserve">EXPEDIENTE DEL COMERCIANTE FORMAL: HERNANDEZ MARQUEZ SIDRONIA</t>
  </si>
  <si>
    <t xml:space="preserve">EXPEDIENTE DEL COMERCFIANTE FORMAL: HERNANDEZ RUBIO JOSE ADOLFO    PTO. POTRERIL</t>
  </si>
  <si>
    <t xml:space="preserve">EXPEDIENTE DEL COMERCIANTE FORMAL: HERNANDEZ RUBIO ESIQUIO         S.P.H.</t>
  </si>
  <si>
    <t xml:space="preserve">EXPEDIENTE DEL COMERCIANTE FORMAL: HERNANDEZ ZAMORA TIODORA  EL SABINO</t>
  </si>
  <si>
    <t xml:space="preserve">EXPEDIENTE DEL COMERCIANTE FORMAL: HERRERA FLORES GERARDO</t>
  </si>
  <si>
    <t xml:space="preserve">EXPEDIENTE DEL COMERCIANTE FORMAL: LEAL GONZALEZ LEONARDO  TLAMAYA</t>
  </si>
  <si>
    <t xml:space="preserve">EXPEDIENTE DEL COMERCIANTE FORMAL: LIMON VENTURA JOSE DANIEL</t>
  </si>
  <si>
    <t xml:space="preserve">EXPEDIENTE DEL COMERCIANTE FORMAL: LOPEZ HERNANDEZ NANCIANCENA  SAN PEDRO</t>
  </si>
  <si>
    <t xml:space="preserve">EXPEDIENTE DEL COMERCIANTE FORMAL: LOPEZ LUGO JOSEFINA</t>
  </si>
  <si>
    <t xml:space="preserve">EXPEDIENTE DEL COMERCIANTE FORMAL: LOPEZ MACEDONIO   EL CAÑON</t>
  </si>
  <si>
    <t xml:space="preserve">EXPEDIENTE DEL COMERCIANTE FORMAL: MANUEL HERNANDEZ ENRIQUE   IXTACAPA</t>
  </si>
  <si>
    <t xml:space="preserve">EXPEDIENTE DEL COMERCIANTE FORMAL: MAR DURAN ADAUTO               (CRUZTITLA)</t>
  </si>
  <si>
    <t xml:space="preserve">EXPEDIENTE DEL COMERCIANTE FORMAL: MAR MEDINA EUSEBIO  ( CRUZTITLA )</t>
  </si>
  <si>
    <t xml:space="preserve">EXPEDIENTE DEL COMERCIANTE FORMAL: MARQUEZ  MARQUEZ  JOSEFINA</t>
  </si>
  <si>
    <t xml:space="preserve">EXPEDIENTE DEL COMERCIANTE FORMAL: MARTINEZ ANTONIO SERAFIN             IZTACAPA</t>
  </si>
  <si>
    <t xml:space="preserve">EXPEDIENTE DEL COMERCIANTE FORMAL: MARTINEZ BAUTISTA RICARDO       SAN ANTONIO XA</t>
  </si>
  <si>
    <t xml:space="preserve">EXPEDIENTE DEL COMERCIANTE FORMAL: MARTINEZ FORTANELI VICENTE    AMAYO DE ZARAG</t>
  </si>
  <si>
    <t xml:space="preserve">EXPEDIENTE DEL COMERCIANTE FORMAL: MARTINEZ GARCIA AGUSTIN</t>
  </si>
  <si>
    <t xml:space="preserve">EXPEDIENTE DEL COMERCIANTE FORMAL: MARTINEZ HERNANDEZ PASCACIO       S.A.H.</t>
  </si>
  <si>
    <t xml:space="preserve">EXPEDIENTE DEL COMERCIANTE FORMAL: MARTINEZ HERNANDEZ URBANO        UXTUAPAN</t>
  </si>
  <si>
    <t xml:space="preserve">EXPEDIENTE DEL COMERCIANTE FORMAL: MARTINEZ LOPEZ PAULA         PALIZADA AHUACATL</t>
  </si>
  <si>
    <t xml:space="preserve">EXPEDIENTE DEL COMERCIANTE FORMAL:MARTINEZ MARTINEZ RAUL       TLALETLA</t>
  </si>
  <si>
    <t xml:space="preserve">EXPEDIENTE DEL COMERCIANTE FORMAL: MARTINEZ PEREZ CAMERINO        LA LOMA TLALETL</t>
  </si>
  <si>
    <t xml:space="preserve">EXPEDIENTE DEL COMERCIANTE FORMAL: MARTINEZ SALAZAR LUISA   EL LAGARTO TLALETLA</t>
  </si>
  <si>
    <t xml:space="preserve">EXPEDIENTE DEL COMERCIANTE FORMAL: MARTINEZ SERVIN ADRIAN</t>
  </si>
  <si>
    <t xml:space="preserve">EXPEDIENTE DEL COMERCIANTE FORMAL: MEJIA MENDOZA ISIDRO          APETZCO</t>
  </si>
  <si>
    <t xml:space="preserve">EXPEDIENTE DEL COMERCIANTE FORMAL: MELO RAMIREZ RIGOBERTO        TLAMAYA</t>
  </si>
  <si>
    <t xml:space="preserve">EXPEDIENTE DEL COMERCIANTE FORMAL: MENDOZA ROBLES GREGORIO  AHUACATLAN</t>
  </si>
  <si>
    <t xml:space="preserve">EXPEDIENTE DEL COMERCIANTE FORMAL: MONTOYA JORGE ELENA  AHUCATLAN</t>
  </si>
  <si>
    <t xml:space="preserve">EXPEDIENTE DEL COMERCIANTE FORMAL: MORAN ARMENTA PAULO</t>
  </si>
  <si>
    <t xml:space="preserve">EXPEDIENTE DEL COMERCIANTE FORMAL: MORAN GOMEZ JESUS POLICARPO</t>
  </si>
  <si>
    <t xml:space="preserve">EXPEDIENTE DEL COMERCIANTE FORMAL: MORAN MARQUEZ ALICIA           PLAN DE JUAREZ</t>
  </si>
  <si>
    <t xml:space="preserve">EXPEDIENTE DEL COMERCIANTE FORMAL: NUÑEZ CORONA LIBRADO              TLAMAYA</t>
  </si>
  <si>
    <t xml:space="preserve">EXPEDIENTE DEL COMERCIANTE  FORMAL: OJEDA GONZALEZ ALMA PEREGRINA</t>
  </si>
  <si>
    <t xml:space="preserve">EXPEDIENTE DEL COMERCIANTE FORMAL: OLVERA ESPINOZA VENANCIO</t>
  </si>
  <si>
    <t xml:space="preserve">EXPEDIENTE DEL COMERCIANTE FORMAL: OLVERA SERVIN FERNANDO</t>
  </si>
  <si>
    <t xml:space="preserve">EXPEDIENTE DEL COMERCIANTE FORMAL: PACHECO SANCHEZ FRANCISCO ANTONIO</t>
  </si>
  <si>
    <t xml:space="preserve">EXPEDIENTE DEL COMERCIANTE FORMAL: PADRON AGUIRRE AMELIA     TLALETLA</t>
  </si>
  <si>
    <t xml:space="preserve">EXPEDIENTE DEL COMERCIANTE FORMAL: PLACENCIA PEREZ SARA</t>
  </si>
  <si>
    <t xml:space="preserve">EXPEDIENTE DEL COMERCIANTE FORMAL: PLASCENCIA ARROYO ROSA         APETZCO</t>
  </si>
  <si>
    <t xml:space="preserve">EXPEDIENTE DEL COMERCIANTE FORMAL: PONCE PONCE  SATURNINO              EL SABINO</t>
  </si>
  <si>
    <t xml:space="preserve">EXPEDIENTE DEL COMERCIANTE FORMAL: PROYECTO PRODUCTIVO CUEVA DE QUILAS    NAC.</t>
  </si>
  <si>
    <t xml:space="preserve">EXPEDIENTE DEL COMERCIANTE FORMAL: RAFAEL SANTIAGO ELENO                   AGUAYO</t>
  </si>
  <si>
    <t xml:space="preserve">EXPEDIENTE DEL COMERCIANTE FORMAL: RAFAEL SANTIAGO VALENTIN             AGUAYO</t>
  </si>
  <si>
    <t xml:space="preserve">EXPEDIENTE DEL COMERCIANTE FORMAL: RAMIREZ CORONA RICARDO        TLAMAYA</t>
  </si>
  <si>
    <t xml:space="preserve">EXPEDIENTE DEL COMERCIANTE FORMAL: RAMIREZ ROQUE ROSALIO            AHUACATLAN</t>
  </si>
  <si>
    <t xml:space="preserve">EXPEDIENTE DEL COMERCIANTE FORMAL: RODRIGUEZ MORALES ALEJANDRA    EL TORNILLO</t>
  </si>
  <si>
    <t xml:space="preserve">EXPEDIENTE DEL COMERCIANTE FORMAL: RODRIGUEZ RAMIREZ JUANA           AHUACATLAN</t>
  </si>
  <si>
    <t xml:space="preserve">EXPEDIENTE DEL COMERCIANTE FORMAL: ROSA CANO ERNESTINA</t>
  </si>
  <si>
    <t xml:space="preserve">EXPEDIENTE DEL COMERCIANTE FORMAL: RUBIO GARCIA CLARA</t>
  </si>
  <si>
    <t xml:space="preserve">EXPEDIENTE DEL COMERCIANTE FORMAL: RUBIO MARTINEZ JUANA  LA CONCHITA</t>
  </si>
  <si>
    <t xml:space="preserve">EXPEDIENTE DEL COMERCIANTE FORMAL: SALINAS COVARRUBIAS GRISELDA  AHUACATLAN</t>
  </si>
  <si>
    <t xml:space="preserve">EXPEDIENTE DEL COMERCIANTE FORMAL: SANCHEZ GARCIA MANUELA</t>
  </si>
  <si>
    <t xml:space="preserve">EXPEDIENTE DEL COMERCIANTE FORMAL: SANCHEZ MARTINEZ HILARIO  OLLITA DEL PINO</t>
  </si>
  <si>
    <t xml:space="preserve">EXPEDIENTE DEL COMERCIANTE FORMAL: SANTIAGO MARTINEZ AGAPITA</t>
  </si>
  <si>
    <t xml:space="preserve">EXPEDIENTE DEL COMERCIANTE FORMAL: TOPETE CARRACEDO ROCIO DONAJI</t>
  </si>
  <si>
    <t xml:space="preserve">EXPEDIENTE DEL COMERCIANTE FORMAL: TOVAR ZUÑIGA HILARIO</t>
  </si>
  <si>
    <t xml:space="preserve">EXPEDIENTE DEL COMERCIANTE FORMAL: TREJO FLORES DONALDA</t>
  </si>
  <si>
    <t xml:space="preserve">EXPEDIENTE DEL COMERCIANTE FORMAL: TREJO GONZALEZ BONIFACIO</t>
  </si>
  <si>
    <t xml:space="preserve">EXPEDIENTE DEL COMERCIANTE FORMAL: TREJO SANCHEZ GLORIA     PTO, POTRERILLOS</t>
  </si>
  <si>
    <t xml:space="preserve">EXPEDIENTE DEL COMERCIANTE FORMAL: VALLADARES IBARRA TEODORO</t>
  </si>
  <si>
    <t xml:space="preserve">EXPEDIENTE DEL COMERCIANTE FORMAL: VAZQUEZ VENTURA ELDA</t>
  </si>
  <si>
    <t xml:space="preserve">EXPEDIENTE DEL COMERCIANTE FORMAL: VEGA GONZALEZ ROBERTA       OLLITA DEL PINO</t>
  </si>
  <si>
    <t xml:space="preserve">EXPEDIENTE DEL COMERCIANTE FORMAL: VELAZQUEZ SOLIS MARCIAL  CRUZTITLA</t>
  </si>
  <si>
    <t xml:space="preserve">EXPEDIENTE DEL COMERCIANTE FORMAL: VIGGIANO GUTIERREZ FABRIZIO</t>
  </si>
  <si>
    <t xml:space="preserve">EXPEDIENTE DEL COMERCIANTE FORMAL: VILLEDA LOPEZ UZIEL</t>
  </si>
  <si>
    <t xml:space="preserve">EXPEDIENTE DEL COMERCIANTE FORMAL: VITHE RUBIO BLANCA ESTELA       XILITLILLA</t>
  </si>
  <si>
    <t xml:space="preserve">EXPEDIENTE DEL COMERCIANTE FORMAL: WALMART DE MEXICO   AURRERA  SUPERMERCADO</t>
  </si>
  <si>
    <t xml:space="preserve">EXPEDIENTE DEL COMERCIANTE FORMAL: ZARAZUA RAMOS BENITA    XILITLILLA</t>
  </si>
  <si>
    <t xml:space="preserve">EXPEDIENTE DEL COMERCIANTE FORMAL: ZUÑIGA HERNANDEZ DAMASO   LA CONCHITA</t>
  </si>
  <si>
    <t xml:space="preserve">ARCHIVERO 1  CAJA: 2</t>
  </si>
  <si>
    <t xml:space="preserve">CAJA : 2</t>
  </si>
  <si>
    <t xml:space="preserve">LEY DE INGRESOS DEL MUNICIPIO DE XILITLA PARA EL EJERCICIO FISCAL 2017</t>
  </si>
  <si>
    <t xml:space="preserve">PLAN DE DESARROLLO MUNICIPAL 2015-2018</t>
  </si>
  <si>
    <t xml:space="preserve">PROGRAMA OPERATIVO ANUAL</t>
  </si>
  <si>
    <t xml:space="preserve">INVENTARIO DE ARCHIVO DE TRAMITE </t>
  </si>
  <si>
    <t xml:space="preserve">NORMATIVIDAD</t>
  </si>
  <si>
    <t xml:space="preserve">MARIANO ESCOBEDO, PLANTA ALTA DE LA CASA DE LA CULTURA, ZONA CENTRO</t>
  </si>
  <si>
    <t xml:space="preserve">054/CM/100/101/101.9/</t>
  </si>
  <si>
    <t xml:space="preserve">MANUAL DE PROCEDIMIENTOS COMERCIO </t>
  </si>
  <si>
    <t xml:space="preserve">MANUAL DE ORGANIZACION COMERCIO </t>
  </si>
  <si>
    <t xml:space="preserve">OFICIOS INTERNOS RECIBIDOS 2017</t>
  </si>
  <si>
    <t xml:space="preserve">OFICIOS INTERNOS ENVIADOS 2017</t>
  </si>
  <si>
    <t xml:space="preserve">SOLICITUDES RECIBIDAS DE LA CIUDADANIA 2017</t>
  </si>
  <si>
    <t xml:space="preserve">OFICIOS ENVIADOS A LA CIUDADANIA 2017</t>
  </si>
  <si>
    <t xml:space="preserve">OFICIOS RECIBIDOS DE LA CIUDADANIA 2017</t>
  </si>
  <si>
    <t xml:space="preserve">INFORME DE ACTIVIDADES 2017</t>
  </si>
  <si>
    <t xml:space="preserve">INFORME DE INVENTARIO DE ARCHIVO DE TRÁMITE ENVIADO A LA UNIDAD DE TRANSPARENCIA</t>
  </si>
  <si>
    <t xml:space="preserve">INFORME DE PERMISOS Y LICENCIAS ENVIADOS A LA UNIDAD DE TRANSPARENCIA</t>
  </si>
  <si>
    <t xml:space="preserve">TARGETAS INFORMATIVAS</t>
  </si>
  <si>
    <t xml:space="preserve">COMPARECENCIAS</t>
  </si>
  <si>
    <t xml:space="preserve">ADMINISTRACION MUNICIPAL</t>
  </si>
  <si>
    <t xml:space="preserve">EXPEDIENTE PERSONAL</t>
  </si>
  <si>
    <t xml:space="preserve">054/CM/300/301/301.3/</t>
  </si>
  <si>
    <t xml:space="preserve">EXPEDIENTE PERSONAL: FATIMA AZUA TREJO 2017</t>
  </si>
  <si>
    <t xml:space="preserve">EXPEDIENTE PERSONAL: LUISA SANTIAGO HERNANDEZ 2017</t>
  </si>
  <si>
    <t xml:space="preserve">EXPEDIENTE PERSONAL: FIDEL HERNANDEZ MENDOZA 2017.</t>
  </si>
  <si>
    <t xml:space="preserve">EXPEDIENTE PERSONAL: CESAR DEL ANGEL HERNANDEZ CORREA 2017.</t>
  </si>
  <si>
    <t xml:space="preserve">EXPEDIENTE PERSONAL: PABLO BARTOLO HERNANDEZ 2017</t>
  </si>
  <si>
    <t xml:space="preserve">EXPEDIENTE PERSONAL: ANACLETA LOBATON HUERTA 2017</t>
  </si>
  <si>
    <t xml:space="preserve">EXPEDIENTE PERSONAL: LAURA GABRIELA IGNACIO HERNANDEZ 2017</t>
  </si>
  <si>
    <t xml:space="preserve">EXPEDIENTE PERSONAL: MARIA CONCEPCION MAYORGA HERNANDEZ 2017</t>
  </si>
  <si>
    <t xml:space="preserve">PADRON MUNICIPAL DE NEGOCIOS</t>
  </si>
  <si>
    <t xml:space="preserve">406.1.1</t>
  </si>
  <si>
    <t xml:space="preserve">FORMAL</t>
  </si>
  <si>
    <t xml:space="preserve">054/CM/400/406/406.1.1/</t>
  </si>
  <si>
    <t xml:space="preserve">PADRON DE COMERCIANTES FORMALES 2017</t>
  </si>
  <si>
    <t xml:space="preserve">406.1.2</t>
  </si>
  <si>
    <t xml:space="preserve">INFORMAL</t>
  </si>
  <si>
    <t xml:space="preserve">054/CM/400/406/406.1.2/</t>
  </si>
  <si>
    <t xml:space="preserve">PADRON DE COMERCIANTES INFORMALES 2017</t>
  </si>
  <si>
    <t xml:space="preserve">EXPEDIENTE DEL COMERCIANTE INFORMAL: ABDIAS GARCIA HERNANDEZ 2017</t>
  </si>
  <si>
    <t xml:space="preserve">EXPEDIENTE DEL COMERCIANTE INFORMAL: ALMA VIANEY RAMIREZ PEDRAZA 2017</t>
  </si>
  <si>
    <t xml:space="preserve">EXPEDIENTE DEL COMERCIANTE INFORMAL: ALVARO ZUÑIGA MARTINEZ 2017 </t>
  </si>
  <si>
    <t xml:space="preserve">EXPEDIENTE DEL COMERCIANTE INFORMAL: AMALIA ROJO XILITLAN 2017</t>
  </si>
  <si>
    <t xml:space="preserve">EXPEDIENTE DEL COMERCIANTE INFORMAL: BRENDA JAZMIN GONZALEZ ORTIZ   2017</t>
  </si>
  <si>
    <t xml:space="preserve">EXPEDIENTE DEL COMERCIANTE INFORMAL: CARLOS ALBERTO GUZMAN XILITLAN 2017</t>
  </si>
  <si>
    <t xml:space="preserve">EXPEDIENTE DEL COMERCIANTE INFORMAL: CARMEN PINEDA CORDERO 2017</t>
  </si>
  <si>
    <t xml:space="preserve">EXPEDIENTE DEL COMERCIANTE INFORMAL: CECILIA RODRIGEZ FELIX  TELCEL  2107</t>
  </si>
  <si>
    <t xml:space="preserve">EXPEDIENTE DEL COMERCIANTE INFORMAL: DEMETRIO SANCHEZ HERNANDEZ  2017</t>
  </si>
  <si>
    <t xml:space="preserve"> EXPEDIENTE DEL COMERCIANTE INFORMAL:  EMMA VIDALES SALVADOR 2017</t>
  </si>
  <si>
    <t xml:space="preserve">EXPEDIENTE DEL COMERCIANTE INFORMAL: EUGENIO CISNEROS GUERRA 2107</t>
  </si>
  <si>
    <t xml:space="preserve">EXPEDIENTE DEL COMERCIANTE INFORMAL: FAUSTO ALVARADO ROJO 2017</t>
  </si>
  <si>
    <t xml:space="preserve">EXPEDIENTE DEL COMERCIANTE INFORMAL: FIDEL MANUEL ANTONIO 2017</t>
  </si>
  <si>
    <t xml:space="preserve">EXPEDIENTE DEL COMERCIANTE INFORMAL: FLAVIA HERNANDEZ MARTINEZ 2017</t>
  </si>
  <si>
    <t xml:space="preserve">EXPEDIENTE DEL COMERCIANTE INFORMAL: FRANCISCO JAVIER ESTEVES 2017</t>
  </si>
  <si>
    <t xml:space="preserve">EXPEDIENTE DEL COMERCIANTE INFORMAL: GERONIMO PALESTINO GARCIA 2017</t>
  </si>
  <si>
    <t xml:space="preserve">EXPEDIENTE DEL COMERCIANTE INFORMAL: GILDA MENDOZA RUBIO 2017 </t>
  </si>
  <si>
    <t xml:space="preserve">EXPEDIENTE DEL COMERCIANTE INFORMAL: GREGORIO ANTONIO RAMIREZ 2017</t>
  </si>
  <si>
    <t xml:space="preserve">EXPEDIENTE DEL COMERCIANTE INFORMAL: MARIA GUADALUPE HERNANDEZ TREJO XILITLAN 2017</t>
  </si>
  <si>
    <t xml:space="preserve">EXPEDIENTE DEL COMERCIANTE INFORMAL: HECTOR LEON LOREDO 2017</t>
  </si>
  <si>
    <t xml:space="preserve">EXPEDIENTE DEL COMERCIANTE INFORMAL: JACINTA CRUZ MENDOZA 2017</t>
  </si>
  <si>
    <t xml:space="preserve">EXPEDIENTE DEL COMERCIANTE INFORMAL: JOEL JONGITUD ANTONIO SOL</t>
  </si>
  <si>
    <t xml:space="preserve">EXPEDIENTE DEL COMERCIANTE INFORMAL: JOSE LUIS ORTEGA CHICO 2017 </t>
  </si>
  <si>
    <t xml:space="preserve">EXPEDIENTE DEL COMERCIANTE INFORMAL: JOSE URIEL ROSALES  TERAN 2017</t>
  </si>
  <si>
    <t xml:space="preserve">EXPEDIENTE DEL COMERCIANTE INFORMAL: JOSEFA ALMAZAN MORENO XILITLAN 2017</t>
  </si>
  <si>
    <t xml:space="preserve">EXPEDIENTE DEL COMERCIANTE INFORMAL: JOSEFINA HERNANDEZ PLASENCIA 2017</t>
  </si>
  <si>
    <t xml:space="preserve">EXPEDIENTE DEL COMERCIANTE INFORMAL: LEONILA MARTINEZ CRUZ 2017</t>
  </si>
  <si>
    <t xml:space="preserve">EXPEDIENTE DEL COMERCIANTE INFORMAL: MARIA DE LA LUZ FLORES XILITLAN 2017</t>
  </si>
  <si>
    <t xml:space="preserve">EXPEDIENTE DEL COMERCIANTE INFORMAL: MARIA DE LA LUZ MENDOZA 2017</t>
  </si>
  <si>
    <t xml:space="preserve">EXPEDIENTE DEL COMERCIANTE INFORMAL: MAURICIA ROJAS MONJARAS 2017</t>
  </si>
  <si>
    <t xml:space="preserve">EXPEDIENTE DEL COMERCIANTE INFORMAL: MAYRA LIZBET ACEVEDO 2017</t>
  </si>
  <si>
    <t xml:space="preserve">EXPEDIENTE DEL COMERCIANTE INFORMAL: PAULA MAQUEDA FLORES XILITLAN 2017</t>
  </si>
  <si>
    <t xml:space="preserve">EXPEDIENTE DEL COMERCIANTE INFORMAL: PEDRO MARTINEZ SANTIAGO </t>
  </si>
  <si>
    <t xml:space="preserve">EXPEDIENTE DEL COMERCIANTE INFORMAL: QUIRINA TREJO SOTO  XILITLAN 2017</t>
  </si>
  <si>
    <t xml:space="preserve">EXPEDIENTE DEL COMERCIANTE INFORMAL: ROCIO  HERNANDEZ TREJO 2017 XILITLAN 2017</t>
  </si>
  <si>
    <t xml:space="preserve">EXPEDIENTE DEL COMERCIANTE INFORMAL: SOL ESTRADA FLORES  GRUPO XILITLAN 2017</t>
  </si>
  <si>
    <t xml:space="preserve">EXPED. DEL COMERCIANTE INFORMAL: ROSA ELVIRA ACEBEDO TURRUVIARTES 2017.</t>
  </si>
  <si>
    <t xml:space="preserve">EXPED. DEL COMERCIANTE INFORMAL: MA. ANTONIA MARTINEZ LOPEZ 2017.</t>
  </si>
  <si>
    <t xml:space="preserve">EXPED. DEL COMERCIANTE INFORMAL: ROXANA GODOY GARCIA 2017.</t>
  </si>
  <si>
    <t xml:space="preserve">EXPED. DEL COMERCIANTE INFORMAL: CRISTOPHERSON ARELLANO C. 2017</t>
  </si>
  <si>
    <t xml:space="preserve">EXPED. DEL COMERCCIANTE INFORMAL: SEFERINO RAMIREZ MONTES 2017.</t>
  </si>
  <si>
    <t xml:space="preserve">EXPED. DEL COMERCIANTE INFORMAL: HILARIO LUNA YAÑEZ 2017 CROC.</t>
  </si>
  <si>
    <t xml:space="preserve">EXPED. DEL COMERCIANTE INFORMAL: DORA ALICIA CHAVEZ MARTINEZ 2017.</t>
  </si>
  <si>
    <t xml:space="preserve">EXPED. DEL COMERCIANTE INFORMAL: MARIA SOLEDAD GONSALEZ MARAÑON2017</t>
  </si>
  <si>
    <t xml:space="preserve">EXPED. DEL COMERCIANTE INFORMAL: CAYETANA RAMIREZ Hernández 2017.</t>
  </si>
  <si>
    <t xml:space="preserve">EXPED. DEL COMERCIANTE INFORMAL: FLORENTINA MIGUEL ORTIZ 2017..</t>
  </si>
  <si>
    <t xml:space="preserve">EXPED. DEL COMERCIANTE INFORMAL: ROSA LILIA GUILLEN 2017.</t>
  </si>
  <si>
    <t xml:space="preserve">EXPED. DEL COMERCIANTE INFORMAL: DONACIANA FRANCISCO Agustín 2017.</t>
  </si>
  <si>
    <t xml:space="preserve">EXPED. DEL COMERCIANTE INFORMAL: DANIEL RIOS MEJIA 2017.</t>
  </si>
  <si>
    <t xml:space="preserve">EXPED. DEL COMERCIANTE INFORMAL: MAGDALENA MARTINEZ SANTIAGO2017.</t>
  </si>
  <si>
    <t xml:space="preserve">EXPED. DEL COMERCIANTE INFORMAL: JOVITA Hernández SANTIAGO 2017.</t>
  </si>
  <si>
    <t xml:space="preserve">EXPED. DEL COMERCIANTE INFORMAL: SOFIA Hernández ORTIZ 2017.</t>
  </si>
  <si>
    <t xml:space="preserve">EXPED. DEL COMERCIANTE INFORMAL: MARIA EUGENIA LOVATON HUERTA 2017</t>
  </si>
  <si>
    <t xml:space="preserve">EXPED. DEL COMERCIANTE INFORMAL: LUIS ROA VEGA 2017.</t>
  </si>
  <si>
    <t xml:space="preserve">EXPED. DEL COMERCIANTE INFORMAL: LEONILA MARTINEZ CRUZ 2017.</t>
  </si>
  <si>
    <t xml:space="preserve">EXPED. DEL COMERCIANTE INFORMAL: SAMUEL MARTINEZ ANTONIO 2017.</t>
  </si>
  <si>
    <t xml:space="preserve">EXPED. DEL COMERCIANTE INFORMAL: PAULINA TREJO MENDOZA 2017.</t>
  </si>
  <si>
    <t xml:space="preserve">EXPED. DEL COMERCIANTE INFORMAL: EDITH MA.RUBIO CONTRERAS 2017.</t>
  </si>
  <si>
    <t xml:space="preserve">EXPED. DEL COMERCIANTE INFORMAL: INOCENCIA RODRIGUEZ CRUZ</t>
  </si>
  <si>
    <t xml:space="preserve">EXPED. DEL COMERCIANTE INFORMAL: BERNARDINO PEREZ GALLEGOS 2017..</t>
  </si>
  <si>
    <t xml:space="preserve">EXPED. DEL COMERCIANTE INFORMAL: GUMERSINDO MARQUEZ SANCHEZ 2017.</t>
  </si>
  <si>
    <t xml:space="preserve">EXPED. DEL COMERCIANTE INFORMAL: EDGAR GARAY MATA 2017</t>
  </si>
  <si>
    <t xml:space="preserve">EXPED. DEL COMERCIANTE INFORMAL: MA. ANTONIA MARTINEZ LOPEZ 2017..</t>
  </si>
  <si>
    <t xml:space="preserve">EXPED. DEL COMERCIANTE INFORMAL: ENCARNACION VILLEDA CARATACHEA 2017.</t>
  </si>
  <si>
    <t xml:space="preserve">EXPED. DEL COMERFCIANTE INFORMAL: ENRIQUE ROQUE MUÑOZ 2017..</t>
  </si>
  <si>
    <t xml:space="preserve">EXPED. DEL COMERCIANTE INFORMAL: ADALBERTA MARTINEZ MUÑOZ</t>
  </si>
  <si>
    <t xml:space="preserve">EXPED. DEL COMERCIANTE INFORMAL: HECTOR LEON LOREDO 2017.</t>
  </si>
  <si>
    <t xml:space="preserve">EXPED. DEL COMERCIANTE INFORMAL: ALEJANDRA RODRIGUEZ MORALES 2017.</t>
  </si>
  <si>
    <t xml:space="preserve">EXPED. DEL COMERCIANTE INFORMAL:  FAUSTO ALVARADO ROJO 2017.</t>
  </si>
  <si>
    <t xml:space="preserve">EXPED. DEL COMERCIANTE INFORMAL: CECILIA RIDRIGUEZ FELIX 2017.</t>
  </si>
  <si>
    <t xml:space="preserve">EXPED. DEL COMERCIANTE INFORMAL: ESTRELLITA TREJO MATA 2017.</t>
  </si>
  <si>
    <t xml:space="preserve">EXPED. DEL COMERCIANTE INFORMAL: BALTAZAR MENDIETA JIMENEZ 2017.</t>
  </si>
  <si>
    <t xml:space="preserve">EXPED. DEL COMERCIANTE INFORMAL: LUZ MIREYA RESENDIZ ALVAREZ 2017.</t>
  </si>
  <si>
    <t xml:space="preserve">EXPED. DEL COMERCIANTE INFORMAL: MARICELA GARCIA FALCON 2017.</t>
  </si>
  <si>
    <t xml:space="preserve">EXPED. DEL COMERCIANTE INFORMAL:                    ARNULFO VILLEDA MUÑOZ 2017.</t>
  </si>
  <si>
    <t xml:space="preserve">EXPED. DEL COMERCIANTE INFORMAL: MERCEDES TORRES ORDUÑA 2017.</t>
  </si>
  <si>
    <t xml:space="preserve">EXPED. DEL COMERCIANTE INFORMAL: ANGEL GARCIA JIMENEZ 2017.</t>
  </si>
  <si>
    <t xml:space="preserve">EXPED. DEL COMERCIANTE INFORMAL:  JOVITA DOMINGO VAZQUEZ 2017.</t>
  </si>
  <si>
    <t xml:space="preserve">EXPED. DEL COMERCIANTE INFORMAL: EDGAR GUILLERMO HERBERT 2017.</t>
  </si>
  <si>
    <t xml:space="preserve">EXPED. DEL COMERCIANTE INFORMAL: ERIKA SOCORRO JIMENEZ PARDO 2017.</t>
  </si>
  <si>
    <t xml:space="preserve">EXPED. DEL COMERCIANTE INFORMAL: FELISA MONTOYA CHAVEZ 2017.</t>
  </si>
  <si>
    <t xml:space="preserve">EXPED. DEL COMERCIANTE INFORMAL: ISAIAS TREJO RUBIO 2017.</t>
  </si>
  <si>
    <t xml:space="preserve">EXPED. DEL COMERCIANTE INFORMAL: SALOME GARCIA PONCE 2017.</t>
  </si>
  <si>
    <t xml:space="preserve">EXPED. DEL COMERCIANTE INFORMAL: LUISA MARTINEZ SALAZAR 2017.</t>
  </si>
  <si>
    <t xml:space="preserve">EXPED. DEL COMERCIANTE INFORMAL: MANUEL SANCHEZ GARCIA 2017.</t>
  </si>
  <si>
    <t xml:space="preserve">EXPED. DEL COMERCIANTE INFORMAL: ESTEBAN DOMINGO MARTINEZ </t>
  </si>
  <si>
    <t xml:space="preserve">EXPED. DEL COMERCIANTE INFORMAL: BRYAN ALFREDO ALONSO SANCHEZ 2017.</t>
  </si>
  <si>
    <t xml:space="preserve">EXPED. DEL COMERCIANTE INFORMAL: IGNACIO DAVID MORENO ROSALES 2017.</t>
  </si>
  <si>
    <t xml:space="preserve">EXPED. DEL COMERCIANTE INFROMAL: PAULA MAQUEDA FLORES 2017.</t>
  </si>
  <si>
    <t xml:space="preserve">EXPED. DEL COMERCIANTE INFORMAL: MA. CONCEPCION GRIMALDO HDEZ 2017.</t>
  </si>
  <si>
    <t xml:space="preserve">EXPED. DEL COMERCIANTE INFORMAL: MARIA RAMONA MALDONADO ROJO  2017.</t>
  </si>
  <si>
    <t xml:space="preserve">EXPED. DEL COMERCIANTE INFORMAL: CARLOS MANUEL JUAREZ 2017.</t>
  </si>
  <si>
    <t xml:space="preserve">EXPED. DEL COMERCIANTE INFORMAL: MARIANA DANIEL GABRIEL 2017.</t>
  </si>
  <si>
    <t xml:space="preserve">EXPED. DEL COMERCIANTE INFORMAL. TEODORA SAN JUAN Hernández 2017.</t>
  </si>
  <si>
    <t xml:space="preserve">EXPED. DEL COMERCIANTE INFORMAL, MARTHA VEGA TAMAYO 2017.</t>
  </si>
  <si>
    <t xml:space="preserve">EXPED. DEL COMERCIANTE INFORMAL: FRANCISCA MONTALVO TREJO 2017.</t>
  </si>
  <si>
    <t xml:space="preserve">EXPED. DEL COMERCIANTE INFORMAL: REMIGIO CAZARES Hernández 2017.</t>
  </si>
  <si>
    <t xml:space="preserve">EXPED. DEL COMERCIANTE INFORMAL: RODRIGA CASTILLO SALINAS 2017.</t>
  </si>
  <si>
    <t xml:space="preserve">EXPED. DEL COMERCIANTE INFORMAL: ARTURO ANGELES CONTRERAS 2017.</t>
  </si>
  <si>
    <t xml:space="preserve">EXPED. DEL COMERCIANTE INFORMAL:  ROSA MIRIAM TREJO PEREZ 2017.</t>
  </si>
  <si>
    <t xml:space="preserve">EXPED. DEL COMERCIANTE INFORMAL: LUIS MARIA DEL CONSUELO ROA SANCHEZ</t>
  </si>
  <si>
    <t xml:space="preserve">EXPED. DEL COMERCIANTE INFORMAL: ALEJANDRA LEDEZMA PEREZ 2017.</t>
  </si>
  <si>
    <t xml:space="preserve">EXPED. DEL COMERCIANTE INFORMAL: OSCAR TEMPLOS VARGAS 2017.</t>
  </si>
  <si>
    <t xml:space="preserve">EXPEDIENTE DEL COMERCIANTE INFORMAL: LUCIA MORALES BERMEJO 2017.</t>
  </si>
  <si>
    <t xml:space="preserve">EXPED. DEL COMERCIANTE INFORMAL: GUADALUPE DEL ROSARIO AGUIRRE 2017.</t>
  </si>
  <si>
    <t xml:space="preserve">EXPED. DEL COMERCIANTE INFORMAL: ROBERTA Hernández  TREJO 2017.</t>
  </si>
  <si>
    <t xml:space="preserve">EXPED. DEL COMERCIANTE INFORMAL: MARIA LAURA BANFI 2017.</t>
  </si>
  <si>
    <t xml:space="preserve">EXPED. DEL COMERCIANTE INFORMAL: EDUARDA FSCA. BERMEJO ARRIAGA 2017.</t>
  </si>
  <si>
    <t xml:space="preserve">EXPED. DEL COMERCIANTE INFORMAL: MARIA RAQUEL IGNACIO GARCIA 2017.</t>
  </si>
  <si>
    <t xml:space="preserve">EXPED. DEL COMERCIANTE INFORMAL: HORTENCIA SANTIAGO MARTINEZ 2017.</t>
  </si>
  <si>
    <t xml:space="preserve">EXPED. DEL COMERCIANTE INFORMAL: HILARIO TOVAR ZUÑIGA 2107.</t>
  </si>
  <si>
    <t xml:space="preserve">EXPED. DEL COMERCIANTE INFORMAL: FELIX GUZMAN JUSTO 2017</t>
  </si>
  <si>
    <t xml:space="preserve">EXPED. DEL COMERCIANTE INFORMAL: FREDY RODRIGO CRUZ MIRELES 2017.</t>
  </si>
  <si>
    <t xml:space="preserve">EXPED. DEL COMERCIANTE INFORMAL: ENRIQUE MANUEL Hernández 2017.</t>
  </si>
  <si>
    <t xml:space="preserve">EXPED. DEL COMERCIANTE INFORMAL: ESTELA ALVARADO RIVERA 2017.</t>
  </si>
  <si>
    <t xml:space="preserve">EXPED. DEL COMERCIANTE INFORMAL: DORISSES KEREN ZUÑIGA GAMA 2017.</t>
  </si>
  <si>
    <t xml:space="preserve">EXPED. DEL COMERCIANTE INFORMAL: DONALDA TREJO FLORES 2017. </t>
  </si>
  <si>
    <t xml:space="preserve">EXPED. DEL COMERCIANTE INFORMAL: CLAUDIO JONGUITUD ORTEGA 2017.</t>
  </si>
  <si>
    <t xml:space="preserve">EXPED. DEL COMERCIANTE INFORMAL: CATALINA GUILLEN POZOS 2017.</t>
  </si>
  <si>
    <t xml:space="preserve">EXOED. DEL COMERCIANTE INFOR4MAL: PAULA ACUÑA RUBIO 2017.</t>
  </si>
  <si>
    <t xml:space="preserve">EXPED. DEL COMERCIANTE INFORMAL: EVERARDO CANELA GONZALEZ 2017.</t>
  </si>
  <si>
    <t xml:space="preserve">EXPED. DEL COMERCIANTE INFORMAL: DORA ALICIA CHAVEZ MTZ. 2017.</t>
  </si>
  <si>
    <t xml:space="preserve">EXPED. DEL COMERCIAQNTE INFORMAL: AMELIA PADRON AGUIRRE</t>
  </si>
  <si>
    <t xml:space="preserve">EXPED. DEL COMERCIANTE INFORMAL: ESTELA GIRON RODRIGUEZ 2017.</t>
  </si>
  <si>
    <t xml:space="preserve">EXPED. DEL COMERCIANTE INFORMAL: CANDIDA LUIS TORRES 2017.</t>
  </si>
  <si>
    <t xml:space="preserve">EXPED. DEL COMERCIANTE INFORMAL: ANSELMO CRUZ TORRES 2017.</t>
  </si>
  <si>
    <t xml:space="preserve">EXPED. DEL COMERCIANTE INFORMAL: ARMANDO ANAYA MANUEL 2017.</t>
  </si>
  <si>
    <t xml:space="preserve">EXPED. DEL COMERCIANTE INFORMAL: ALICIA MORAN MARQUEZ 2017.</t>
  </si>
  <si>
    <t xml:space="preserve">EXPED. DEL COMERCIAQNTE INFORMAL: ROBERTO ALVAREZ MARQUEZ 2017.</t>
  </si>
  <si>
    <t xml:space="preserve">EXPED. DEL COMERCIANTE INFORMAL: JOSE HERRERA FLORES 2017.</t>
  </si>
  <si>
    <t xml:space="preserve">EXPED. DEL COMERCIANTE INFOPRMAL: VALENTIN GONZALEZ GONZALEZ 2017.</t>
  </si>
  <si>
    <t xml:space="preserve">EXPED. DEL COMERCIANTE INFORMAL: RICARDO MARTINEZ BAUTISTA 2017.</t>
  </si>
  <si>
    <t xml:space="preserve">EXPED. DEL COMERCIANTE INFORMAL: JOSE ADOLFO Hernández RUBIO 2017.</t>
  </si>
  <si>
    <t xml:space="preserve">EXPED. DEL COMERCIANTE INFORMAL: JUAN COVARRUBIAS TELLO 2017.</t>
  </si>
  <si>
    <t xml:space="preserve">EXPED. DEL COMERCIANTE INFORMAL: JOSE DANIEL LIMON VENTURA 2017.</t>
  </si>
  <si>
    <t xml:space="preserve">EXPED. DEL COMERCIANTE INFORMAL:  MARCIAL VELAZQUEZ SOLIS 2017.</t>
  </si>
  <si>
    <t xml:space="preserve">EXPED. DEL COMERCIANTE INFORMAL: JORGE Hernández Hernández 2017.</t>
  </si>
  <si>
    <t xml:space="preserve">EXPED. DEL COMERCIANTE INFORMAL: RAMON ARISTIDES OCHOA PULIDO. 2017</t>
  </si>
  <si>
    <t xml:space="preserve">EXPED. DEL COMERCIANTE INFORMAL: RAUL MARTINEZ MARTINEZ 2017.</t>
  </si>
  <si>
    <t xml:space="preserve">EXPED. DEL COMERCIANTE INFORMAL: UZIEL VILLEDA LOPEZ 2017.</t>
  </si>
  <si>
    <t xml:space="preserve">EXPED. DEL COMERCIANTE INFORMAL: MARIA DOLORES ALVARADO SANCHEZ 2017.</t>
  </si>
  <si>
    <t xml:space="preserve">EXPED. DEL COMERCIANTE INFORMAL: JOSE LUIS ESPINOZA RODRIGUEZ 2017.</t>
  </si>
  <si>
    <t xml:space="preserve">EXPED. DEL COMERCIANTE INFORMAL: IDALIA GONZALEZ MARTINEZ 2017.</t>
  </si>
  <si>
    <t xml:space="preserve">EXPED. DEL COMERCIANTE INFORMAL: ROSALIO RAMIREZ ROQUE 2017.</t>
  </si>
  <si>
    <t xml:space="preserve">EXPED. DEL COMERCIANTE INFORMAL: TIODORA Hernández ZAMORA 2017.</t>
  </si>
  <si>
    <t xml:space="preserve">EXPED. DEL COMERCIANTE INFORMAL: SATURNINO PONCE PONCE 2017.</t>
  </si>
  <si>
    <t xml:space="preserve">EXPED. DEL COMERCIANTE INFORMAL: MA. GUADALUPE RODRIGUEZ RIOS 2017.</t>
  </si>
  <si>
    <t xml:space="preserve">EXPED. DEL COMERCIANTE INFORMAL: GILDA MENDOZA RUBIO 2017.</t>
  </si>
  <si>
    <t xml:space="preserve">EXPED. DEL COMERCIANTE INFORMAL: EMILIO RAMOS NAVA 2017.</t>
  </si>
  <si>
    <t xml:space="preserve">EXPED. DEL COMERCIANTE INFORMAL: MARCO ANTONIO CUENCA DIAZ 2017.</t>
  </si>
  <si>
    <t xml:space="preserve">EXPED. DEL COMERCIANTE INFORMAL: DORAELIA MARTINEZ FLORES 2017.</t>
  </si>
  <si>
    <t xml:space="preserve">EXPED. DEL COMERCIANTE INFORMAL: LUIS ALBERTO OROZCO MEDELLIN 2017.</t>
  </si>
  <si>
    <t xml:space="preserve">EXPED. DEL COMERCIANTE INFORMAL: HASHEYILINAYA 2017.</t>
  </si>
  <si>
    <t xml:space="preserve">EXPED. DEL COMERCIANTE INFORMAL: DAVID PEÑA DIAZ 2017.</t>
  </si>
  <si>
    <t xml:space="preserve">EXPED. DEL COMERCIANTE INFORMAL: OSVALDO ALVAREZ RUIZ 2017.</t>
  </si>
  <si>
    <t xml:space="preserve">EXPED. DEL COMERCIANTE INFORMAL: GERARDO RUBLES PADILLA 2017.</t>
  </si>
  <si>
    <t xml:space="preserve">EXPED. DEL COMERCIANTE INFORMAL: RICARDO RIVERA RODRIGUEZ 2017.</t>
  </si>
  <si>
    <t xml:space="preserve">EXPED. DEL COMERCIANTE INFORMAL: OSCAR RICARDO CUELLAR 2017</t>
  </si>
  <si>
    <t xml:space="preserve">EXPED. DEL COMERCIANTE INFORMAL: IZAMAR VAZQUEZ CORONA 2017.</t>
  </si>
  <si>
    <t xml:space="preserve">EXPED. DEL COMERCIANTE INFORMAL: MODESTO Hernández  2017.</t>
  </si>
  <si>
    <t xml:space="preserve">EXPED. DEL COMERCIANTE INFORMAL: ROLANDO MARTINEZ LOPEZ 2017.</t>
  </si>
  <si>
    <t xml:space="preserve">EXPED. DEL COMERCIANTE INFORMAL: LUIS MARTINEZ   2017.</t>
  </si>
  <si>
    <t xml:space="preserve">EXPED. DEL COMERCIANTE INFORMAL: ARMANDO PALESTINA RODRIGUEZ  2017.</t>
  </si>
  <si>
    <t xml:space="preserve">EXPED. DEL COMERCIANTE INFORMAL: ROBERTO RODRIGUEZ DE LA TORRE 2017.</t>
  </si>
  <si>
    <t xml:space="preserve">EXPED. DEL COMERCIANTE INFORMAL: ROSA ESTHER PEÑA SOTO  2017.</t>
  </si>
  <si>
    <t xml:space="preserve">EXPED. DEL COMERCIANTE INFORMAL: MONICA ANDRADE ARGUELLO  2017.</t>
  </si>
  <si>
    <t xml:space="preserve">EXPED. DEL COMERCIANTE INFORMAL: MARIO ENRIQUE SALVADOR MIGUEL 2017.</t>
  </si>
  <si>
    <t xml:space="preserve">EXPED. DEL COMERCIANTE INFORMAL: SARAHI ESTRADA LOPEZ  2017.</t>
  </si>
  <si>
    <t xml:space="preserve">EXPED. DEL COMERCIANTE INFORMAL: ARTURO ALVAREZ MATA   2017.</t>
  </si>
  <si>
    <t xml:space="preserve">EXPED. DEL COMERCIANTE INFORMAL: JOSE LUIS ORTEGA CHICO 2017.</t>
  </si>
  <si>
    <t xml:space="preserve">EXPED. DEL COMERCIANTE INFORMAL: DULCE EVELYN BOCANEGRA SANCHEZ 2017.</t>
  </si>
  <si>
    <t xml:space="preserve">EXPED. DEL COMERCIANTE INFORMAL: EZEQUIEL CAMACHO QUINTANA 2017.</t>
  </si>
  <si>
    <t xml:space="preserve">EXPED. DEL COMERCIANTE INFORMAL: DIANA LAURA GONZALE3Z LOZADA 2017.</t>
  </si>
  <si>
    <t xml:space="preserve">EXPED. DEL COMERCIANTE INFORMAL:  ENRIQUE Hernández ACUÑA 2017.</t>
  </si>
  <si>
    <t xml:space="preserve">EXPED. DEL COMERCIANTE INFORMAL: MARIA AMBROCIA HDEZ P. 2017.</t>
  </si>
  <si>
    <t xml:space="preserve">EXPED. DEL COMERCIANTE INFORMAL: MARIA FLORENTINA MIGUEL 2017.</t>
  </si>
  <si>
    <t xml:space="preserve">EXPED. DEL COMERCIANTE INFORMAL: BENJAMIN GUTIERREZ GARCIA 2017.</t>
  </si>
  <si>
    <t xml:space="preserve">EXPED. DEL COMERCIANTE INFORMAL: Jesús FEDERICO TREJO MARQUEZ 2017.</t>
  </si>
  <si>
    <t xml:space="preserve">EXPED. DEL COMERCIANTE INFORMAL: PAULA ACUÑA RUBIO  2017.</t>
  </si>
  <si>
    <t xml:space="preserve">EXPED. DEL COMERCIO INFORMAL: JOSE LUIS SALINAS GUTIERREZ  2107.</t>
  </si>
  <si>
    <t xml:space="preserve">EXPED. DEL COMERCIANTE INFORMAL:  JOSE JUAN Hernández MARTINEZ  2017.</t>
  </si>
  <si>
    <t xml:space="preserve">EXPED. DEL COMERCIANTE: INFORMAL ANA CESIA GONZALEZ MARTINEZ  2017.</t>
  </si>
  <si>
    <t xml:space="preserve">EXPED. DEL COMERCIANTE INFORMAL:  DIANA GABRIELA REYES RAMIREZ  2017.</t>
  </si>
  <si>
    <t xml:space="preserve">EXPED. DEL COMERCIANTE INFROMAL: IGNACIO DAVID MORENO ROSALES 2017.</t>
  </si>
  <si>
    <t xml:space="preserve">EXPED. DEL COMERCIANTE INFORMAL: FRANCISCO JAVIER MARQUEZ ACUÑA 2017.</t>
  </si>
  <si>
    <t xml:space="preserve">EXPED. DEL COMERCIANTE INFORMAL: LUIS GUTIERREZ Hernández 2017.</t>
  </si>
  <si>
    <t xml:space="preserve">EXPED. DEL COMERCIANTE INFORMAL: MATILDE VEGA CARDENAS  2017.</t>
  </si>
  <si>
    <t xml:space="preserve">EXPED. DEL COMERCIANTE INFORMAL:  PEDRO MARTINEZ SANTIAGO  2017.</t>
  </si>
  <si>
    <t xml:space="preserve">EXPED. DEL COMERCIANTE INFORMAL: ADDERLI MARQUEZ Hernández  2017.</t>
  </si>
  <si>
    <t xml:space="preserve">EXPED. DEL COMERCIANTE INFORMAL: LEONARDA Hernández Hernández 2017.</t>
  </si>
  <si>
    <t xml:space="preserve">EXPEDIENTE DEL COMERCIANTE INFORMAL: MONICA ANDRADE ARGUELLO 2017</t>
  </si>
  <si>
    <t xml:space="preserve">EXPEDIENTE DEL COMERCIANTE INFORMAL: JOAQUIN MARTINEZ VASQUEZ 2017</t>
  </si>
  <si>
    <t xml:space="preserve">EXPEDIENTE DEL COMERCIANTE INFORMAL: ROSA LILIA GUILLEN 2017</t>
  </si>
  <si>
    <t xml:space="preserve">EXPEDIENTE DEL COMERCIANTE INFORMAL: DONACIANA FRANCISCO Agustín 2017</t>
  </si>
  <si>
    <t xml:space="preserve">EXPEDIENTE DEL COMERCIANTE INFORMAL: MERCEDES TORRES ORDUÑA 2017</t>
  </si>
  <si>
    <t xml:space="preserve">EXPEDIENTE DEL COMERCIANTE INFORMAL: SOFIA Hernández ORTIZ 2017</t>
  </si>
  <si>
    <t xml:space="preserve">EXPEDIENTE DEL COMERCIANTE INFORMAL: MARIA EUGENIA LOBATON HUERTA 2017.</t>
  </si>
  <si>
    <t xml:space="preserve">EXPEDIENTE DEL COMERCIANTE INFORMAL: LEONILA MARTINEZ CRUZ  2017.</t>
  </si>
  <si>
    <t xml:space="preserve">EXPEDIENTE DEL COMERCIANTE INFORMAL: BERNARDINO PEREZ GALLEGOS 2017.</t>
  </si>
  <si>
    <t xml:space="preserve"> EXPEDIENTE DEL COMERCIANTE INFORMAL: PAULINA TREJO MENDOZA 2017.</t>
  </si>
  <si>
    <t xml:space="preserve">EXPEDIENTE DEL COMERCIANTE INFORMAL: SAMUEL MARTINEZ ANTONIO 2017</t>
  </si>
  <si>
    <t xml:space="preserve">EXPEDIENTE DEL COMERCIANTE INFORMAL: EMILIO RAMOS NAVA 2017.</t>
  </si>
  <si>
    <t xml:space="preserve">EXPEDIENTE DEL COMERCIANTE INFORMAL: SEFERINO RAMIREZ MONTES 2017</t>
  </si>
  <si>
    <t xml:space="preserve">EXPEDIENTE DEL COMERCIANTE INFORMAL: HILARIO LUNA YAÑEZ 2017.</t>
  </si>
  <si>
    <t xml:space="preserve">EXPEDIENTE DEL COMERCIANTE INFORMAL: MA. VICTORIA RIOS MEJIA 2017.</t>
  </si>
  <si>
    <t xml:space="preserve">EXPEDIENTE DEL COMERCIANTE INFORMAL: HORTENCIA SANTIAGO MARTINEZ 2017</t>
  </si>
  <si>
    <t xml:space="preserve">EXPEDIENTE DEL COMERCIANTE INFORMAL: ROXANA GODOY GARCIA 2017</t>
  </si>
  <si>
    <t xml:space="preserve">EXPEDIENTE DEL COMERCIANTE INFORMAL: CAYETANA RAMIREZ Hernández 2017</t>
  </si>
  <si>
    <t xml:space="preserve">EXPEDIENTE DEL COMERCIANTE INFORMAL: ENCARNACION VILLEDA CARATACHEA</t>
  </si>
  <si>
    <t xml:space="preserve">EXPEDIENTE DEL COMERCIANTE INFORMAL: DORA ALICIA CHAVEZ MARTINEZ 2017</t>
  </si>
  <si>
    <t xml:space="preserve">EXPEDIENTE DEL COMERCIANTE INFORMAL: ELEUTERIO RAMIREZ MONTES 2017</t>
  </si>
  <si>
    <t xml:space="preserve">EXPEDIENTE DEL COMERCIANTE INFORMAL: ANTONIO ESTEBAN VAZQUEZ 2017.</t>
  </si>
  <si>
    <t xml:space="preserve">EXPEDIENTE DEL COMERCIANTE INFORMAL: MATILDE VEGA CARDENAS 2017</t>
  </si>
  <si>
    <t xml:space="preserve">EXPEDIENTE DEL COMERCIANTE INFORMAL: GREGORIO RESENDIZ VIDALES 2017</t>
  </si>
  <si>
    <t xml:space="preserve">EXPEDIENTE DEL COMERCIANTE INFORMAL: DOMITILO VELAZQUEZ MARTEL 2017</t>
  </si>
  <si>
    <t xml:space="preserve">EXPEDIENTE DEL COMERCIANTE INFORMAL: SITA GONZALEZ IBARRA 2017</t>
  </si>
  <si>
    <t xml:space="preserve">EXPEDIENTE DEL COMERCIANTE INFORMAL: EDITH MA. RUBIO CONTRERAS 2017</t>
  </si>
  <si>
    <t xml:space="preserve">EXPEDIENTE DEL COMERCIANTE INFORMAL: MA.ANTONIA MARTINEZ LOPEZ 2017</t>
  </si>
  <si>
    <t xml:space="preserve">EXPEDIENTE DEL COMERCIANTE INFORMAL: LUIS ROA VEGA 2017</t>
  </si>
  <si>
    <t xml:space="preserve">EXPEDIENTE DEL COMERCIANTE INFORMAL: JOVITA Hernández SANTIAGO 2017</t>
  </si>
  <si>
    <t xml:space="preserve">EXPEDIENTE DEL COMERCIANTE INFORMAL: MAGDALENA MARTINEZ DE SANTIAGO 2017</t>
  </si>
  <si>
    <t xml:space="preserve">EXPEDIENTE DEL COMERCIANTE INFORMAL: FLORENTINA MIGUEL ORTIZ 2017</t>
  </si>
  <si>
    <t xml:space="preserve">EXPEDIENTE DEL COMERCIANTE INFORMAL: ENRIQUE ROQUE MUÑOZ 2017</t>
  </si>
  <si>
    <t xml:space="preserve">EXPEDIENTE DEL COMERCIANTE INFORMAL: OFELIA MARTINEZ Hernández 2017</t>
  </si>
  <si>
    <t xml:space="preserve">EXPEDIENTE DEL COMERCIANTE INFORMAL: MIGUEL ANGEL VIDALES ALAMILLO 2017</t>
  </si>
  <si>
    <t xml:space="preserve">EXPED. DEL COMERCIANTE INFORMAL:  SAMUEL MARTINEZ ANTONIO.   2017.</t>
  </si>
  <si>
    <t xml:space="preserve">EXPED. DEL COMERCIANTE INFORMAL:  JOVITA Hernández SANTIAGO   2017.</t>
  </si>
  <si>
    <t xml:space="preserve">EXPEDIENTE DEL COMERCIANTE INFORMAL:  ENCARNACION VILLEDA CARATACHEA  2017.</t>
  </si>
  <si>
    <t xml:space="preserve">EXPEDIENTE DEL COMERCIANTE INFORMAL:    CAYETANA RAMIREZ Hernández   2017.</t>
  </si>
  <si>
    <t xml:space="preserve">EXPEDIENTE DEL COMERCIANTE INFORMAL: DONACIANA FRANCISCO Agustín  2017</t>
  </si>
  <si>
    <t xml:space="preserve">EXPEDIENTE DEL COMERCIANTE INFORMAL: MERCEDES TORRES ORDUÑA  2017.</t>
  </si>
  <si>
    <t xml:space="preserve">EXPEDIENTE DEL COMERCIANTE INFORMAL: ANA CESIA GONZALEZ MARTINEZ  2017.</t>
  </si>
  <si>
    <t xml:space="preserve">EXPEDIENTE DEL COMERCIANTE FORMAL: FELISA MONTOYA CHAVEZ  2017.</t>
  </si>
  <si>
    <t xml:space="preserve">EXPEDIENTE DEL COMERCIANTE FORMAL: AVELINO LUCAS HERNANDEZ  2017.</t>
  </si>
  <si>
    <t xml:space="preserve">EXPEDIENTE DEL COMERCIANTE FORMAL: ANGELA HERNANFDEZ HERNANDEZ  2017.</t>
  </si>
  <si>
    <t xml:space="preserve">EXPEDIENTE DEL COMERCIANTE FORMAL: BANCO AZTECA S.A  INSTITO DE BANCA MULTIPLE 2017.</t>
  </si>
  <si>
    <t xml:space="preserve">EXPEDIENTE DEL COMERCIANTE FORMAL: PINTURAS Y TEXTURIZADOS  HUSTECA SA DE CV  2017.</t>
  </si>
  <si>
    <t xml:space="preserve">EXPEDIENTE DEL COMERCIANTE FORMAL: PINTURAS Y TEXTURIZADOS  HUSTECA SA DE CV  2017.  ADOLFO LOPEZ 2017.</t>
  </si>
  <si>
    <t xml:space="preserve">EXPEDIENTE DEL COMERCIANTE FORMAL: ELEKTRA DEL MILENIO  2017.</t>
  </si>
  <si>
    <t xml:space="preserve">EXPEDIENTE DEL COMERCIANTE FORMAL: FARMACIAS SIMILARES  2017.</t>
  </si>
  <si>
    <t xml:space="preserve">EXPEDIENTE DEL COMERCIANTE FORMAL: JOVITA DOMINGO VAZQUEZ  2017.</t>
  </si>
  <si>
    <t xml:space="preserve">EXPEDIENTE DEL COMERCIANTE FORMAL: MA. GUADALUPE RODRIGUEZ  RIOS  2017.</t>
  </si>
  <si>
    <t xml:space="preserve">EXPEDIENTE DEL COMERCIANTE FORMAL: MARIA NICOLASA MARTINEZ HERNANDEZ  2017.</t>
  </si>
  <si>
    <t xml:space="preserve">EXPEDIENTE DEL COMERCIANTE FORMAL:MARIA RAQUEL IGNACIO GARCIA   2017.</t>
  </si>
  <si>
    <t xml:space="preserve">EXPEDIENTE DEL COMERCIANTE FORMAL:  LORENZA SALVADOR HERNANDEZ 2017.</t>
  </si>
  <si>
    <t xml:space="preserve">EXPEDIENTE DEL COMERCIANTE FORMAL: ROBERTA HERNANDEZ TREJO  2017.</t>
  </si>
  <si>
    <t xml:space="preserve">EXPEDIENTE DEL COMERCIANTE FORMAL: CADENA COMERCIAL OXXO  2017.</t>
  </si>
  <si>
    <t xml:space="preserve">EXPEDIENTE DEL COMERCIANTE FORMAL: NICOLASA GONZALEZ RAMIREZ  2017.</t>
  </si>
  <si>
    <r>
      <rPr>
        <sz val="11"/>
        <color rgb="FF000000"/>
        <rFont val="Calibri"/>
        <family val="2"/>
      </rPr>
      <t xml:space="preserve">AREA DE ALCOHOLES </t>
    </r>
    <r>
      <rPr>
        <b val="true"/>
        <sz val="11"/>
        <color rgb="FF000000"/>
        <rFont val="Calibri"/>
        <family val="2"/>
      </rPr>
      <t xml:space="preserve">CM</t>
    </r>
  </si>
  <si>
    <t xml:space="preserve">PROFR. CATALINO GONZALEZ DE LA CRUZ</t>
  </si>
  <si>
    <t xml:space="preserve">101.12.1</t>
  </si>
  <si>
    <t xml:space="preserve">ESTATALES</t>
  </si>
  <si>
    <t xml:space="preserve">CAJA :2</t>
  </si>
  <si>
    <t xml:space="preserve">054/CM/100/101/101.12.1/</t>
  </si>
  <si>
    <t xml:space="preserve">OFICIOS RECIBIDOS DE DEPENDENCIAS  ESTATALES 2017</t>
  </si>
  <si>
    <t xml:space="preserve">054/CM/100/101/101.15/ </t>
  </si>
  <si>
    <t xml:space="preserve">EXPEDIENTE PERSONAL: MA. DE LOS ANGELES MUÑOZ PEREZ 2017</t>
  </si>
  <si>
    <t xml:space="preserve">EXPEDIENTE PERSONAL: ASCENCION RUBIO RAMIREZ. 2017</t>
  </si>
  <si>
    <t xml:space="preserve">EXPEDIENTE PERSONAL: J. ISRAEL CUEVAS GONZALEZ. 2017</t>
  </si>
  <si>
    <t xml:space="preserve">EXPEDIENTE DEL COMERCIANTE FORMAL: AGUILAR COSINO TERESO</t>
  </si>
  <si>
    <t xml:space="preserve">31/0/201</t>
  </si>
  <si>
    <t xml:space="preserve">EXPEDIENTE DEL COMERCIANTE FORMAL: CISNEROS GUERRA EUGENIO</t>
  </si>
  <si>
    <t xml:space="preserve">EXPEDIENTE DEL COMERCIANTE FORMAL: CRUZ GONZALEZ FERMIN</t>
  </si>
  <si>
    <t xml:space="preserve">EXPEDIENTE DEL COMERCIANTE FORMAL: DISTRIBUIDORA FELIU S.A. DE C.V. LA ESTRELLA</t>
  </si>
  <si>
    <t xml:space="preserve">EXPEDIENTE DEL COMERCIANTE FORMAL: DISTRIBUIDORA FELIU S.A. DE C.V. LOS JARROS</t>
  </si>
  <si>
    <t xml:space="preserve">EXPEDIENTE DEL COMERCIANTE FORMAL: FERNANDEZ ALVAREZ AURELIO   LAS POZAS</t>
  </si>
  <si>
    <t xml:space="preserve">EXPEDIENTE DEL COMERCIANTE FORMAL: GIRON RODRIGUEZ ESTELA</t>
  </si>
  <si>
    <t xml:space="preserve">EXPEDIENTE DEL COMERCIANTE FORMAL: GONZALEZ FERRUZCA NESTOR ADRIAN</t>
  </si>
  <si>
    <t xml:space="preserve">EXPEDIENTE DEL COEMRCIANTE FORMAL: GONZALEZ MARTINEZ IDALIA</t>
  </si>
  <si>
    <t xml:space="preserve">EXPEDIENTE DEL COMERCIANTE FORMAL: HERNANDEZ HERNANDEZ JORGE     CHICHIMIXTITLA</t>
  </si>
  <si>
    <t xml:space="preserve">EXPEDIENTE DEL COMERCIANTE FORMAL: HERNANDEZ HERNANDEZ JORGE         ZAPUYO</t>
  </si>
  <si>
    <t xml:space="preserve">EXPEDIENTE DEL COMERCIANTE FORMAL: HERRERA FLORES JOSE    APETZCO</t>
  </si>
  <si>
    <t xml:space="preserve">EXPEDIENTE DEL COMERCIANTE FORMAL: JONGUITUD ORTEGA  CLAUDIO</t>
  </si>
  <si>
    <t xml:space="preserve">EXPEDIENTE DEL COMERCIANTE FORMAL: LUIS TORRES CANDIDA</t>
  </si>
  <si>
    <t xml:space="preserve">EXPEDIENTE DEL COMERCIANTE FORMAL: MARTINEZ MARQUEZ MARGARITA</t>
  </si>
  <si>
    <t xml:space="preserve">EXPEDIENTE DEL COMERCIANTE FORMAL: MARTINEZ OLGUIN J. ABEL            CERRO 1/2</t>
  </si>
  <si>
    <t xml:space="preserve">EXPEDIENTE DEL COMERCIANTE FORMAL: MARTINEZ TERAN JOSE RODRIGO</t>
  </si>
  <si>
    <t xml:space="preserve">EXPEDIENTE DEL COMERCIANTE FORMAL: MARTINEZ TOVAR REMIGIO</t>
  </si>
  <si>
    <t xml:space="preserve">EXPEDIENTE DEL COMERCIANTE FORMAL: MENDOZA MORALES MARCOS</t>
  </si>
  <si>
    <t xml:space="preserve">EXPEDIENTE DEL COMERCIANTE FORMAL: OCHOA PULIDO RAMON ARISTIDES</t>
  </si>
  <si>
    <t xml:space="preserve">EXPEDIENTE DEL COMERCIANTE FORMAL: RAMIREZ HERNANDEZ JESUS          APETZCO</t>
  </si>
  <si>
    <t xml:space="preserve">EXPEDIENTE DEL COMERCIANTE FORMAL: RUBIO RIVERA REYES</t>
  </si>
  <si>
    <t xml:space="preserve">EXPEDIENTE DEL COMERCIANTE FORMAL: RUBIO SANCHEZ EZEQUIEL</t>
  </si>
  <si>
    <t xml:space="preserve">EXPEDIENTE DEL COMERCIANTE FORMAL: SALAZAR SANCHEZ GLORIA YARA</t>
  </si>
  <si>
    <t xml:space="preserve">EXPEDIENTE DEL COMERCIANTE FORMAL: SANTIAGO ESTRELLA JOSEFA            APETZCO</t>
  </si>
  <si>
    <t xml:space="preserve">EXPEDIENTE DEL COMERCIANTE FORMAL: TORRES LEDEZMA LILIANA           EL MUSEO</t>
  </si>
  <si>
    <t xml:space="preserve">EXPEDIENTE DEL COMERCIANTE FORMAL: TREJO RUBIO ISAIAS</t>
  </si>
  <si>
    <t xml:space="preserve">ARCHIVERO 1  CAJA: 1</t>
  </si>
  <si>
    <t xml:space="preserve">CAJA : 1</t>
  </si>
  <si>
    <t xml:space="preserve">LEY DE INGRESOS DEL MUNICIPIO DE XILITLA PARA EL EJERCICIO FISCAL 2018</t>
  </si>
  <si>
    <t xml:space="preserve">LEY DE SERVIDORES PUBLICOS</t>
  </si>
  <si>
    <t xml:space="preserve">PLAN OPERATIVO DE VERANO</t>
  </si>
  <si>
    <t xml:space="preserve">OFICIOS INTERNOS RECIBIDOS 2018</t>
  </si>
  <si>
    <t xml:space="preserve">OFICIOS INTERNOS ENVIADOS 2018</t>
  </si>
  <si>
    <t xml:space="preserve">SOLICITUDES RECIBIDAS DE LA CIUDADANIA 2018</t>
  </si>
  <si>
    <t xml:space="preserve">OFICIOS ENVIADOS A LA CIUDADANIA 2018</t>
  </si>
  <si>
    <t xml:space="preserve">OFICIOS RECIBIDOS DE LA CIUDADANIA 2018</t>
  </si>
  <si>
    <t xml:space="preserve">CAJA :  1</t>
  </si>
  <si>
    <t xml:space="preserve">INFORME DE ACTIVIDADES 2018</t>
  </si>
  <si>
    <t xml:space="preserve">C. JOSÉ MÉNDEZ PEDRAZA
C. JOSÉ MÉNDEZ PEDRAZA
</t>
  </si>
  <si>
    <t xml:space="preserve">EXPEDIENTE DEL COMERCIANTE  INFORMAL ABEL SALVADOR FÉLIX  2018</t>
  </si>
  <si>
    <t xml:space="preserve">EXPEDIENTE DEL COMERCIANTE  INFORMAL ALBERTO PALOMARES SÁNCHEZ  2018</t>
  </si>
  <si>
    <t xml:space="preserve">EXPEDIENTE DEL COMERCIANTE  INFORMAL ANA CESIA GONZALEZ MARTINEZ 2018</t>
  </si>
  <si>
    <t xml:space="preserve">EXPEDIENTE DEL COMERCIANTE  INFORMAL ALEJANDRA LEDEZMA PÉREZ 2018</t>
  </si>
  <si>
    <t xml:space="preserve">EXPEDIENTE DEL COMERCIANTE  INFORMAL ALEJANDRA RUBIO SANTIAGO 2018</t>
  </si>
  <si>
    <t xml:space="preserve">EXPEDIENTE DEL COMERCIANTE  INFORMAL ALFONSA RAMÍREZ SOSTENES 2018</t>
  </si>
  <si>
    <t xml:space="preserve">EXPEDIENTE DEL COMERCIANTE  INFORMAL ALMA DELIA PÉREZ ESTRADA 2018</t>
  </si>
  <si>
    <t xml:space="preserve">EXPEDIENTE DEL COMERCIANTE  INFORMAL ÁLVARO ZÚÑIGA   MARTÍNEZ  ALTEPETL  2018</t>
  </si>
  <si>
    <t xml:space="preserve">EXPEDIENTE DEL COMERCIANTE  INFORMAL ANTONINO ESPINOZA VILLEDAS 2018</t>
  </si>
  <si>
    <t xml:space="preserve">EXPEDIENTE DEL COMERCIANTE  INFORMAL BASILIO MARTÍNEZ GUZMÁN 2018</t>
  </si>
  <si>
    <t xml:space="preserve">EXPEDIENTE DEL COMERCIANTE  INFORMAL BAYARDO AGAR VEGA CONTRERAS    2018</t>
  </si>
  <si>
    <t xml:space="preserve">EXPEDIENTE DEL COMERCIANTE  INFORMAL BENICIA REYES FÉLIX  2018</t>
  </si>
  <si>
    <t xml:space="preserve">EXPEDIENTE DEL COMERCIANTE  INFORMAL BENITO NAVA HERNANDEZ 2018</t>
  </si>
  <si>
    <t xml:space="preserve">EXPEDIENTE DEL COMERCIANTE  INFORMAL BENITO BALDERAS SOSTENES 2018</t>
  </si>
  <si>
    <t xml:space="preserve">EXPEDIENTE DEL COMERCIANTE  INFORMAL BRAYAN ALFREDO ALONSO SÁNCHEZ ALTEPETL 2018</t>
  </si>
  <si>
    <t xml:space="preserve">EXPEDIENTE DEL COMERCIANTE  INFORMAL CARLOS DANIEL CHÁVEZ ROLDAN ALTEPELT 2018</t>
  </si>
  <si>
    <t xml:space="preserve">EXPEDIENTE DEL COMERCIANTE  INFORMAL CARMEN PINEDA CORDERO  2018</t>
  </si>
  <si>
    <t xml:space="preserve">EXPEDIENTE DEL COMERCIANTE  INFORMAL CARLOS MANUEL JUAREZ  2018</t>
  </si>
  <si>
    <t xml:space="preserve">EXPEDIENTE DEL COMERCIANTE  INFORMAL CONSTANTINO MARTÍNEZ TREJO      2018</t>
  </si>
  <si>
    <t xml:space="preserve">EXPEDIENTE DEL COMERCIANTE  INFORMAL CONSTANTINO MICO HERNÁNDEZ ALTEPETL 2018</t>
  </si>
  <si>
    <t xml:space="preserve">EXPEDIENTE DEL COMERCIANTE  INFORMAL CRISTINA LÓPEZ GÓMEZ ALTEPETL 2018</t>
  </si>
  <si>
    <t xml:space="preserve">EXPEDIENTE DEL COMERCIANTE  INFORMAL CLAUDIA MONTOYA MALDONADO 2018</t>
  </si>
  <si>
    <t xml:space="preserve">EXPEDIENTE DEL COMERCIANTE  INFORMAL DAVID ROMERO GONZÁLEZ  ALTEPETL 2018</t>
  </si>
  <si>
    <t xml:space="preserve">EXPEDIENTE DEL COMERCIANTE  INFORMAL DE JESÚS COYOTL CANTOR ALTEPELT 2018</t>
  </si>
  <si>
    <t xml:space="preserve">EXPEDIENTE DEL COMERCIANTE  INFORMAL DIANA GABRIELA REYES RAMÍREZ  2018</t>
  </si>
  <si>
    <t xml:space="preserve">EXPEDIENTE DEL COMERCIANTE  INFORMAL DIANA LAURA GONZÁLEZ LOZADA   2018</t>
  </si>
  <si>
    <t xml:space="preserve">EXPEDIENTE DEL COMERCIANTE  INFORMAL DOMINGO HERNÁNDEZ TOMAS  2018</t>
  </si>
  <si>
    <t xml:space="preserve">EXPEDIENTE DEL COMERCIANTE  INFORMAL EDITH CRUZ HERNÁNDEZ   2018</t>
  </si>
  <si>
    <t xml:space="preserve">EXPEDIENTE DEL COMERCIANTE  INFORMAL ELIZABETH HERNÁNDEZ MARTÍNEZ 2018</t>
  </si>
  <si>
    <t xml:space="preserve">EXPEDIENTE DEL COMERCIANTE  INFORMAL ELVIA MORALES MADRID          2018</t>
  </si>
  <si>
    <t xml:space="preserve">EXPEDIENTE DEL COMERCIANTE  INFORMAL EMMA VIDALES SALVADOR     2018</t>
  </si>
  <si>
    <t xml:space="preserve">EXPEDIENTE DEL COMERCIANTE  INFORMAL EMMANUEL MÁRQUEZ HERNÁNDEZ 2018</t>
  </si>
  <si>
    <t xml:space="preserve">EXPEDIENTE DEL COMERCIANTE  INFORMAL ENRIQUE HERNÁNDEZ ACUÑA ALTEPETL 2018</t>
  </si>
  <si>
    <t xml:space="preserve">EXPEDIENTE DEL COMERCIANTE  INFORMAL ESTEBAN DOMINGO MARTÍNEZ 2018</t>
  </si>
  <si>
    <t xml:space="preserve">EXPEDIENTE DEL COMERCIANTE  INFORMAL EUGENIO CISNEROS GUERRA 2018</t>
  </si>
  <si>
    <t xml:space="preserve">EXPEDIENTE DEL COMERCIANTE  INFORMAL EVERARDO CANELA GONZÁLEZ  2018</t>
  </si>
  <si>
    <t xml:space="preserve">EXPEDIENTE DEL COMERCIANTE  INFORMAL FABIOLA ELIZABETH ÁVILA GARCÍA 2018</t>
  </si>
  <si>
    <t xml:space="preserve">EXPEDIENTE DEL COMERCIANTE  FORMAL FELISA MONTOYA CHÁVEZ ARRENDAMIENTO 2018</t>
  </si>
  <si>
    <t xml:space="preserve">EXPEDIENTE DEL COMERCIANTE  INFORMAL FERMÍN GARCÍA CAMPOS  2018</t>
  </si>
  <si>
    <t xml:space="preserve">EXPEDIENTE DEL COMERCIANTE  INFORMAL FERMÍN PLACIDO CRUZ 2018</t>
  </si>
  <si>
    <t xml:space="preserve">EXPEDIENTE DEL COMERCIANTE  INFORMAL FILEMÓN CRUZ ÁNGELES 2018</t>
  </si>
  <si>
    <t xml:space="preserve">EXPEDIENTE DEL COMERCIANTE  INFORMAL FLORENCIA MARTÍNEZ GONZÁLEZ  2018</t>
  </si>
  <si>
    <t xml:space="preserve">EXPEDIENTE DEL COMERCIANTE  INFORMAL FRANCISCA CRUZ ANTONIO  2018</t>
  </si>
  <si>
    <t xml:space="preserve">EXPEDIENTE DEL COMERCIANTE  INFORMAL FRANCISCO JAVIER ESTEVES ÁLVAREZ  ALTEPELT 2018</t>
  </si>
  <si>
    <t xml:space="preserve">EXPEDIENTE DEL COMERCIANTE  INFORMAL FRANCISCO JAVIER VIGIANO WEHR ARRENDAMIENTO 2018</t>
  </si>
  <si>
    <t xml:space="preserve">EXPEDIENTE DEL COMERCIANTE  INFORMAL FRANCISCO ÁLVAREZ SANTIAGO  2018</t>
  </si>
  <si>
    <t xml:space="preserve">EXPEDIENTE DEL COMERCIANTE  INFORMAL FLORERIA LA LAGUNITA 2018</t>
  </si>
  <si>
    <t xml:space="preserve">EXPEDIENTE DEL COMERCIANTE  INFORMAL FELICITAS ALVARADO</t>
  </si>
  <si>
    <t xml:space="preserve">EXPEDIENTE DEL COMERCIANTE  INFORMAL GEORGINA RESÉNDIZ MÁRQUEZ 2018</t>
  </si>
  <si>
    <t xml:space="preserve">EXPEDIENTE DEL COMERCIANTE  INFORMAL GERÓNIMO PALESTINO GARCÍA  2018</t>
  </si>
  <si>
    <t xml:space="preserve">EXPEDIENTE DEL COMERCIANTE  INFORMAL GLORIA VILLANUEVA CABALLERO   2018</t>
  </si>
  <si>
    <t xml:space="preserve">EXPEDIENTE DEL COMERCIANTE  INFORMAL GREGORIO RESÉNDIZ VIDALES ALTEPETL 2018</t>
  </si>
  <si>
    <t xml:space="preserve">EXPEDIENTE DEL COMERCIANTE  INFORMAL GUILLERMO ORTEGA  ALVAREZ ALTEPETL 2018</t>
  </si>
  <si>
    <t xml:space="preserve">EXPEDIENTE DEL COMERCIANTE  INFORMAL GUMERSINDO MÁRQUEZ SÁNCHES 2018</t>
  </si>
  <si>
    <t xml:space="preserve">EXPEDIENTE DEL COMERCIANTE  INFORMAL MONICA ANDRADE ARGUELLO 2018</t>
  </si>
  <si>
    <t xml:space="preserve">EXPEDIENTE DEL COMERCIANTE  INFORMAL HÉCTOR LEÓN LOREDO  ALTEPETL 2018</t>
  </si>
  <si>
    <t xml:space="preserve">EXPEDIENTE DEL COMERCIANTE  INFORMAL IZAMAR VÁZQUEZ CORONA   2018                   </t>
  </si>
  <si>
    <t xml:space="preserve">EXPEDIENTE DEL COMERCIANTE  INFORMAL JACOBO GONZÁLEZ MARTÍNEZ 2018</t>
  </si>
  <si>
    <t xml:space="preserve">EXPEDIENTE DEL COMERCIANTE  INFORMAL JANETH LOZANO OLVERA ALTEPELT 2018</t>
  </si>
  <si>
    <t xml:space="preserve">EXPEDIENTE DEL COMERCIANTE  INFORMAL JAZMÍN MUÑOZ JASSO 2018</t>
  </si>
  <si>
    <t xml:space="preserve">EXPEDIENTE DEL COMERCIANTE  INFORMAL JHAFET MADAI FUENTES PERALTA  2018</t>
  </si>
  <si>
    <t xml:space="preserve">EXPEDIENTE DEL COMERCIANTE  INFORMAL JOSÉ CRUZ HERNÁNDEZ   2018</t>
  </si>
  <si>
    <t xml:space="preserve">EXPEDIENTE DEL COMERCIANTE  INFORMAL JOSÉ LUIS SALINAS GUTIÉRREZ 2018</t>
  </si>
  <si>
    <t xml:space="preserve">EXPEDIENTE DEL COMERCIANTE  INFORMAL JOSÉ MODESTO HERNÁNDEZ AMADOR  2018</t>
  </si>
  <si>
    <t xml:space="preserve">EXPEDIENTE DEL COMERCIANTE  INFORMAL JUAN CARLOS TOVAR CAMACHO 2018</t>
  </si>
  <si>
    <t xml:space="preserve">EXPEDIENTE DEL COMERCIANTE  INFORMAL JUANA RUBIO MARTÍNEZ  ALTEPETL 2018            </t>
  </si>
  <si>
    <t xml:space="preserve">EXPEDIENTE DEL COMERCIANTE  INFORMAL LORENA RUBIO SANTIAGO 2018</t>
  </si>
  <si>
    <t xml:space="preserve">EXPEDIENTE DEL COMERCIANTE  INFORMAL LUIS HERNÁNDEZ CRUZ   2018</t>
  </si>
  <si>
    <t xml:space="preserve">EXPEDIENTE DEL COMERCIANTE  INFORMAL LUIS ROA VEGA    CARACOL 2018</t>
  </si>
  <si>
    <t xml:space="preserve">EXPEDIENTE DEL COMERCIANTE  INFORMAL LUZ MARÍA DEL CONSUELO ROA  2018</t>
  </si>
  <si>
    <t xml:space="preserve">EXPEDIENTE DEL COMERCIANTE  INFORMAL MA. ANTONIA MARTÍNEZ LÓPEZ  CARACOL 2018</t>
  </si>
  <si>
    <t xml:space="preserve">EXPEDIENTE DEL COMERCIANTE  INFORMAL MA. LUZ CURUTTO   2018</t>
  </si>
  <si>
    <t xml:space="preserve">EXPEDIENTE DEL COMERCIANTE  INFORMAL MACARIO JUÁREZ SERRANO ALTEPELT 2018</t>
  </si>
  <si>
    <t xml:space="preserve">EXPEDIENTE DEL COMERCIANTE  INFORMAL MAGDALENA HERNÁNDEZ REYES 2018</t>
  </si>
  <si>
    <t xml:space="preserve">EXPEDIENTE DEL COMERCIANTE  FORMAL MARÍA DARÍA RUBIO GONZÁLEZ   ARRENDAMIENTO 2018   </t>
  </si>
  <si>
    <t xml:space="preserve">EXPEDIENTE DEL COMERCIANTE  INFORMAL MARÍA FLORENTINA MIGUEL     CARACOL 2018</t>
  </si>
  <si>
    <t xml:space="preserve">EXPEDIENTE DEL COMERCIANTE  INFORMAL MARÍA GUADALUPE CORIA ZEPEDA  2018</t>
  </si>
  <si>
    <t xml:space="preserve">EXPEDIENTE DEL COMERCIANTE  INFORMAL MARÍA GUADALUPE MÁRQUEZ GALVÁN 2018</t>
  </si>
  <si>
    <t xml:space="preserve">EXPEDIENTE DEL COMERCIANTE  INFORMAL MA. GUADALUPE HERNÁNDEZ MARTÍNEZ  2018</t>
  </si>
  <si>
    <t xml:space="preserve">EXPEDIENTE DEL COMERCIANTE  INFORMAL MARÍA INÉS SÁNCHEZ MONTES 2018</t>
  </si>
  <si>
    <t xml:space="preserve">EXPEDIENTE DEL COMERCIANTE  INFORMAL MARÍA JUANA OLVERA   2018</t>
  </si>
  <si>
    <t xml:space="preserve">EXPEDIENTE DEL COMERCIANTE  INFORMAL MARÍA RAMONA MALDONADO ROJO  2018</t>
  </si>
  <si>
    <t xml:space="preserve">EXPEDIENTE DEL COMERCIANTE  INFORMAL MARIBEL JARQUÍN RAMOS ALTEPETL 2018</t>
  </si>
  <si>
    <t xml:space="preserve">EXPEDIENTE DEL COMERCIANTE  INFORMAL MARICELA CHÁVEZ GUERRERO 2018</t>
  </si>
  <si>
    <t xml:space="preserve">EXPEDIENTE DEL COMERCIANTE  INFORMAL MARTHA MIRNA VEGA TAMAYO 2018</t>
  </si>
  <si>
    <t xml:space="preserve">EXPEDIENTE DEL COMERCIANTE  INFORMAL MARTHA SILVIA RIVERA TELLO   2018</t>
  </si>
  <si>
    <t xml:space="preserve">EXPEDIENTE DEL COMERCIANTE  INFORMAL MAURICIA ROJAS MANJARAS 2018</t>
  </si>
  <si>
    <t xml:space="preserve">EXPEDIENTE DEL COMERCIANTE  INFORMAL MÓNICA RANGEL GUDIÑO  2018</t>
  </si>
  <si>
    <t xml:space="preserve">EXPEDIENTE DEL COMERCIANTE  INFORMAL NARCISO GÓMEZ MÉNDEZ  ALTEPETL 2018</t>
  </si>
  <si>
    <t xml:space="preserve">EXPEDIENTE DEL COMERCIANTE  INFORMAL NOEMÍ CHÁVEZ GONZÁLEZ  2018</t>
  </si>
  <si>
    <t xml:space="preserve">EXPEDIENTE DEL COMERCIANTE  INFORMAL NORMA DELIA SANTOS HERNÁNDEZ 2018</t>
  </si>
  <si>
    <t xml:space="preserve">EXPEDIENTE DEL COMERCIANTE  INFORMAL ORGANIZACIÓN ALTEPETL.  2018</t>
  </si>
  <si>
    <t xml:space="preserve">EXPEDIENTE DEL COMERCIANTE  INFORMAL OSCAR TEMPLOS VARGAS 2018</t>
  </si>
  <si>
    <t xml:space="preserve">EXPEDIENTE DEL COMERCIANTE  INFORMAL PAULINA TREJO MENDOZA  CARACOL 2018</t>
  </si>
  <si>
    <t xml:space="preserve">EXPEDIENTE DEL COMERCIANTE  INFORMAL REYNA  ÁLVAREZ SANTIAGO  2018</t>
  </si>
  <si>
    <t xml:space="preserve">EXPEDIENTE DEL COMERCIANTE  INFORMAL ROSA ELIA MATEO HERNÁNDEZ  2018</t>
  </si>
  <si>
    <t xml:space="preserve">EXPEDIENTE DEL COMERCIANTE  INFORMAL ROSA LILIA GUILLEN   2018</t>
  </si>
  <si>
    <t xml:space="preserve">EXPEDIENTE DEL COMERCIANTE  INFORMAL ROSA MIRIA PÉREZ ANASTASIO 2018</t>
  </si>
  <si>
    <t xml:space="preserve">EXPEDIENTE DEL COMERCIANTE  INFORMAL ROSA MIRIA TREJO PÉREZ 2018</t>
  </si>
  <si>
    <t xml:space="preserve">EXPEDIENTE DEL COMERCIANTE  INFORMAL ROSA VICTORIA REYES SÁNCHEZ 2018</t>
  </si>
  <si>
    <t xml:space="preserve">EXPEDIENTE DEL COMERCIANTE  INFORMAL ROSALBA RAMÍREZ GARCÍA   2018</t>
  </si>
  <si>
    <t xml:space="preserve">EXPEDIENTE DEL COMERCIANTE  INFORMAL ROXANA GODOY GARCÍA  2018</t>
  </si>
  <si>
    <t xml:space="preserve">EXPEDIENTE DEL COMERCIANTE  INFORMAL SARAHI ESTRADA HERNÁNDEZ   2018</t>
  </si>
  <si>
    <t xml:space="preserve">EXPEDIENTE DEL COMERCIANTE  INFORMAL SITA GONZÁLEZ IBARRA  CROC 2018</t>
  </si>
  <si>
    <t xml:space="preserve">EXPEDIENTE DEL COMERCIANTE  INFORMAL VANESA CRUZ ZAVALA    2018</t>
  </si>
  <si>
    <t xml:space="preserve">EXPEDIENTE DEL COMERCIANTE  INFORMAL VENANCIO GONZÁLEZ MARTÍNEZ 2018</t>
  </si>
  <si>
    <t xml:space="preserve">EXPEDIENTE DEL COMERCIANTE  INFORMAL VERÓNICA LOREDO RUBIO  ALTEPETL 2018</t>
  </si>
  <si>
    <t xml:space="preserve">EXPEDIENTE DEL COMERCIANTE  INFORMAL VERÓNICA SUAREZ MARCIAL  CARACOL 2018</t>
  </si>
  <si>
    <t xml:space="preserve">EXPEDIENTE DEL COMERCIANTE  INFORMAL VIANEY TREJO SAGAHON  2018</t>
  </si>
  <si>
    <t xml:space="preserve">EXPEDIENTE DEL COMERCIANTE  INFORMAL VICTORINA HERNÁNDEZ HERNÁNDEZ  2018</t>
  </si>
  <si>
    <t xml:space="preserve">EXPEDIENTE DEL COMERCIANTE  INFORMAL VICTORINO HERNÁNDEZ HERNÁNDEZ   2018</t>
  </si>
  <si>
    <t xml:space="preserve">EXPEDIENTE DEL COMERCIANTE  INFORMAL XILITLAN S P R  2018X</t>
  </si>
  <si>
    <t xml:space="preserve">EXPEDIENTE DEL COMERCIANTE  FORMAL NUEVA WALT MART DE MEXICO S DE RL DE CV REFRENDO 2018</t>
  </si>
  <si>
    <t xml:space="preserve">EXPEDIENTE DEL COMERCIANTE  FORMAL AVELINO LUCAS HERNÁNDEZ    REFRENDO 2018</t>
  </si>
  <si>
    <t xml:space="preserve">EXPEDIENTE DEL COMERCIANTE FORMAL FARMACIAS SIMILARES S.A DE C.V.  REFRENDO 2018</t>
  </si>
  <si>
    <t xml:space="preserve">EXPEDIENTE DEL COMERCIANTE  FORMAL ROQUE GONZÁLEZ HERNANDEZ  REFRENDO 2018</t>
  </si>
  <si>
    <t xml:space="preserve">EXPEDIENTE DEL COMERCIANTE  FORMAL NICOLASA GONZÁLEZ RAMÍREZ  REFRENDO 2018</t>
  </si>
  <si>
    <t xml:space="preserve">EXPEDIENTE DEL COMERCIANTE  FORMAL LORENZA SALVADOR HERNANDEZ  REFRENDO 2018</t>
  </si>
  <si>
    <t xml:space="preserve">EXPEDIENTE DEL COMERCIANTE  FORMAL MARIA RAQUEL IGNACIO GARCÍA  REFRENDO 2018</t>
  </si>
  <si>
    <t xml:space="preserve">EXPEDIENTE DEL COMERCIANTE FORMAL MA. GUADALUPE RODRÍGUEZ RÍOS  REFRENDO 2018</t>
  </si>
  <si>
    <t xml:space="preserve">EXPEDIENTE DEL COMERCIANTE  FORMAL ANTONIO ESTRELLA GONZÁLEZ  REFRENDO 2018</t>
  </si>
  <si>
    <t xml:space="preserve">EXPEDIENTE DEL COMERCIANTE FORMAL ABARROTERA DE CD. VALLES S.A DE C.V.  TORTILLERÍA</t>
  </si>
  <si>
    <t xml:space="preserve">EXPEDIENTE DEL COMERCIANTE  FORMAL MARÍA NICOLASA MARTÍNEZ HERNANDEZ REFRENDO 2018</t>
  </si>
  <si>
    <t xml:space="preserve">EXPEDIENTE DEL COMERCIANTE  FORMAL MOISÉS TERÁN RUBIO REFRENDO 2018</t>
  </si>
  <si>
    <t xml:space="preserve">EXPEDIENTE DEL COMERCIANTE  FORMAL NUEVA ELEKTRA DEL MILENIO S.A. DE C.V. REFRENDO 2018</t>
  </si>
  <si>
    <t xml:space="preserve">EXPEDIENTE DEL COMERCIANTE  FORMAL ARIANA OCHOA BAUTISTA  REFRENDO 2018</t>
  </si>
  <si>
    <t xml:space="preserve">EXPEDIENTE DEL COMERCIANTE FORMAL: CADENA COMERCIAL OXXO  2018.</t>
  </si>
  <si>
    <t xml:space="preserve">EXPEDIENTE DEL COMERCIANTE FORMAL: DIANA LOZANO OLVERA 2018.</t>
  </si>
  <si>
    <t xml:space="preserve">EXPEDIENTE DEL COMERCIANTE FORMAL: DORISSES KEREM ZUÑIGA GAMA 2018.</t>
  </si>
  <si>
    <t xml:space="preserve">EXPEDIENTE DEL COMERCIANTE FORMAL: JOVITA DOMINGO VAZQUEZ 2018.</t>
  </si>
  <si>
    <t xml:space="preserve">EXPEDIENTE DEL COMERCIANTE FORMAL: MODESTO HERNANDEZ RAMIREZ 2018.</t>
  </si>
  <si>
    <t xml:space="preserve">EXPEDIENTE DEL COMERCIANTE FORMAL: PINTURAS Y TEXTURIZADOS HUASTECA S.A. DE C.V. 2018.</t>
  </si>
  <si>
    <t xml:space="preserve">EXPEDIENTE COMERCIANTES FORANEOS 2018.</t>
  </si>
  <si>
    <t xml:space="preserve">EXPEDIENTE DEL COMERCIANTE FORMAL:ARTEAGA REYES AGUSTIN     AGUS</t>
  </si>
  <si>
    <t xml:space="preserve">EXPEDIENTE DEL COMERCIANTE FORMAL:CADENA COMERCIAL OXXO</t>
  </si>
  <si>
    <t xml:space="preserve">EXPEDIENTE DEL COMERCIANTE FORMAL:CASTILLO MEDINA BRICIO  CRUZTITLA</t>
  </si>
  <si>
    <t xml:space="preserve">EXPEDIENTE DEL COMERCIANTE FORMAL:CRUZ HERNANDEZ CRECENCIO</t>
  </si>
  <si>
    <t xml:space="preserve">EXPEDIENTE DEL COMERCIANTE FORMAL:ESPINOZA RODRIGUEZ JOSE LUIS</t>
  </si>
  <si>
    <t xml:space="preserve">EXPEDIENTE DEL COMERCIANTE FORMAL:ESTRELLA GONZALES FIDENCIO     SAN PEDRO</t>
  </si>
  <si>
    <t xml:space="preserve">EXPEDIENTE DEL COMERCIANTE FORMAL: FLORES FLORES GILBERTO</t>
  </si>
  <si>
    <t xml:space="preserve">EXPEDIENTE DEL COMERCIANTE FORMAL:FLORES PLASCENCIA ANA MARIA</t>
  </si>
  <si>
    <t xml:space="preserve">EXPEDIENTE DEL COMERCIANTE FORMAL:FUENTES CAMACHO HILARIO   EL RETEN</t>
  </si>
  <si>
    <t xml:space="preserve">EXPEDIENTE DEL COMERCIANTE FORMAL:GARCIA GUERRERFO NORBERTO   PTO.POTRERILLOS</t>
  </si>
  <si>
    <t xml:space="preserve">EXPEDIENTE DEL COMERCIANTE FORMAL: GONZALEZ MARTINEZ IDALIA</t>
  </si>
  <si>
    <t xml:space="preserve">EXPEDIENTE DEL COMERCIANTE FORMAL:GONZALEZ MUÑOZ PATRICIO</t>
  </si>
  <si>
    <t xml:space="preserve">EXPEDIENTE DEL COMERCIANTE FORMAL:GONZALES OLVERA CLEMENTE</t>
  </si>
  <si>
    <t xml:space="preserve">EXPEDIENTE DEL COMERCIANTE FORMAL:GONZALES ORTIZ ALMA GABRIELA</t>
  </si>
  <si>
    <t xml:space="preserve">EXPEDIENTE DEL COMERCIANTE FORMAL:GUILLEN POZOS CATALINA</t>
  </si>
  <si>
    <t xml:space="preserve">EXPEDIENTE DEL COMERCIANTE FORMAL:GUZMAN FLORENTINA</t>
  </si>
  <si>
    <t xml:space="preserve">EXPEDIENTE DEL COMERCIANTE FORMAL HERNANDEZ HERNANDEZ JORGE         ZAPUYO</t>
  </si>
  <si>
    <t xml:space="preserve">EXPEDIENTE DEL COMERCIANTE FORMAL:HERRERA FLORES JOSE  APETZCO</t>
  </si>
  <si>
    <t xml:space="preserve">EXPEDIENTE DEL COMERCIANTE FORMAL: HERRERA FLORES JOSE RAMON</t>
  </si>
  <si>
    <t xml:space="preserve">EXPEDIENTE DEL COMERCIANTE FORMAL: LIMON VENTURA JOSE DANIEL  LA PAGUA</t>
  </si>
  <si>
    <t xml:space="preserve">EXPEDIENTE DEL COMERCIANTE FORMAL: LIMON VENTURA JOSE DANIEL   PULQUERIA</t>
  </si>
  <si>
    <t xml:space="preserve">EXPEDIENTE DEL COMERCIANTE FORMAL:MAR DURAN ADAUTO       CRUZTITLA</t>
  </si>
  <si>
    <t xml:space="preserve">EXPEDIENTE DEL COMERCIANTE FORMAL:MAR MEDINA EUSEBIO</t>
  </si>
  <si>
    <t xml:space="preserve">EXPEDIENTE DEL COMERCIANTE FORMAL:MARQUEZ MARQUEZ JOSEFINA</t>
  </si>
  <si>
    <t xml:space="preserve">EXPEDIENTE DEL COMERCIANTE FORMAL:MARTINEZ ANTONIO SERAFIN   IZTACAPA</t>
  </si>
  <si>
    <t xml:space="preserve">EXPEDIENTE DEL COMERCIANTE FORMAL:MARTINEZ BAUTISTA RICARDO   SAN ANTONIO XAL.</t>
  </si>
  <si>
    <t xml:space="preserve">EXPEDIENTE DEL COMERCIANTE FORMAL: MARTIONEZ FORTANELI VICENTE    AMAYO</t>
  </si>
  <si>
    <t xml:space="preserve">EXPEDIENTE DEL COMERCIANTE FORMAL: MARTINEZ LOPEZ PAULA     PALIZADA</t>
  </si>
  <si>
    <t xml:space="preserve">EXPEDIENTE DEL COMERCIANTE FORMAL: MARTINEZ MEJIA CIRO</t>
  </si>
  <si>
    <t xml:space="preserve">EXPEDIENTE DEL COMERCIANTE FORMAL:MARTINEZ TEFRAN JOSE RODRIGO</t>
  </si>
  <si>
    <t xml:space="preserve">EXPEDIENTE DEL COMERCIANTE FORMAL:MENDOZA ROBLES GREGORIO AHUACATLAN</t>
  </si>
  <si>
    <t xml:space="preserve">EXPEDIENTE DEL COMERCIANTE FORMAL:MONTOYA JORGE ELENA  AHUACATLAN</t>
  </si>
  <si>
    <t xml:space="preserve">EXPEDIENTE DEL COMERCIANTE FORMAL:OLVERA SERVIN FERNANDO</t>
  </si>
  <si>
    <t xml:space="preserve">EXPEDIENTE DEL COMERCIANTE FORMAL: PLACENCIA ARROYO ROSA  APETZCO</t>
  </si>
  <si>
    <t xml:space="preserve">EXPEDIENTE DEL COMERCIANTE FORMAL:PROYECTO PRODUCTIVO CUEVA DE QUILAS</t>
  </si>
  <si>
    <t xml:space="preserve">EXPEDIENTE DEL COMERCIANTE FORMAL:RAFAEL SANTIAGO ELENO  AGUAYO</t>
  </si>
  <si>
    <t xml:space="preserve">EXPEDIENTE DEL COMERCIANTE FORMAL:RAFAEL SANTIAGO VALENTIN  AGUAYO</t>
  </si>
  <si>
    <t xml:space="preserve">EXPEDIENTE DEL COMERCIANTE FORMAL:RAMIREZ CORONA RICARDO   TLAMAYA</t>
  </si>
  <si>
    <t xml:space="preserve">EXPEDIENTE DEL COMERCIANTE FORMAL:RODRIGUEZ MORALES ALEJANDRA</t>
  </si>
  <si>
    <t xml:space="preserve">EXPEDIENTE DEL COMERCIANTE FORMAL:SANCHEZ GARCIA MANUELA</t>
  </si>
  <si>
    <t xml:space="preserve">EXPEDIENTE DEL COMERCIANTE FORMAL:SANCHEZ NAVA ESTEBAN</t>
  </si>
  <si>
    <t xml:space="preserve">EXPEDIENTE DEL COMERCIANTE FORMAL:SANTIAGO MARTINEZ AGAPITA</t>
  </si>
  <si>
    <t xml:space="preserve">EXPEDIENTE DEL COMERCIANTE FORMAL:TOPETE CARRACEDO ROCIO DONAJI</t>
  </si>
  <si>
    <t xml:space="preserve">EXPEDIENTE DEL COMERCIANTE FORMAL: TORRES CASTILLO ANTONIO</t>
  </si>
  <si>
    <t xml:space="preserve">EXPEDIENTE DEL COMERCIANTE FORMAL:TOVAR ZUÑIGA HILARIO</t>
  </si>
  <si>
    <t xml:space="preserve">EXPEDIENTE DEL COEMERCIANTE FORMAL:TREJO SANCHEZ GLORIA PTO.POTRERILLOS</t>
  </si>
  <si>
    <t xml:space="preserve">EXPEDIENTE DEL COMERCIANTE FORMAL:VEGA GONZALEZ ROBERTA OLLITA DEL PINO</t>
  </si>
  <si>
    <t xml:space="preserve">EXPEDIENTE DEL COMERCIANTE FORMAL: VELAZQUEZ SOLIS MARCIAL CRUZTITLA</t>
  </si>
  <si>
    <t xml:space="preserve">EXPEDIENTE DEL COMERCIANTE FORMAL:VILLEDA LOPEZ UZIEL</t>
  </si>
  <si>
    <t xml:space="preserve">EXPEDIENTE DEL COMERCIANTE FORMAL:VITHE RUBIO BLANCA ESTELA    XILITLILLA</t>
  </si>
  <si>
    <t xml:space="preserve">EXPEDIENTE DEL COMERCIANTE FORMAL:WALMART DE MEXICO AURRERA</t>
  </si>
  <si>
    <t xml:space="preserve"> EXPEDIENTE DEL COMERCIANTE FORMAL:ZARAZUA RAMOS BENITA</t>
  </si>
  <si>
    <t xml:space="preserve">LEY DE INGRESOS DEL MUNICIPIO DE XILITLA PARA EL EJERCICIO FISCAL 2019</t>
  </si>
  <si>
    <t xml:space="preserve">PLAN DE  TRABAJO 2019</t>
  </si>
  <si>
    <t xml:space="preserve">OFICIOS INTERNOS RECIBIDOS 2019</t>
  </si>
  <si>
    <t xml:space="preserve">OFICIOS INTERNOS ENVIADOS 2019</t>
  </si>
  <si>
    <t xml:space="preserve">MEMORANDUMS ENVIADOS 2019</t>
  </si>
  <si>
    <t xml:space="preserve">MEMORANDUMS RECIBIDOS 2019 </t>
  </si>
  <si>
    <t xml:space="preserve">SOLICITUDES RECIBIDAS DE LA CIUDADANIA 2019</t>
  </si>
  <si>
    <t xml:space="preserve">OFICIOS ENVIADOS A LA CIUDADANIA 2019</t>
  </si>
  <si>
    <t xml:space="preserve">OFICIOS RECIBIDOS DE LA CIUDADANIA 2019</t>
  </si>
  <si>
    <t xml:space="preserve">EXPEDIENTE  DEL COMERCIANTE INFORMAL: MARTIN MARTINEZ MELO 2019</t>
  </si>
  <si>
    <t xml:space="preserve">EXPEDIENTE DEL COMERCIANTE INFORMAL: GREGORIO CANELA ACOSTA 2019</t>
  </si>
  <si>
    <t xml:space="preserve">EXPEDIENTE  DEL COMERCIANTE INFORMAL: VICTOR SANCHEZ GONZALEZ</t>
  </si>
  <si>
    <t xml:space="preserve">EXPEDIENTE DEL COMERCIANTE INFORMAL: NIEVES MARTINEZ GONZALEZ</t>
  </si>
  <si>
    <t xml:space="preserve">EXPEDIENTE  DEL COMERCIANTE INFORMAL: KARINA HERNANDEZ PLASCENCIA</t>
  </si>
  <si>
    <t xml:space="preserve">EXPEDIENTE DEL COMERCIANTE INFORMAL: ENRIQUE VEGA FUENTES 2019</t>
  </si>
  <si>
    <t xml:space="preserve">EXPEDIENTE DEL COMERCIANTE INFORMAL: BAYARDO AGAR VEGA CONTRERAS 2019</t>
  </si>
  <si>
    <t xml:space="preserve">EXPEDIENTE DEL COMERCIANTE INFORMAL: ARNULFO VILLEDA MUNOZ 2019</t>
  </si>
  <si>
    <t xml:space="preserve">EXPEDIENTE DE COMERCIANTES FORANEOS</t>
  </si>
  <si>
    <t xml:space="preserve">EXPEDIENTE  DEL COMERCIANTE FORMAL: AVELINO LUCAS HERNANDEZ</t>
  </si>
  <si>
    <t xml:space="preserve">EXPEDIENTE DEL COMERCIANTE FORMAL: ERASTO GONZALEZ RODRIGUEZ 2019</t>
  </si>
  <si>
    <t xml:space="preserve">EXPEDIENTES DE COMERCIO INFORMAL 2019</t>
  </si>
  <si>
    <t xml:space="preserve">EXPEDIENTE DEL COMERCIANTE INFORMAL: TEODORA SAN JUAN HERNANDEZ ZONA CENTRO 2019</t>
  </si>
  <si>
    <t xml:space="preserve">EXPEDIENTE DEL COMERCIANTE INFORMAL: ALEJANDRA LEDEZMA PEREZ ZONA CENTRO 2019</t>
  </si>
  <si>
    <t xml:space="preserve">EXPEDIENTE DEL COMERCIANTE INFORMAL: ORGANIZACIÓN ALTEPETL PARAJE LAS POZAS 2019</t>
  </si>
  <si>
    <t xml:space="preserve">EXPEDIENTE DEL COMERCIANTE INFORMAL: VIANEY TREJO SAHAGUN PARAJE LAS POZAS 2019</t>
  </si>
  <si>
    <t xml:space="preserve">EXPEDIENTE DEL COMERCIANTE INFORMAL: ADRIANA PEREZ MARTINEZ PARAJE LAS POZAS 2019</t>
  </si>
  <si>
    <t xml:space="preserve">EXPEDIENTE DEL COMERCIANTE INFORMAL: ROMAN HERNANDEZ PEÑA PARAJE LAS POZAS 2019</t>
  </si>
  <si>
    <t xml:space="preserve">EXPEDIENTE DEL COMERCIANTE INFORMAL: BENITO NAVA HERNANDEZ  VENTA DE BOLETOS 2019</t>
  </si>
  <si>
    <t xml:space="preserve">EXPEDIENTE DEL COMERCIANTE INFORMAL: FAUSTO ALVARADO ROJO  PARAJE LAS POZAS 2019</t>
  </si>
  <si>
    <t xml:space="preserve">EXPEDIENTE DEL COMERCIANTE INFORMAL: ANA CESIA GONZALEZ MARTINEZ PARAJE LAS POZAS 2019</t>
  </si>
  <si>
    <t xml:space="preserve">EXPEDIENTE DEL COMERCIANTE INFORMAL: VANESA CRUZ ZAVALA ZONA CENTRO 2019</t>
  </si>
  <si>
    <t xml:space="preserve">EXPEDIENTE DEL COMERCIANTE INFORMAL: JORGE ANTONIO GUTIERREZ ARELLANOS ZONA CENTRO 2019</t>
  </si>
  <si>
    <t xml:space="preserve">EXPEDIENTE DEL COMERCIANTE INFORMAL: BRAYAN ALFREDO ALONSO SANCHEZ PARAJE LAS POZAS 2019</t>
  </si>
  <si>
    <t xml:space="preserve">EXPEDIENTE DEL COMERCIANTE INFORMAL: ALVARO ZUÑIGA MARTINEZ  PARAJE LAS POZAS 2019</t>
  </si>
  <si>
    <t xml:space="preserve">EXPEDINTE DEL COMERCIANTE FORMAL: ARRENDAMIENTO MERCADO VICENTE GUERRERO 2019</t>
  </si>
  <si>
    <t xml:space="preserve">EXPEDIENTE DEL COMERCIANTE INFORMAL: COMERCIANTES FORANEOS 2019</t>
  </si>
  <si>
    <t xml:space="preserve">EXPEDIENTE DEL COMERCIANTE INFORMAL: LEYDA  GRANADERO JIMENEZ AUN LADO DEL VENCEDOR 2019</t>
  </si>
  <si>
    <t xml:space="preserve">EXPEDIENTE DEL COMERCIANTE INFORMAL: CARMEN PINEDA CORDERO ZONA CENTRO 2019</t>
  </si>
  <si>
    <t xml:space="preserve">EXPEDIENTE DEL COMERCIANTE INFORMAL: REYNA ALVAREZ SANTIAGO PARAJE LAS POZAS 2019</t>
  </si>
  <si>
    <t xml:space="preserve">EXPEDIENTE DEL COMERCIANTE INFORMAL: OSCAR TEMPLOS  VARGAS ZONA CENTRO 2019</t>
  </si>
  <si>
    <t xml:space="preserve">EXPEDIENTE DEL COMERCIANTE INFORMAL: BENITO BALDERAS SOSTENES ZONA CENTRO 2019</t>
  </si>
  <si>
    <t xml:space="preserve">EXPEDIENTE DEL COMERCIANTE INFORMAL: ROSA MIRIA TREJO PEREZ ZONA CENTRO 2019</t>
  </si>
  <si>
    <t xml:space="preserve">EXPEDIENTE DEL COMERCIANTE INFORMAL: REYNA SALVADOR MIGUEL ZONA CENTRO 2019</t>
  </si>
  <si>
    <t xml:space="preserve">EXPEDIENTE DEL COMERCIANTE FORMAL: PAULINA TREJO MENDOZA  ZONA CENTRO 2019</t>
  </si>
  <si>
    <t xml:space="preserve">EXPEDIENTE DEL COMERCIANTE FORMAL: LUIS ROA VEGA ZONA CENTRO 2019</t>
  </si>
  <si>
    <t xml:space="preserve">EXPEDIENTE DEL COMERCIANTE FORMAL: VERONICA SUAREZ MARCIAL ZONA CENTRO 2019</t>
  </si>
  <si>
    <t xml:space="preserve">EXPEDIENTE DEL COMERCIANTE INFORMAL: FRANCISCA MONTALVO TREJO ZONA CENTRO 2019</t>
  </si>
  <si>
    <t xml:space="preserve">EXPEDIENTE DEL COMERCIANTE INFORMAL: MARTHA MIRNA TREJO TAMAYO ZONA CENTRO 2019</t>
  </si>
  <si>
    <t xml:space="preserve">SERCICIOS DE PUBLICIDAD Y ANUNCIOS 2019 </t>
  </si>
  <si>
    <t xml:space="preserve">31  DE ENERO DE  2019</t>
  </si>
  <si>
    <t xml:space="preserve">EXPEDIENTE DEL COMERCIANTE FORMAL: ANGELES CRUZ SALVADOR 2019</t>
  </si>
  <si>
    <t xml:space="preserve">EXPEDIENTE DEL COMERCIANTE FORMAL: ROBERTO ALVAREZ MARQUEZ 2019</t>
  </si>
  <si>
    <t xml:space="preserve">EXPEDIENTE DEL COMERCIANTE FORMAL:MARTIN HERNÁNDEZ JUÁREZ 2019</t>
  </si>
  <si>
    <t xml:space="preserve">EXPEDIENTE DEL COMERCIANTE FORMAL:MARCIAL VELÁZQUEZ SOLIS 2019</t>
  </si>
  <si>
    <t xml:space="preserve">EXPEDIENTE DEL COMERCIANTE FORMAL:CLARA RUBIO GARCÍA 2019</t>
  </si>
  <si>
    <t xml:space="preserve">EXPEDIENTE DEL COMERCIANTE FORMAL:LIZBETH GUTIERREZ JIMENEZ 2019</t>
  </si>
  <si>
    <t xml:space="preserve">EXPEDIENTE DEL COMERCIANTE FORMAL: DONALDA TREJO FLORES 2019</t>
  </si>
  <si>
    <t xml:space="preserve">EXPEDIENTE DEL COMERCIANTE FORMAL: AMELIA PADRÓN AGUIRRE</t>
  </si>
  <si>
    <t xml:space="preserve">EXPEDIENTE DEL COMERCIANTE FORMAL: REYMUNDO VILLEDA ALVARADO</t>
  </si>
  <si>
    <t xml:space="preserve">EXPEDIENTE DEL COMERCIANTE FORMAL: ELVIRA GODINEZ OLVERA</t>
  </si>
  <si>
    <t xml:space="preserve">EXPEDIENTE DEL COMERCIANTE FORMAL: JOSÉ ADOLFO HERNANDEZ RUBIO 2019</t>
  </si>
  <si>
    <t xml:space="preserve">EXPEDIENTE DEL COMERCIANTE FORMAL: IDALIA GONZALEZ MARTINEZ 2019</t>
  </si>
  <si>
    <t xml:space="preserve">EXPEDIENTE DEL COMERCIANTE FORMAL: TIODORA HERNÁNDEZ ZAMORA 2019</t>
  </si>
  <si>
    <t xml:space="preserve">EXPEDIENTE DEL COMERCIANTE FORMAL: TEODORO VALLADARES IBARRA 2019</t>
  </si>
  <si>
    <t xml:space="preserve">EXPEDIENTE DEL COMERCIANTE FORMAL: MARCOS MENDOZA MORALES 2019</t>
  </si>
  <si>
    <t xml:space="preserve"> EXPEDIENTE DEL COMERCIANTE FORMAL: JOSÉ LIMON VENTURA PULQUERIA 2019</t>
  </si>
  <si>
    <t xml:space="preserve">EXPEDIENTE DEL COMERCIANTE FORMAL: JOSÉ LIMON VENTURA MISCELANEA 2019</t>
  </si>
  <si>
    <t xml:space="preserve">EXPEDIENTE DEL COMERCIANTE FORMAL: MARTÍN CASTILLO TREJO 2019</t>
  </si>
  <si>
    <t xml:space="preserve">EXPEDIENTE DEL COMERCIANTE FORMAL: JUANA RUBIO MARTINEZ 2019</t>
  </si>
  <si>
    <t xml:space="preserve">EXPEDIENTE DEL COMERCIANTE FORMAL: CRESENCIO MONTES SERVIN 2019</t>
  </si>
  <si>
    <t xml:space="preserve">EXPEDIENTE DEL COMERCIANTE FORMAL: ANTONIO TORRES CASTILLO 2019</t>
  </si>
  <si>
    <t xml:space="preserve">EXPEDIENTE DEL COMERCIANTE FORMAL: JOSÉ HERRERA FLORES 2019</t>
  </si>
  <si>
    <t xml:space="preserve">EXPEDIENTE DEL COMERCIANTE FORMAL: LUISA MARTINEZ SALAZAR 2019</t>
  </si>
  <si>
    <t xml:space="preserve">EXPEDIENTE DEL COMERCIANTE FORMAL: CLAUDIO JONGUITUD ORTEGA 2019</t>
  </si>
  <si>
    <t xml:space="preserve">EXPEDIENTE DEL COMERCIANTE FORMAL: EDUARDA FRANCISCA BERMEJO ARRIAGA 2019</t>
  </si>
  <si>
    <t xml:space="preserve">EXPEDIENTE DEL COMERCIANTE FORMAL: REMIGIO MARTINEZ TOVAR 2019</t>
  </si>
  <si>
    <t xml:space="preserve">EXPEDIENTE DEL COMERCIANTE FORMAL:ELENO RAFAEL SANTIAGO 2019</t>
  </si>
  <si>
    <t xml:space="preserve">EXPEDIENTE DEL COMERCIANTE FORMAL: ELENO RAFAEL SANTIAGO 2019</t>
  </si>
  <si>
    <t xml:space="preserve">EXPEDIENTE DEL COMERCIANTE FORMAL: ESTELA ALVARADO RIVERA 2019</t>
  </si>
  <si>
    <t xml:space="preserve">EXPEDIENTE DEL COMERCIANTE FORMAL: HILARIO SANCHEZ MARTINEZ 2019</t>
  </si>
  <si>
    <t xml:space="preserve">EXPEDIENTE DEL COMERCIANTE FORMAL: AGUSTIN MARTINEZ GARCIA 2019</t>
  </si>
  <si>
    <t xml:space="preserve">EXPEDIENTE DEL COMERCIANTE FORMAL: REYES RUBIO RIVERA 2019</t>
  </si>
  <si>
    <t xml:space="preserve">EXPEDIENTE DEL COMERCIANTE FORMAL: GLORIA YARA SALAZAR SANCHEZ 2019</t>
  </si>
  <si>
    <t xml:space="preserve">EXPEDIENTE DEL COMERCIANTE FORMAL: ROCIO DONAJI TOPETE CARRACEDO 2019</t>
  </si>
  <si>
    <t xml:space="preserve">EXPEDIENTE DEL COMERCIANTE FORMAL: MARIA JUANA MARQUEZ LARA 2019</t>
  </si>
  <si>
    <t xml:space="preserve">EXPEDIENTE DEL COMERCIANTE FORMAL: BENITA ZARAZUA RAMOS 2019</t>
  </si>
  <si>
    <t xml:space="preserve">EXPEDIENTE DEL COMERCIANTE FORMAL: JUAN COVARRUBIAS TELLO 2019</t>
  </si>
  <si>
    <t xml:space="preserve">EXPEDIENTE DEL COMERCIANTE FORMAL: HILARIO TOVARE ZUÑIGA 2019</t>
  </si>
  <si>
    <t xml:space="preserve">EXPEDIENTE DEL COMERCIANTE FORMAL: ESIQUIO HERNANDEZ RUBIO 2019</t>
  </si>
  <si>
    <t xml:space="preserve"> EXPEDIENTE DEL COMERCIANTE FORMAL: BONIFACIO ANDRADE ANTONIA 2019</t>
  </si>
  <si>
    <t xml:space="preserve"> EXPEDIENTE DEL COMERCIANTE FORMAL: UZIEL VILLEDA LOPEZ 2019</t>
  </si>
  <si>
    <t xml:space="preserve">EXPEDIENTE DEL COMERCIANTE FORMAL: JORGE HERNANDEZ HERNANDEZ 2019</t>
  </si>
  <si>
    <t xml:space="preserve">EXPEDIENTE DEL COMERCIANTE FORMAL: LEONARDO LEAL GONZALEZ 2019</t>
  </si>
  <si>
    <t xml:space="preserve">EXPEDIENTE DEL COMERCIANTE FORMAL: AGUSTIN ARTEAGA REYES 2019</t>
  </si>
  <si>
    <t xml:space="preserve">EXPEDIENTE DEL COMERCIANTE FORMAL: ROSA PLASENCIA ARROYO 2019</t>
  </si>
  <si>
    <t xml:space="preserve">EXPEDIENTE DEL COMERCIANTE FORMAL: JOSE RAMON HERRERA FLORES 2019</t>
  </si>
  <si>
    <t xml:space="preserve">EXPEDIENTE DEL COMERCIANTE FORMAL: LORENZO TREJO TREJO 2019</t>
  </si>
  <si>
    <t xml:space="preserve">EXPEDIENTE DEL COMERCIANTE FORMAL: JOSEFINA GAMEZ BALTAZAR 2019</t>
  </si>
  <si>
    <t xml:space="preserve">EXPEDIENTE DEL COMERCIANTE FORMAL: VICENTE MARTINEZ FORTANELI 2019</t>
  </si>
  <si>
    <t xml:space="preserve">EXPEDIENTE DEL COMERCIANTE FORMAL: FLORENTINA GUZMAN 2019</t>
  </si>
  <si>
    <t xml:space="preserve">EXPEDIENTE DEL COMERCIANTE FORMAL: ADAUTO MAR DURAN</t>
  </si>
  <si>
    <t xml:space="preserve">EXPEDIENTE DEL COMERCIANTE FORMAL: VALENTIN RAFAEL SANTIAGO 2019</t>
  </si>
  <si>
    <t xml:space="preserve">EXPEDIENTE DEL COMERCIANTE FORMAL: VALENTIN GONZALEZ GONZALEZ 2019</t>
  </si>
  <si>
    <t xml:space="preserve">EXPEDIENTE DEL COMERCIANTE FORMAL: PEDRO ANTONIO GALLEGAS HERNANDEZ 2019</t>
  </si>
  <si>
    <t xml:space="preserve">EXPEDIENTE DEL COMERCIANTE FORMAL: BRICIO CASTILLO MEDINA 2019</t>
  </si>
  <si>
    <t xml:space="preserve">EXPEDIENTE DEL COMERCIANTE FORMAL: FERNANDO OLVERA SERVIN 2019</t>
  </si>
  <si>
    <t xml:space="preserve">EXPEDIENTE DEL COMERCIANTE FORMAL: MARIO ARTURO COVARRUBIAS ORDUÑA 2019</t>
  </si>
  <si>
    <t xml:space="preserve">EXPEDIENTE DEL COMERCIANTE FORMAL: ALICIA MORAN MARQUEZ</t>
  </si>
  <si>
    <t xml:space="preserve">EXPEDIENTE DEL COMERCIANTE FORMAL: ROSALIO RAMIREZ ROQUE</t>
  </si>
  <si>
    <t xml:space="preserve">EXPEDIENTE DEL COMERCIANTE FORMAL: VENANCIO OLVERA ESPINOZA</t>
  </si>
  <si>
    <t xml:space="preserve">EXPEDIENTE DEL COMERCIANTE FORMAL: EPIFANIA ESTRELLA VILLA</t>
  </si>
  <si>
    <t xml:space="preserve">EXPEDIENTE DEL COMERCIANTE FORMAL: FELIX GUZMAN JUSTO</t>
  </si>
  <si>
    <t xml:space="preserve">EXPEDIENTE DEL COMERCIANTE FORMAL: EZEQUIEL RUBIO SANCHEZ</t>
  </si>
  <si>
    <t xml:space="preserve">EXPEDIENTE DEL COMERCIANTE FORMAL: ANTONIO HERNANDEZ JIMENEZ</t>
  </si>
  <si>
    <t xml:space="preserve">EXPEDIENTE DEL COMERCIANTE FORMAL: DAVID TORRES QUINTANA</t>
  </si>
  <si>
    <t xml:space="preserve">SOC. ANONIMA DE CAPITAL VARIABLE</t>
  </si>
  <si>
    <t xml:space="preserve">EXPEDIENTE DEL COMERCIANTE FORMAL: ROBERTA VEGA GONZALEZ</t>
  </si>
  <si>
    <t xml:space="preserve">EXPEDIENTE DEL COMERCIANTE FORMAL: MARCELINO NARCISO FELIX</t>
  </si>
  <si>
    <t xml:space="preserve">EXPEDIENTE DEL COMERCIANTE FORMAL: ALEJANDRA RODRIGUEZ MORALES</t>
  </si>
  <si>
    <t xml:space="preserve">EXPEDIENTE DEL COMERCIANTE FORMAL: CELEDONIO ANDRADE GONZALEZ</t>
  </si>
  <si>
    <t xml:space="preserve">EXPEDIENTE DEL COMERCIANTE FORMAL: MARIA DOLORES ALVARADO SANCHEZ</t>
  </si>
  <si>
    <t xml:space="preserve">EXPEDIENTE DEL COMERCIANTE FORMAL: EUSEBIO MAR MEDINA</t>
  </si>
  <si>
    <t xml:space="preserve">EXPEDIENTE DEL COMERCIANTE FORMAL: IRAM EZEQUIEL CAMACHO TREJO</t>
  </si>
  <si>
    <t xml:space="preserve">EXPEDIENTE DEL COMERCIANTE FORMAL . RICARDO MARTINEZ BAUTISTA</t>
  </si>
  <si>
    <t xml:space="preserve">EXPEDIENTE DEL COMERCIANTE FORMAL: ELVIA MARQUEZ LEAL</t>
  </si>
  <si>
    <t xml:space="preserve">EXPEDIENTE DEL COMERCIANTE FORMAL: LEONORA MULLER GASTELUM</t>
  </si>
  <si>
    <t xml:space="preserve">EXPEDIENTE DEL COMERCIANTE FORMAL: CRESENCIANO CRUZ HERNANDEZ</t>
  </si>
  <si>
    <t xml:space="preserve">EXPEDIENTE DEL COMERCIANTE FORMAL: YOLANDA ANTONIO RAMIREZ</t>
  </si>
  <si>
    <t xml:space="preserve">EXPEDIENTE DEL COMERCIANTE FORMAL: GREGORIO CRUZ MARTINEZ</t>
  </si>
  <si>
    <t xml:space="preserve">EXPEDIENTE DEL COMERCIANTE FORMAL: ESTEBAN SANCHEZ NAVA</t>
  </si>
  <si>
    <t xml:space="preserve">EXPEDIENTE DEL COMERCIANTE FORMAL: ASOC. PROYECTO QUILAS</t>
  </si>
  <si>
    <t xml:space="preserve">EXPEDIENTE DEL COMERCIANTE FORMAL: ELEAZAR TERRAZAS ALVAREZ</t>
  </si>
  <si>
    <t xml:space="preserve">EXPEDIENTE DEL COMERCIANTE FORMAL: GREGORIO GONZALEZ MONROY</t>
  </si>
  <si>
    <t xml:space="preserve">EXPEDIENTE DEL COMERCIANTE FORMAL: LEONARDO MARTINEZ GARCIA</t>
  </si>
  <si>
    <t xml:space="preserve">EXPEDIENTE DEL COMERCIANTE FORMAL: ALBA YAZMIN MARTINEZ GARCIA</t>
  </si>
  <si>
    <t xml:space="preserve">EXPEDIENTE DEL COMERCIANTE FORMAL . CENOVIO HERNANDEZ OLGUIN</t>
  </si>
  <si>
    <t xml:space="preserve">EXPEDIENTE DEL COMERCIANTE FORMAL: FERNANDO DAVID OCHOA PULIDO</t>
  </si>
  <si>
    <t xml:space="preserve">EXPEDIENTE DEL COMERCIANTE FORMAL: JUAN CARLOS HERNANDEZ HERNANDEZ</t>
  </si>
  <si>
    <t xml:space="preserve">EXPEDIENTE DEL COMERCIANTE FORMAL: ERNESTINA ROSA CANO</t>
  </si>
  <si>
    <t xml:space="preserve">EXPEDIENTE DEL COMERCIANTE FORMAL: BLANCA ESTELA VITHE RUBIO</t>
  </si>
  <si>
    <t xml:space="preserve">EXPEDIENTE DEL COMERCIANTE FORMAL: JOSEFINA MARQUEZ MARQUEZ</t>
  </si>
  <si>
    <t xml:space="preserve">EXPEDIENTE DEL COMERCIANTE FORMAL:KATY QUINTOS ORTEGA</t>
  </si>
  <si>
    <t xml:space="preserve">EXPEDIENTE DEL COMERCIANTE FORMAL:RICARDO RAMIREZ CORONA</t>
  </si>
  <si>
    <t xml:space="preserve">EXPEDIENTE DEL COMERCIANTE FORMAL: DISTRIBUIDORA FELIU S.A DE C.V.</t>
  </si>
  <si>
    <t xml:space="preserve">EXPEDIENTE DEL COMERCIANTE FORMAL .DISTRIBUIDORA FELIU S.A DE C.V.</t>
  </si>
  <si>
    <t xml:space="preserve">EXPEDIENTE DEL COMERCIANTE FORMAL:DISTRIBUIDORA FELIU S.A DE C.V.</t>
  </si>
  <si>
    <t xml:space="preserve">EXPEDIENTE DEL COMERCIANTE FORMAL: ANGELICA ESPINOZA HERNANDEZ</t>
  </si>
  <si>
    <t xml:space="preserve">EXPEDIENTE DEL COMERCIANTE FORMAL: RIGOBERTO MELO RAMIREZ</t>
  </si>
  <si>
    <t xml:space="preserve">EXPEDIENTE DEL COMERCIANTE FORMAL: ANA MARIA FLORES PLACENCIA</t>
  </si>
  <si>
    <t xml:space="preserve">EXPEDIENTE DEL COMERCIANTE FORMAL: MARIA DE JESUS HERNANDEZ BALDERAS</t>
  </si>
  <si>
    <t xml:space="preserve">EXPEDIENTE DEL COMERCIANTE FORMAL . ZULMA VIGGIANO GONZALES</t>
  </si>
  <si>
    <t xml:space="preserve">EXPEDIENTE DEL COMERCIANTE FORMAL:  SERGIO LOPEZ LUGO</t>
  </si>
  <si>
    <t xml:space="preserve">EXPEDIENTE DEL COMERCIANTE FORMAL:QUIRINA LEDEZMA VIILEDA</t>
  </si>
  <si>
    <t xml:space="preserve">EXPEDIENTE DEL COMERCIANTE FORMAL: PRISCO GONZALES MENDIOLA</t>
  </si>
  <si>
    <t xml:space="preserve">EXPEDIENTE DEL COMERCIANTE FORMAL: GELASIO HERNANDEZ HERNANDEZ</t>
  </si>
  <si>
    <t xml:space="preserve">EXPEDIENTE DEL COMERCIANTE FORMAL: CLEMENTE GONZALEZ OLVERA</t>
  </si>
  <si>
    <t xml:space="preserve">EXPEDIENTE DEL COMERCIANTE FORMAL: ALMA GABRIELA GONZALEZ ORTIZ</t>
  </si>
  <si>
    <t xml:space="preserve">EXPEDIENTE DEL COMERCIANTE FORMAL:  ENRIQUE MANUEL HERNANDEZ</t>
  </si>
  <si>
    <t xml:space="preserve">EXPEDIENTE DEL COMERCIANTE FORMAL . JUANA BAUTISTA DIAZ</t>
  </si>
  <si>
    <t xml:space="preserve">EXPEDIENTE DEL COMERCIANTE FORMAL:  PAULA MARTINEZ LOPEZ</t>
  </si>
  <si>
    <t xml:space="preserve">EXPEDIENTE DEL COMERCIANTE FORMAL: ANSELMA SANTIAGO MORAN </t>
  </si>
  <si>
    <t xml:space="preserve">EXPEDIENTE DEL COMERCIANTE FORMAL: GLORIA TREJO SANCHEZ</t>
  </si>
  <si>
    <t xml:space="preserve">EXPEDIENTE DEL COMERCIANTE FORMAL:  GRISELDA SALINAS COBARRUBIAS</t>
  </si>
  <si>
    <t xml:space="preserve">EXPEDIENTE DEL COMERCIANTE FORMAL:  JUSTINA CHAVEZ VILLEDA</t>
  </si>
  <si>
    <t xml:space="preserve">EXPEDIENTE DEL COMERCIANTE FORMAL:  ANGEL GARCIA JIMENEZ</t>
  </si>
  <si>
    <t xml:space="preserve">EXPEDIENTE DEL COMERCIANTE FORMAL: ADRIAN MARTÍNEZ SERVIN</t>
  </si>
  <si>
    <t xml:space="preserve">EXPEDIENTE DEL COMERCIANTE FORMAL:  FABRIZZIO VIGIANO GUTIERREZ</t>
  </si>
  <si>
    <t xml:space="preserve">EXPEDIENTE DEL COMERCIANTE FORMAL . ROBERTO GARCIA GUERRERO</t>
  </si>
  <si>
    <t xml:space="preserve">EXPEDIENTE DEL COMERCIANTE FORMAL:  JUAN CARLOS HERNANDEZ HERNANDEZ</t>
  </si>
  <si>
    <t xml:space="preserve">EXPEDIENTE DEL COMERCIANTE FORMAL:  EUFEMIO MARTINEZ HERNANDEZ</t>
  </si>
  <si>
    <t xml:space="preserve">EXPEDIENTE DEL COMERCIANTE FORMAL: AGAPITA SANTIAGO MARTINEZ</t>
  </si>
  <si>
    <t xml:space="preserve">EXPEDIENTE DEL COMERCIANTE FORMAL:  NUEVA WAL MART DE MEXICO S DE RL DE CV</t>
  </si>
  <si>
    <t xml:space="preserve">EXPEDIENTE DEL COMERCIANTE FORMAL:  LEONORA MULLER GASTELUM</t>
  </si>
  <si>
    <t xml:space="preserve">EXPEDIENTE DEL COMERCIANTE FORMAL: JOSE LUIS ESPINOZA RODRIGUES</t>
  </si>
  <si>
    <t xml:space="preserve">EXPEDIENTE DEL COMERCIANTE FORMAL: PAULO FRANCISCO MORÁN ARMENTA</t>
  </si>
  <si>
    <t xml:space="preserve">EXPEDIENTE DEL COMERCIANTE FORMAL: JESUS ANTONIO MARTINEZ</t>
  </si>
  <si>
    <t xml:space="preserve">EXPEDIENTE DEL COMERCIANTE FORMAL: CIRO MARTINEZ MEJIA</t>
  </si>
  <si>
    <t xml:space="preserve">EXPEDIENTE DEL COMERCIANTE FORMAL: GILBERTO FLORES FLORES</t>
  </si>
  <si>
    <t xml:space="preserve">EXPEDIENTE DEL COMERCIANTE FORMAL: MARGARITA MARTINEZ MARQUEZ</t>
  </si>
  <si>
    <t xml:space="preserve">EXPEDIENTE DEL COMERCIANTE FORMAL:  JESUS RAMIREZ HERNANDEZ</t>
  </si>
  <si>
    <t xml:space="preserve">EXPEDIENTE DEL COMERCIANTE FORMAL: LILIA LOPEZ MEDINA</t>
  </si>
  <si>
    <t xml:space="preserve">EXPEDIENTE DEL COMERCIANTE FORMAL: TEODULA IBARRA BALBANERA</t>
  </si>
  <si>
    <t xml:space="preserve">EXPEDIENTE DEL COMERCIANTE FORMAL: CELSO OLVERA CAMACHO</t>
  </si>
  <si>
    <t xml:space="preserve">EXPEDIENTE DEL COMERCIANTE FORMAL: VALENTIN FELIX HERNANDEZ</t>
  </si>
  <si>
    <t xml:space="preserve">EXPEDIENTE DEL COMERCIANTE FORMAL: JOSE HERNANDEZ MARQUEZ</t>
  </si>
  <si>
    <t xml:space="preserve">EXPEDIENTE DEL COMERCIANTE FORMAL: EL FANDANGUITO, DISTRIBUIDORA FELIU S.A. DE C.V.</t>
  </si>
  <si>
    <t xml:space="preserve">EXPEDIENTE DEL COMERCIANTE FORMAL: FREDY RODRIGO CRUZ MIRELES.</t>
  </si>
  <si>
    <t xml:space="preserve">30 DE OCTUBRE DE  2020</t>
  </si>
  <si>
    <t xml:space="preserve">OFICIOS INTERNOS RECIBIDOS 2020</t>
  </si>
  <si>
    <t xml:space="preserve">OFICIOS INTERNOS ENVIADOS 2020</t>
  </si>
  <si>
    <t xml:space="preserve">28 DE FEBRERO DE  2020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MELIA PADRON AGUIRRE 2020</t>
    </r>
  </si>
  <si>
    <r>
      <rPr>
        <b val="true"/>
        <sz val="16"/>
        <color rgb="FF000000"/>
        <rFont val="Calibri"/>
        <family val="2"/>
      </rPr>
      <t xml:space="preserve">EXPEDIENTE DEL COMERCIANTE FORMAL:  </t>
    </r>
    <r>
      <rPr>
        <sz val="16"/>
        <color rgb="FF000000"/>
        <rFont val="Calibri"/>
        <family val="2"/>
      </rPr>
      <t xml:space="preserve">ROBERTO ALVAREZ MARQUEZ 2020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PEDRO VELAZQUEZ SOLIS</t>
    </r>
  </si>
  <si>
    <r>
      <rPr>
        <b val="true"/>
        <sz val="16"/>
        <color rgb="FF000000"/>
        <rFont val="Calibri"/>
        <family val="2"/>
      </rPr>
      <t xml:space="preserve">EXPEDIENTE DEL COMERCIANTE FORMAL:  </t>
    </r>
    <r>
      <rPr>
        <sz val="16"/>
        <color rgb="FF000000"/>
        <rFont val="Calibri"/>
        <family val="2"/>
      </rPr>
      <t xml:space="preserve">LUISA MARTINEZ SALAZA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RESCENCIO CRUZ HERNAND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LARA RUBIO GARC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ONALDA TREJO FLOR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IA ASUNCION VELAZQUEZ LOP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DANIEL LIMON VENTU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TIN HERNANDEZ JUAR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ORENZO TREJO TREJ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HERRERA FLORES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ELVIRA GODINES OLVE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ILARIO TOVAR ZUÑIGA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BERTO LEDEZMA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ILARIO ESPINOZA CHAVEZ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MARTIN CASTILLO TREJO 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ALENTIN GONZALEZ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ILARIO SANCHEZ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EMORIO MARQUEZ BAUTIST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DANIEL LIMON VENTURA 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ELACIO HERNANDEZ HERNAND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GUSTIN ARTEAGA REYES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PABLO FUENTES OLVE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 GILBERTO FLORES FLOR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GUSTIN MARTINEZ GARC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IZBETH GUTIERREZ JIMENEZ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PRISCO GONZALEZ MENDIO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OSALIO RAMIREZ ROQUE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NGEL GARCIA JIME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UANA RUBIO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BENITA ZARAZUA RAMO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LUIS VEGA SALINA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HERNANDEZ MARQU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FINA MARQUEZ MARQU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IDALIA GONZALEZ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AVID TORRES QUINTA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TEODORO VALLADARES IBAR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OMERCIAL LA ESPIGA DE ORO S.A. DE C.V.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ORENZO CAHVEZ CORNEJ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SIDRONIA HERNANDEZ MARQU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LAUDIO JONGITUD ORTEG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AVID HERNADEZ ANGEL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ABRIZIO VIGGIANO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LICIA MORAN MARQU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ENANCIO OLVERA ESPINOZ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NTONIO TORRES CASTILL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UAN COBARRIBIAS TELL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UZIEL VILLEDA LOP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ELACIO FLORES ROJ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OBERTA VEGA MORAL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FA SANTIAGO ESTREL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PEDRO ANTONIO GALLEGOS HERNAND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ILIA LOPEZ MEDI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OSA PLASCENCIA ARROY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RAMON HERRERA FLOR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UANA RODRIGUEZ RAMIR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DUARDA FRANCISCA BERMEJO ARRIAG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EMIGIO MARTINEZ TOVA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AZARIO MARTINEZ HERNANDEZ 2020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OE FERRUSCA SERRANO 2020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EYMUNDO VILLEDA ALVARADO 2020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NTONIO HERNANDEZ JIME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ADOLFO HERNANDEZ RUB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ZEQUIEL RUBIO SANCH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IO ARTURO COVARRUBIAS ORDUÑ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LORENTINA GUSMA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SOCIACION PROYECTO PRODUCTIVO CUEVA DE LAS QUILA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ICARDO MARTINEZ BAUTIST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OMERO PEREZ VILLED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RESTAURANT LOS JARROS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RESTAURANT EL QUERREQUE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FANDANGUITO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LA BOLA SÓTANO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TEJONCITO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LA BOLA 1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EL AMIGO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LA CANTERA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"</t>
    </r>
    <r>
      <rPr>
        <sz val="16"/>
        <color rgb="FF000000"/>
        <rFont val="Calibri"/>
        <family val="2"/>
      </rPr>
      <t xml:space="preserve">ZONA LIGHT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AS DE OROS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AGENCIA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LA ESTRELLA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ENE FABIAN LLAMAZARES AZUARA</t>
    </r>
  </si>
  <si>
    <r>
      <rPr>
        <b val="true"/>
        <sz val="16"/>
        <color rgb="FF000000"/>
        <rFont val="Calibri"/>
        <family val="2"/>
      </rPr>
      <t xml:space="preserve">EXPEDIENTE DEL COMERCIANTE FORMAL:  </t>
    </r>
    <r>
      <rPr>
        <sz val="16"/>
        <color rgb="FF000000"/>
        <rFont val="Calibri"/>
        <family val="2"/>
      </rPr>
      <t xml:space="preserve">ALMA GABRIELA GONZALEZ ORTI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RISELDA SALINAS COBARRIBIA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BRICIO CASTILLO MEDI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IA JUANA MARQIEZ LA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LENO RAFAEL SANTIAG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ORBERTO GARCIA GUERRER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DRIAN MARTINEZ SERVI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EONARDO LEAL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ADENA COMERCIAL OXXO S.A. DE C. V.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ADENA COMERCIAL OXXO S.A. DE C. V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REGORIO SANCHEZ PONCE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LEMENTE GONZALEZ OLVE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ICTORIA ARROYO VELAZQU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ICENTE MARTINEZ FORTANELI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KATY QUINTOS ORTEG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KEVIN ANDRADE FERRUZC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ELICIANO HERNANDEZ GARC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SUEBIO MAR MEDI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PIFANIA ESTRELLA VIL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RNESTINA ROSA CAN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SMERALDA RESENDIZ CHAV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GAPITA SANTIAGO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OMUALDO MARTIN VILLEDA ORT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OTILIO ESTREL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LARA ESTELA GONZALEZ ALVAR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BENITO BALDERAS SOSTEN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FINA GAMEZ BALTAZA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ELINA HERNANDEZ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ERNANDO OLVERA SERVI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INTHYA CAROLINA TORRES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BLANCA ESTELA VITHE RUB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ALENTIN FELIX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UANITA CAMACHO MONT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ERONICA LOREDO RUB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SARA PLASCENCIA PÉREZ</t>
    </r>
  </si>
  <si>
    <t xml:space="preserve">PROFR. J.ISRAEL CUEVAS GONZALEZ</t>
  </si>
  <si>
    <t xml:space="preserve">04 DE ENERO DE  2022</t>
  </si>
  <si>
    <t xml:space="preserve">OFICIOS INTERNOS RECIBIDOS 2021</t>
  </si>
  <si>
    <t xml:space="preserve">OFICIOS INTERNOS ENVIADOS 2021</t>
  </si>
  <si>
    <t xml:space="preserve">PROFR.J.ISRAEL CUEVAS GONZALEZ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EDRO VELÁZQUEZ SOLÍ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ENITA ZARAZÚA RAMO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DONALDA TREJO FLOR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IDALIA GONZÁLEZ MARTÍN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 HERNÁNDEZ JUÁR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ADISLAO HERNÁNDEZ RAMÍR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ELACIO HERNÁNDEZ HERNÁ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DAVID ÁNGELES MARTÍNEZ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MONA MADRID MARTÍN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ENOBIA VEGA GONZÁL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. ASUNCIÓN VELÁZQUEZ LÓP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ILBERTO FLORES FLOR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É HERRERA FLOR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LAUDIO JONGITUD ORTEG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ILARIO SÁNCHEZ MARTÍN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UANA BAUTISTA DÍA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EDRO ANTONIO GALLEGOS HERNÁ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RENZO DE JESÚS NIETO MOCTEZUM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RISELDA SALINAS COVARRUBIA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MELIA PADRÓN AGUIRR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ENITO BALDERAS SOSTEN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LARA RUBIO GARCÍ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RISCO GONZÁLEZ MENDIOL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KEVIN ANDRADE FERRUZC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IZBETH GUTIÉRREZ JIMÉN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OCIÓ DONAJÍ TOPETE CARRACED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IODORA HERNÁNDEZ ZAMO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OSA PLASCENCIA ARROY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É RAMÓN HERRERA FLOR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CTORIANO GONZÁLEZ HUERT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É DANIEL LIMÓN VENTU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NELSON HERNÁNDEZ MANUEL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ALERIO COVARRUBIAS ANDABL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OLGA MARIA VALLADARES LEDEZM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UANA RODRIGUEZ RAMIR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PIFANIA ESTRELLA VILL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OSALIO RAMIREZ ROQU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UISA MARTINEZ SALAZAR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DUARDA FRANCISCA BERMEJO ARRIAG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EYES RUBIO RIVE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RENZO CAVEZ CORNEJ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ENANCIO OLVERA ESPINOZ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NAZARIO MARTINEZ HERNA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LEMENTE GONZALEZ OLVE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ABLO FUENTES OLVE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EFINA GAMEZ BALTAZAR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ERNANDO MENDOZA ANGEL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LORENTINA GUSMA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STELA ALVARADO RIVE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IGNACIO VELAZQUEZ SOLI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EODORO VALLADARES IBAR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ELICIANO HERNANDEZ GARC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RICIO CASTILLO MED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ENATO LOPEZ PER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GEL HERNANDEZ SANCH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E ADOLFO HERNANDEZ RUB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E HERNANDEZ MARQU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E DANIEL LIMON VENTU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GUSTIN MARTINEZ  GARC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QUIRINA LEDEZMA VILLED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USEBIO MAR MED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OMERCIAL LA ESPIGA DE ORO S.A. DE C.V.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DAVID TORRES QUINTA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EONARDO LEAL GONZAL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UANA RUBIO MARTIN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ICIA MORAN MARQU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ILIA LOPEZ MED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ZEQUIEL RUBIO SANCH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ICARDO MARTÍNEZ BAUTIST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TA HUASTECA GRAN TURISMO ALTERNATIV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TONIO HERNÁNDEZ JIMÉN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. DE JESUS GONZALEZ GASPAR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RMANDO ANAYA MANU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E RODRIGO MARTINEZ TERA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. JUANA MARQUEZ LA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GDA VIRGINIA SANCHEZ COVARRUBIA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EYNA ELIZABETH DE LA CRUZ LEDEZM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LENO RAFAEL SANTIAG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ELINA MARTINEZ HERNA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ISRAEL MIGUEL GARC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UCRECIA MARAÑON SALINA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DANIEL TREJO LORED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XOCHITL DEYANNIRA HERRERA GAM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 EDUARDO MARTINEZ MORAL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EODULA IBARRA BALBANE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ILARIO TOVAR ZUÑIG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RESCENCIO CRUZ HERNA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REDY RODRIGO CRUZ MIREL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ADENA COMERCIAL OXXO S.A. DE C.V.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ESUS RAMIREZ HERNA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REGORIO GONZALEZ MONRROY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RNULFO VILLEDA MUÑO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ARLOS ZURITA ESPINOS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A MARIA FLORES PLACENC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RNESTINA ROSA CAN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FAEL OLVERA TREJ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KATY QUINTOS ORTEG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OMUALDO MARTIN VILLEDA ORT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SELMO CRUZ TORR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UANA LAVASTIDA MARTINEZ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IO CESAR RAMIREZ HERRE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YESSICA YANELLI TELLO CHAV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NACIANCENA LOPEZ HERNA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NRIQUE MANUEL HERNA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ABIOLA TORREZ CRU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OMY LOPEZ MARQU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NEMORIO MARQUEZ BAUTIST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 LUIS ALBERTO BALDERAS SOSTEN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LORIA TREJOS SANCH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UGENIA FERNANDEZ HERNA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ERMAN BERRONES GOM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ILDA NUÑEZ ROBL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 CESAR ZAMORA GARC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 RAFAEL MARTINEZ GREGO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GUSTINA EVA LEON LEYV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ARLOS MANUEL RUBIO COVARRUBIA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EJANDRO TOVAR CAMACH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TEO ANDRADE CHAV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 OBED DE JESUS BUTANDA PER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IRO MARTINEZ MEJ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GAPITA MARTINEZ SANTIAG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. DOLORES HERNANDEZ RESENDI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CENTE MARTINEZ FORTANELLI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DHER MARTINEZ MARTIN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 ERNESTO TAVERA ANGEL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E ULISES HERNANDEZ RESENDI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RISTINA CABRERA GASTELUM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ONIFACIO REYNOSO MARTIN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IRO ZEPEDA HERNA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UIS GONZALEZ MARAÑO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 AIDA MUÑOZ VILLED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RANCISCO LUNA NUÑEZ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YOLANDA BERNON ORTI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ARLOS MARTINEZ FUENT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KARINA RUBIO MONTOY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TONIO TORRES CASTILL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 ENRIQUE URIEL RIOS SEGU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KARINA GONZALEZ GALIC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EFINA SIERRA OLVE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ANEY TREJO SAGAHO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STHER SAGAHON LA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 CATARINA SANCHEZ DOMINGU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IDENCIO MONTES VILLED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LANCA ESTELA VITHE RUB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REDY OTHONIER PEREZ MAR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ENARO TREJOS RESCENDIZ</t>
    </r>
  </si>
  <si>
    <t xml:space="preserve">054/CM</t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ALMA GABRIELA GONZALEZ ORTIZ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PAULO FANCISCO MORAN ARMENTA</t>
    </r>
  </si>
  <si>
    <t xml:space="preserve">PROFR. J. ISRAEL CUEVAS GONZALEZ</t>
  </si>
  <si>
    <t xml:space="preserve">ARCHIVERO CAJON #1</t>
  </si>
  <si>
    <t xml:space="preserve">31 DE DICIEMBRE DE 2022</t>
  </si>
  <si>
    <t xml:space="preserve">OFICIOS INTERNOS RECIBIDOS 2022</t>
  </si>
  <si>
    <t xml:space="preserve">OFICIOS INTERNOS ENVIADOS 2022</t>
  </si>
  <si>
    <t xml:space="preserve">31 DE DICIEMBRE DE  2022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VARADO SANCHEZ MARIA DOLOREZ</t>
    </r>
  </si>
  <si>
    <t xml:space="preserve">       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GELES MARTINEZ DAVID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AUTISTA DIAZ JUA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ERMEJO ARRIAGA EDUARDA FCA.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ASTILLO TREJO MAR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OBARRUBIAS ANDABLO VALE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OBARRUBIAS TELLO JUA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STRELLA VILLA EPIFANIA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SPINOZA CHAVEZ HILA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ELIX HERNANDEZ VALEN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LORES FLORES GILBER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NZALEZ MARTINEZ IDAL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NZALEZ MENDIOLA PRISC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AMEZ BALTAZAR JOSEF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UTIERREZ JIMENEZ LIZBETH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RERA FLORES JOS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HERNANDEZ GELA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JUAREZ MAR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MARQUEZ SIDRON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ZAMORA TIODO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ZEPEDA CIR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MANUEL NELSO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EAL GONZALEZ LEONARD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EDEZMA GONZALEZ ALBER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IMON VENTURA JOSE DANI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REDO RUBIO VERONIC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HERNANDEZ CEL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SALAZAR LUIS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QUEZ LARA MARIA JUA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TOVAR REMIG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ENDOZA ROBLEZ GREGO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IGUEL GARCIA ISRA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ONCE OLVERA ZIT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RADO OTERO MA. DE JESU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MIREZ ROQUE ROSAL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ODRIGUEZ RAMIREZ JUA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NTIAGO RAFAEL ELEN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ERVIN TERRAZAS MART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NCHEZ MARTINEZ HILA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AVERA ANGELES ERNES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REJO FLORES DONALD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REJO LOREDO DANI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LLEDA ORTA ROMUALDO MAR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LLADARES IBARRA TEODOR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EGA GONZALEZ SENOB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ELAZQUEZ LOPEZ MARIA ASUNCIO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ELAZQUEZ SOLIS IGNA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ELAZQUEZ SOLIS PEDR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BARROTES DE VALLES, S.A DE C.V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RUZ HERNANDEZ CRESCENC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ODINEZ OLVERA ELVI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ERNANDEZ GARCIA FELICIAN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USMAN FLORENTI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ERNANDEZ RUBIO JOSE ADOLF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ALLADARES LEDEZMA OLG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ILLEDA LOPEZ UZI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OBARRUBIAS ORDUÑA MARIO ARTUR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ASTILLO MEDINA BRIC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OPEZ MEDINA LIL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ABASTIDA MARTINEZ JUA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CEVEDO VELAZQUEZ AGUSTI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ZARAZUA RAMOS BENIT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TINEZ GARCIA AGUSTI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TINEZ MARQUEZ MARGARIT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SANCHEZ MARTINEZ LORE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ERNANDEZ JIMENEZ ANTONIO 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UBIO SANCHEZ EZEQUIEL 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TINEZ MARTINEZ EDHE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UAPILLA ZUÑIGA ALMA NAYELY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ONZALEZ GASPAR MA. DE JESU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ONZALEZ GARCIA VICTORIAN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 MEDINA EUSEB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UBIO MARTINEZ JUA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ITO MOCTEZUMA LORENZO DE JESU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RTEGA REYES AGUS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ARCIA GUERRERO NORBERT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OMERCIAL LA ESPIGA DE ORO, S.A DE C.V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TORRES QUINTANA DAVID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EYES PERALES MARBEL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AMIREZ HERRERA MARIO CESA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TINEZ FORTANELLI VICENTE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ALLEGOS HERNANDEZ PEDRO ANTON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IGGIANO GONZALEZ ZULM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PLACENCIA ARROYO ROS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ORAN MARQUEZ ALIC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 HERRERA FLORES JOSE RAMO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TINEZ MEJIA CIR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RUZ TORRES ANSELM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OMEDOR LAS QUILAS S.C DE R.L DE C.V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NDRADE FERRUSCA KEVIN 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LVAREZ BAUTISTA TEODO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SALINAS COBARRUBIAS GRISELD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LORES PLACENCIA ANA MAR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TERAN JOSE RODRIG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UBIO MONTOYA KAR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ORRES CASTILLO ANTON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VAREZ MARQUEZ VERONICA KAR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DRADE ANTONIA BONIFA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GRAZ MAR ALMA SUJEIM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GRAZ NUÑO JOSE DE JESU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RUZ MARTINEZ GREGO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NZALEZ MONRROY GREGO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NZALEZ OLVERA CLEMENT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UZMAN JUSTO FELIX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MARQUEZ JOS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RERA GAMA XOCHITL DEYANI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PEZ PEREZ RENA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REDO MARQUEZ JULIO CESAR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BAUTISTA RICARD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MARQUEZ SIX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MARTINEZ TOMA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MORALEZ MARTIN EDUARD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ULTISERVICIOS NACIONALES MODELO S. DE R.L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OCHOA PULIDO RAMON ARISTID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OJEDA GONZLEZ ALMA PEREGR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OLVERA ESPINOZA VENANC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PEREZ MAR FREDY OTHONIER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NCHEZ NAVA ESTEBA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OVAR SUÑIGA HILA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REJO SANCHEZ GLOR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MIREZ CORONA RICARD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AÑON SALINAS LUCREC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QUINTOS ORTEGA KATY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NCHEZ DOMINGUEZ CATAR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OVAR CAMACHO ALEJANDR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AZQUEZ ESPINOSA JOSE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LLEDA MUÑOZ ARNULF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MARTINEZ RAU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 CADENA COMERCIAL OXXO, S.A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ADENA COMERCIAL OXXO, S.A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FAEL SANTIAGO VALEN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NZALEZ GONZALEZ VALEN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IRON RODRIGUEZ ESTELA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DISTRIBUIDORA FELIU, S.A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NGITUD ORTEGA CLAUID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NUEVA WALTMART DE MEXICO, S.A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UBIO GARCIA CLA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TONIO RAMIREZ YOLAND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UIS TORRES CANDID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ACHECO SANCHEZ FRANCISCO ANTON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PEZ HERNANDEZ NACIANCE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AZQUEZ ESPINOSA JOS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FAEL MARTINEZ GREGO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PEZ SANCHEZ EDUARD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ELLO VEGA MARIA ELE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THE RUBIO BLANCA ESTEL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SANCHEZ ENG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NTIAGO MARTINEZ AGAPIT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REJO SAGAHON VIANEY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GAHON LARA ESTHER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OPETE CARRACEDO ROCIO DONAJI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VARADO ROJO FAUS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LIAZ ZORRILLA ARACELI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SERVIN ADRIA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SPINOZA HERNANDEZ ANGELIC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PEZ MARQUEZ ROMY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UTANDA PEREZ OBED DE JESU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OSA CANO ERNEST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ARTOLO REYEZ MARIA APOLINAR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ONTES VILLEDA FIDEN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UBIO RIVERA REY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ERNON ORTIZ YOLAND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RUZ MIRELES FREDY RODRIG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OQUE BARRERA VIANEY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ALDERAS SOSTENES LUIS ALBER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AUTISTA LUIS ENRIQUET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ORAN GOMEZ JESUS POLICARP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UBIO COVARRUBIAS CARLOS MANU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LASCENCIA PEREZ SA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REJO RESCENDIZ JENAR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IRO AMADOR MEL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ERL COVARRUBIAS MARIA EUGEN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ORAN ARMENTA PAULO FRANCISC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MIREZ HERNANDEZ JESU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OLVERA TREJO RAFAEL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HAVEZ VILLEDA JUST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ZAMORA GARCIA MARTIN CESAR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OLGUIN SANTIAGO CLAUD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DISTRIBUIDORA FELIU, S.S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EYNOSO MARTINEZ BONIFA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AUTISTA MARTINEZ DAVID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ERALES CRUZ EDUARDO CHRISTIA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GGIANO GUITIERREZ FABRICIO</t>
    </r>
  </si>
  <si>
    <t xml:space="preserve">31 DE DICIEMBRE DE 2023</t>
  </si>
  <si>
    <t xml:space="preserve">31  DE  DICIEMBRE DE  2023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ALDERAS SOSTENES GREYSSI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ARTOLO SALINAS JUA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ERMEJO ARRIAGA EDUARDA FRANCISC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OMERCIAL ESPIGA DE ORO S.A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OBARRUBIAS TELLO  JUA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RUZ HERNANDEZ CRESEN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ELIX SANTIAGO CAROL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ALLEGOS HERNANDEZ PEDRO ANTON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ARCIA MARTINEZ TOMAZ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NZALEZ GARCIA VICTORIAN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NZALEZ GASPAR MA. DE JESU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UZMAN FLORENT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DEZ HERNANDEZ CONSTANTIN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DEZ HERNANDEZ GELA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MANUEL NELSON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RESENDIZ JOSE ULIS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OLGUIN CENOV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RUBIO JOSE ADOLF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ABASTIDA MARTINEZ JUA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DRID SANCHEZ FILIBER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HERNANDEZ PASCA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IGUEL GARCIA ISRAEL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EL COBARRUBIAS MARIA EUGEN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ORAN MARQUEZ ALIC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NIETO MOCTEZUMA LOREDO DE JESU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PERALES CRUZ CHRISTIAN EDUARDO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MIREZ HERRERA MARIO CESAR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RAMIREZ ROQUE ROSALIO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EYES PERALES MARBELL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UBIO MARTINEZ JUA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NTIAGO REYES EZEQUI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NCHEZ PONCE GREGO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TORRES QUINTANA DAVID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ORRES QUINTANA DAVID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AZQUEZ ESPINOZA JOS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ALLADARES LEDEZMA OLGA MAR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AZQUEZ MARTINEZ DOMING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ZURITA ESPINOZA CARLO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BARROTES DE VALLES S.A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VAREZ BALDERAS ROBERTO SERAF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STRELLA VILLA EPIFAN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DINEZ OLVERA ELVI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GARCIA FELICIAN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SANCHEZ INOCEN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MEJIA CIR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IGUEL HERNANDEZ JUVEN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NCHEZ MARTINEZ LORE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ALLADARES IBARRA TEODOR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ZARAZUA RAMOS BENIT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UBIO SANCHEZ EZEQUI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ULTISERVICIOS MODELO SDRL.C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TA HUASTECA GRAN TURISMO ALTERNATIVO S.A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ADENA COMERCIAL OXXO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IOS ARELLANO ERICK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AVERA ANGUELES ERNES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OLVERA ESPINOZA VENANCIO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VAREZ BAUTISTA TEODO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DRADE FERRUSCA KEV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FRANCISCO BENJAM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PEZ MAR JUAN PABL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LORES PLACENCIA ANA MAR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ONTALVO TREJO AGUSTIN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OMEDOR LAS QUILAS S.A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DISTRIBUIDORA FELIU, S.A DE C.V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DISTRIBUIDORA FELIU, S.A DE C.V 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JIMENEZ ANTON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DISTRIBUIDORA FELUI, S.A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CANTARA HERNANDEZ HORA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DOY OLVERA JUA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MORALES MARTIN EDUARD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GGIANO GONZALEZ ZULM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ERNON RTIZ YOLANDA</t>
    </r>
  </si>
  <si>
    <t xml:space="preserve">EXPEDIENTE DEL COMERCIANTE FORMAL: COBARRUBIAS ORDUÑA MARIO ARTURO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LLEDAS MUÑOZ ARNULF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MADOR MELO CIR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ENDOZA ROBLES GREGO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DE L A CRUZ LEDEZMA REYNA ELIZABETH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ADEZ SANCHEZ ANGU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VARADO SANCHEZ MARIA DOLOR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ASTILLO MEDINA BRI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FORTANELI VICENT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FAEL SANTIAGO ELEN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REJO VILLEDA GILBER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PEZ MEDINA LIL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 MEDINA EUSEB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LINAS COBARRUBIAS GRISELD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RTEAGA REYES AGUS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RTEAGA TREJO MARIE CELIN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MATIAS NICODEMU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TREJO SANCHEZ GLOR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ENDOZA ANGELES FERNAND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ONTES VILLEDA FIDENC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LIAZ ZORRILLA ARACELI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BAUTISTA HERNANDEZ SALVADO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OSA CANO ERNESTI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GRAZ NUÑO JOSE DE JESU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RUZ VIGGIANO HORAC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ERRERA FLORES JOSE RAMO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OPEZ SANCHEZ EDUARD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OCHOA PULIDO RAMON ARISTID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PEREZ MAR FREDY OTHONIE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TOPETE CARRACEDO ROCIO DONAJI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ITHE RUBIO BLANCA ESTEL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VILLEDA VILLLEDA JOSE CALLETAN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ONZALEZ ORTIZ ALMA GABRIE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CEVEDO ANTONIO NO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 SANTIAGO MARTINEZ AGAPITA 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 MARQUEZ  LARA MARIA JUA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 HERNANDEZ GARAY CELIFLO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 ROQUE BARRERA VIANEY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  ZAMORA GARCIA MARTIN CESA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  RAFAEL SANTIAGO VALENTI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  OJEDA GONZALEZ  ALMA PEREGRI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  REYNOSO MARTINEZ BONIFAC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  VILLEDA LOPEZ UZIEL</t>
    </r>
  </si>
  <si>
    <t xml:space="preserve">29 DE FEBRERO DE 2024</t>
  </si>
  <si>
    <t xml:space="preserve">OFICIOS INTERNOS RECIBIDOS 2024</t>
  </si>
  <si>
    <t xml:space="preserve">OFICIOS INTERNOS ENVIADOS 2024</t>
  </si>
  <si>
    <t xml:space="preserve">29  DE FEBRERO DE  2024</t>
  </si>
  <si>
    <r>
      <rPr>
        <b val="true"/>
        <sz val="16"/>
        <color rgb="FF000000"/>
        <rFont val="Calibri"/>
        <family val="2"/>
      </rPr>
      <t xml:space="preserve">EXPEDIENTE DEL COMERCIANTE FORMA</t>
    </r>
    <r>
      <rPr>
        <sz val="16"/>
        <color rgb="FF000000"/>
        <rFont val="Calibri"/>
        <family val="2"/>
      </rPr>
      <t xml:space="preserve">L: BAUTISTA DIAZ JUA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BARTOLO SALINAS JUAN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BERMEJO ARRIAGA EDUARDA FRANCISC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AUTISTA HERNANDEZ SALVADOR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CASTILLO TREJO MARTIN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COBARRUBIAS TELLO  JUA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LORES FLORES GILBERTO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GAMEZ BALTAZAR JOSEFINA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GALLEGOS HERNANDEZ PEDRO ANTONIO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GARCIA MARTINEZ TOMAZA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GARCIA GUERRERO NORBERTO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GONZALEZ GARCIA VICTORIAN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NZAEZ GASPAR MA. DE JESUS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GONZALEZ MENDIOLA PRISCO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GONZALEZ MONRROY GREGORIO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GONZALEZ OLVERA CLEMENTE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GUZMAN FLORENTINA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GUTIERREZ JIMENEZ LIZBETH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HERNANDEZ CONSTANTINO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HERNANDEZ HERNANDEZ  GELACIO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HERNANDEZ JUAREZ MARTIN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HERNANDEZ MANUEL NELSON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DEZ MANUEL NELSON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HERNADEZ MARQUEZ JOSE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HERNANDEZ MARQUEZ JOSE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HERNANDEZ MARQUEZ SIDRONIA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HERNANDEZ RUBIO JOSE ADOLFO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HERRERA FLORES JOSE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HERNANDEZ FRANCISCO BENJAM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RERA FLORES JOSE RAMON</t>
    </r>
  </si>
  <si>
    <r>
      <rPr>
        <b val="true"/>
        <sz val="16"/>
        <color rgb="FF000000"/>
        <rFont val="Calibri"/>
        <family val="2"/>
      </rPr>
      <t xml:space="preserve">EXPEDIENTE DEL COMERCIANTE FORMA</t>
    </r>
    <r>
      <rPr>
        <sz val="16"/>
        <color rgb="FF000000"/>
        <rFont val="Calibri"/>
        <family val="2"/>
      </rPr>
      <t xml:space="preserve">L: HERRERA FLORES JOSE RAMON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HERNANDEZ JIMENEZ ANTON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UNA OSEJO HOMERO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LOPEZ HERNANDEZ NACIANCENA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MORAN MARQUEZ ALICIA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MARTEL COBARRUBIAS MARIA EUGENIA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MIGEL HERNANDEZ JUVENCIO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PACHECO SANCHEZ FRANCISCO ANTONIO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RAMIREZ ROQUE ROSALIO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RAFAEL SANTIAGO ELENO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REYES PERALES MARBELLA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RUBIO GARCIA CLARA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RUBIO MARTINEZ JUANA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RUBIO MONTOYA KAR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SANCHEZ MARTINEZ HILARIO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TORRES CASTILLO ANTONIO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TREJO FLORES DONALD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AZQUEZ SOLIS PEDRO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VELAZQUEZ LOPEZ MARIA ASUNCION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VELAZQUEZ SOLIS IGNACIO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VILLEDA ORTA ROMUALDO MAR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VILLEDA MUÑOZ ARNULFO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VALLADARES IBARRA TEODORO</t>
    </r>
  </si>
  <si>
    <r>
      <rPr>
        <b val="true"/>
        <sz val="16"/>
        <color rgb="FF000000"/>
        <rFont val="Calibri"/>
        <family val="2"/>
      </rPr>
      <t xml:space="preserve">EXPEDIENTE DEL COMERCIANTE FORMA</t>
    </r>
    <r>
      <rPr>
        <sz val="16"/>
        <color rgb="FF000000"/>
        <rFont val="Calibri"/>
        <family val="2"/>
      </rPr>
      <t xml:space="preserve">L: VITHE RUBIO BLANCA ESTEL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ADENA COMERCIAL OXXO S.A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LORES FLORES CLAUD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LLEDA VILLEDA JOSE CALLETAN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VAREZ  BALDERAS ROBERTO SERAF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RUZ TORRES ANSELM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OJO LEAL BERNAB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&quot;-L-P.&quot;"/>
    <numFmt numFmtId="167" formatCode="[$-409]m/d/yyyy"/>
    <numFmt numFmtId="168" formatCode="000.0"/>
    <numFmt numFmtId="169" formatCode="####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8"/>
      <color rgb="FF000000"/>
      <name val="Arial"/>
      <family val="0"/>
    </font>
    <font>
      <sz val="11"/>
      <name val="Calibri"/>
      <family val="2"/>
    </font>
    <font>
      <sz val="8"/>
      <name val="Calibri"/>
      <family val="2"/>
    </font>
    <font>
      <sz val="11"/>
      <color rgb="FF000000"/>
      <name val="Arial"/>
      <family val="2"/>
    </font>
    <font>
      <b val="true"/>
      <sz val="8"/>
      <color rgb="FF000000"/>
      <name val="Arial"/>
      <family val="0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Arial"/>
      <family val="2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9504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142920</xdr:rowOff>
    </xdr:from>
    <xdr:to>
      <xdr:col>1</xdr:col>
      <xdr:colOff>1047960</xdr:colOff>
      <xdr:row>3</xdr:row>
      <xdr:rowOff>123480</xdr:rowOff>
    </xdr:to>
    <xdr:pic>
      <xdr:nvPicPr>
        <xdr:cNvPr id="20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142920"/>
          <a:ext cx="1118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71360</xdr:colOff>
      <xdr:row>20</xdr:row>
      <xdr:rowOff>199800</xdr:rowOff>
    </xdr:to>
    <xdr:sp>
      <xdr:nvSpPr>
        <xdr:cNvPr id="21" name="Text Box 3"/>
        <xdr:cNvSpPr/>
      </xdr:nvSpPr>
      <xdr:spPr>
        <a:xfrm>
          <a:off x="986040" y="3765240"/>
          <a:ext cx="240480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543600</xdr:colOff>
      <xdr:row>21</xdr:row>
      <xdr:rowOff>133920</xdr:rowOff>
    </xdr:to>
    <xdr:sp>
      <xdr:nvSpPr>
        <xdr:cNvPr id="22" name="Text Box 4"/>
        <xdr:cNvSpPr/>
      </xdr:nvSpPr>
      <xdr:spPr>
        <a:xfrm>
          <a:off x="6095520" y="3746520"/>
          <a:ext cx="3105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0</xdr:rowOff>
    </xdr:from>
    <xdr:to>
      <xdr:col>1</xdr:col>
      <xdr:colOff>1138680</xdr:colOff>
      <xdr:row>3</xdr:row>
      <xdr:rowOff>57240</xdr:rowOff>
    </xdr:to>
    <xdr:pic>
      <xdr:nvPicPr>
        <xdr:cNvPr id="2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6200" y="0"/>
          <a:ext cx="1118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9360</xdr:rowOff>
    </xdr:to>
    <xdr:sp>
      <xdr:nvSpPr>
        <xdr:cNvPr id="24" name="Text Box 3"/>
        <xdr:cNvSpPr/>
      </xdr:nvSpPr>
      <xdr:spPr>
        <a:xfrm>
          <a:off x="986040" y="3516840"/>
          <a:ext cx="213336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6</xdr:row>
      <xdr:rowOff>47520</xdr:rowOff>
    </xdr:from>
    <xdr:to>
      <xdr:col>19</xdr:col>
      <xdr:colOff>704880</xdr:colOff>
      <xdr:row>22</xdr:row>
      <xdr:rowOff>133560</xdr:rowOff>
    </xdr:to>
    <xdr:sp>
      <xdr:nvSpPr>
        <xdr:cNvPr id="25" name="Text Box 4"/>
        <xdr:cNvSpPr/>
      </xdr:nvSpPr>
      <xdr:spPr>
        <a:xfrm>
          <a:off x="5683320" y="3498120"/>
          <a:ext cx="31039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800</xdr:colOff>
      <xdr:row>0</xdr:row>
      <xdr:rowOff>152640</xdr:rowOff>
    </xdr:from>
    <xdr:to>
      <xdr:col>1</xdr:col>
      <xdr:colOff>998280</xdr:colOff>
      <xdr:row>3</xdr:row>
      <xdr:rowOff>152280</xdr:rowOff>
    </xdr:to>
    <xdr:pic>
      <xdr:nvPicPr>
        <xdr:cNvPr id="26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800" y="152640"/>
          <a:ext cx="11185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520</xdr:colOff>
      <xdr:row>21</xdr:row>
      <xdr:rowOff>9360</xdr:rowOff>
    </xdr:to>
    <xdr:sp>
      <xdr:nvSpPr>
        <xdr:cNvPr id="27" name="Text Box 3"/>
        <xdr:cNvSpPr/>
      </xdr:nvSpPr>
      <xdr:spPr>
        <a:xfrm>
          <a:off x="986040" y="3383640"/>
          <a:ext cx="24757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705240</xdr:colOff>
      <xdr:row>21</xdr:row>
      <xdr:rowOff>133560</xdr:rowOff>
    </xdr:to>
    <xdr:sp>
      <xdr:nvSpPr>
        <xdr:cNvPr id="28" name="Text Box 4"/>
        <xdr:cNvSpPr/>
      </xdr:nvSpPr>
      <xdr:spPr>
        <a:xfrm>
          <a:off x="5983920" y="3364920"/>
          <a:ext cx="33865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1119600</xdr:colOff>
      <xdr:row>3</xdr:row>
      <xdr:rowOff>85320</xdr:rowOff>
    </xdr:to>
    <xdr:pic>
      <xdr:nvPicPr>
        <xdr:cNvPr id="2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86040" y="28440"/>
          <a:ext cx="11196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66240</xdr:rowOff>
    </xdr:from>
    <xdr:to>
      <xdr:col>4</xdr:col>
      <xdr:colOff>171360</xdr:colOff>
      <xdr:row>22</xdr:row>
      <xdr:rowOff>200160</xdr:rowOff>
    </xdr:to>
    <xdr:sp>
      <xdr:nvSpPr>
        <xdr:cNvPr id="30" name="Text Box 3"/>
        <xdr:cNvSpPr/>
      </xdr:nvSpPr>
      <xdr:spPr>
        <a:xfrm>
          <a:off x="986040" y="3678840"/>
          <a:ext cx="2445480" cy="11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520</xdr:rowOff>
    </xdr:from>
    <xdr:to>
      <xdr:col>19</xdr:col>
      <xdr:colOff>704880</xdr:colOff>
      <xdr:row>23</xdr:row>
      <xdr:rowOff>133560</xdr:rowOff>
    </xdr:to>
    <xdr:sp>
      <xdr:nvSpPr>
        <xdr:cNvPr id="31" name="Text Box 4"/>
        <xdr:cNvSpPr/>
      </xdr:nvSpPr>
      <xdr:spPr>
        <a:xfrm>
          <a:off x="6095520" y="3660120"/>
          <a:ext cx="34268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0</xdr:row>
      <xdr:rowOff>28440</xdr:rowOff>
    </xdr:from>
    <xdr:to>
      <xdr:col>1</xdr:col>
      <xdr:colOff>1018440</xdr:colOff>
      <xdr:row>3</xdr:row>
      <xdr:rowOff>37800</xdr:rowOff>
    </xdr:to>
    <xdr:pic>
      <xdr:nvPicPr>
        <xdr:cNvPr id="32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85960" y="28440"/>
          <a:ext cx="1118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600</xdr:rowOff>
    </xdr:from>
    <xdr:to>
      <xdr:col>4</xdr:col>
      <xdr:colOff>191160</xdr:colOff>
      <xdr:row>21</xdr:row>
      <xdr:rowOff>9360</xdr:rowOff>
    </xdr:to>
    <xdr:sp>
      <xdr:nvSpPr>
        <xdr:cNvPr id="33" name="Text Box 3"/>
        <xdr:cNvSpPr/>
      </xdr:nvSpPr>
      <xdr:spPr>
        <a:xfrm>
          <a:off x="986040" y="3269520"/>
          <a:ext cx="24552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5</xdr:row>
      <xdr:rowOff>47520</xdr:rowOff>
    </xdr:from>
    <xdr:to>
      <xdr:col>19</xdr:col>
      <xdr:colOff>705240</xdr:colOff>
      <xdr:row>21</xdr:row>
      <xdr:rowOff>133560</xdr:rowOff>
    </xdr:to>
    <xdr:sp>
      <xdr:nvSpPr>
        <xdr:cNvPr id="34" name="Text Box 4"/>
        <xdr:cNvSpPr/>
      </xdr:nvSpPr>
      <xdr:spPr>
        <a:xfrm>
          <a:off x="5892480" y="3250440"/>
          <a:ext cx="33472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5680</xdr:colOff>
      <xdr:row>0</xdr:row>
      <xdr:rowOff>104760</xdr:rowOff>
    </xdr:from>
    <xdr:to>
      <xdr:col>1</xdr:col>
      <xdr:colOff>1028160</xdr:colOff>
      <xdr:row>3</xdr:row>
      <xdr:rowOff>104760</xdr:rowOff>
    </xdr:to>
    <xdr:pic>
      <xdr:nvPicPr>
        <xdr:cNvPr id="3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95680" y="104760"/>
          <a:ext cx="1118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66240</xdr:rowOff>
    </xdr:from>
    <xdr:to>
      <xdr:col>4</xdr:col>
      <xdr:colOff>191520</xdr:colOff>
      <xdr:row>23</xdr:row>
      <xdr:rowOff>114120</xdr:rowOff>
    </xdr:to>
    <xdr:sp>
      <xdr:nvSpPr>
        <xdr:cNvPr id="36" name="Text Box 3"/>
        <xdr:cNvSpPr/>
      </xdr:nvSpPr>
      <xdr:spPr>
        <a:xfrm>
          <a:off x="986040" y="4031280"/>
          <a:ext cx="25254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4880</xdr:colOff>
      <xdr:row>23</xdr:row>
      <xdr:rowOff>152640</xdr:rowOff>
    </xdr:to>
    <xdr:sp>
      <xdr:nvSpPr>
        <xdr:cNvPr id="37" name="Text Box 4"/>
        <xdr:cNvSpPr/>
      </xdr:nvSpPr>
      <xdr:spPr>
        <a:xfrm>
          <a:off x="6356160" y="4012560"/>
          <a:ext cx="346680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520</xdr:colOff>
      <xdr:row>0</xdr:row>
      <xdr:rowOff>0</xdr:rowOff>
    </xdr:from>
    <xdr:to>
      <xdr:col>1</xdr:col>
      <xdr:colOff>927720</xdr:colOff>
      <xdr:row>2</xdr:row>
      <xdr:rowOff>190440</xdr:rowOff>
    </xdr:to>
    <xdr:pic>
      <xdr:nvPicPr>
        <xdr:cNvPr id="38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94520" y="0"/>
          <a:ext cx="1119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66600</xdr:rowOff>
    </xdr:from>
    <xdr:to>
      <xdr:col>4</xdr:col>
      <xdr:colOff>191880</xdr:colOff>
      <xdr:row>248</xdr:row>
      <xdr:rowOff>200160</xdr:rowOff>
    </xdr:to>
    <xdr:sp>
      <xdr:nvSpPr>
        <xdr:cNvPr id="39" name="Text Box 3"/>
        <xdr:cNvSpPr/>
      </xdr:nvSpPr>
      <xdr:spPr>
        <a:xfrm>
          <a:off x="986040" y="115027560"/>
          <a:ext cx="224352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43</xdr:row>
      <xdr:rowOff>47880</xdr:rowOff>
    </xdr:from>
    <xdr:to>
      <xdr:col>19</xdr:col>
      <xdr:colOff>704880</xdr:colOff>
      <xdr:row>249</xdr:row>
      <xdr:rowOff>133560</xdr:rowOff>
    </xdr:to>
    <xdr:sp>
      <xdr:nvSpPr>
        <xdr:cNvPr id="40" name="Text Box 4"/>
        <xdr:cNvSpPr/>
      </xdr:nvSpPr>
      <xdr:spPr>
        <a:xfrm>
          <a:off x="5792400" y="115008840"/>
          <a:ext cx="3658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080</xdr:colOff>
      <xdr:row>138</xdr:row>
      <xdr:rowOff>9360</xdr:rowOff>
    </xdr:from>
    <xdr:to>
      <xdr:col>20</xdr:col>
      <xdr:colOff>544680</xdr:colOff>
      <xdr:row>148</xdr:row>
      <xdr:rowOff>199800</xdr:rowOff>
    </xdr:to>
    <xdr:sp>
      <xdr:nvSpPr>
        <xdr:cNvPr id="41" name="Text Box 4"/>
        <xdr:cNvSpPr/>
      </xdr:nvSpPr>
      <xdr:spPr>
        <a:xfrm>
          <a:off x="7502400" y="62257680"/>
          <a:ext cx="2493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5640</xdr:colOff>
      <xdr:row>0</xdr:row>
      <xdr:rowOff>9720</xdr:rowOff>
    </xdr:from>
    <xdr:to>
      <xdr:col>1</xdr:col>
      <xdr:colOff>977400</xdr:colOff>
      <xdr:row>3</xdr:row>
      <xdr:rowOff>19440</xdr:rowOff>
    </xdr:to>
    <xdr:pic>
      <xdr:nvPicPr>
        <xdr:cNvPr id="42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9720"/>
          <a:ext cx="11178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66240</xdr:rowOff>
    </xdr:from>
    <xdr:to>
      <xdr:col>4</xdr:col>
      <xdr:colOff>171720</xdr:colOff>
      <xdr:row>145</xdr:row>
      <xdr:rowOff>9360</xdr:rowOff>
    </xdr:to>
    <xdr:sp>
      <xdr:nvSpPr>
        <xdr:cNvPr id="43" name="Text Box 3"/>
        <xdr:cNvSpPr/>
      </xdr:nvSpPr>
      <xdr:spPr>
        <a:xfrm>
          <a:off x="986040" y="62514720"/>
          <a:ext cx="234468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39</xdr:row>
      <xdr:rowOff>47520</xdr:rowOff>
    </xdr:from>
    <xdr:to>
      <xdr:col>19</xdr:col>
      <xdr:colOff>704880</xdr:colOff>
      <xdr:row>145</xdr:row>
      <xdr:rowOff>152280</xdr:rowOff>
    </xdr:to>
    <xdr:sp>
      <xdr:nvSpPr>
        <xdr:cNvPr id="44" name="Text Box 4"/>
        <xdr:cNvSpPr/>
      </xdr:nvSpPr>
      <xdr:spPr>
        <a:xfrm>
          <a:off x="5994720" y="62496000"/>
          <a:ext cx="33361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0</xdr:rowOff>
    </xdr:from>
    <xdr:to>
      <xdr:col>1</xdr:col>
      <xdr:colOff>1078200</xdr:colOff>
      <xdr:row>2</xdr:row>
      <xdr:rowOff>190440</xdr:rowOff>
    </xdr:to>
    <xdr:pic>
      <xdr:nvPicPr>
        <xdr:cNvPr id="45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45720" y="0"/>
          <a:ext cx="11185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320</xdr:colOff>
      <xdr:row>25</xdr:row>
      <xdr:rowOff>200160</xdr:rowOff>
    </xdr:to>
    <xdr:sp>
      <xdr:nvSpPr>
        <xdr:cNvPr id="46" name="Text Box 4"/>
        <xdr:cNvSpPr/>
      </xdr:nvSpPr>
      <xdr:spPr>
        <a:xfrm>
          <a:off x="7432920" y="3463200"/>
          <a:ext cx="1971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71360</xdr:colOff>
      <xdr:row>22</xdr:row>
      <xdr:rowOff>114120</xdr:rowOff>
    </xdr:to>
    <xdr:sp>
      <xdr:nvSpPr>
        <xdr:cNvPr id="47" name="Text Box 3"/>
        <xdr:cNvSpPr/>
      </xdr:nvSpPr>
      <xdr:spPr>
        <a:xfrm>
          <a:off x="986040" y="3720240"/>
          <a:ext cx="240552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880</xdr:rowOff>
    </xdr:from>
    <xdr:to>
      <xdr:col>19</xdr:col>
      <xdr:colOff>563400</xdr:colOff>
      <xdr:row>22</xdr:row>
      <xdr:rowOff>133560</xdr:rowOff>
    </xdr:to>
    <xdr:sp>
      <xdr:nvSpPr>
        <xdr:cNvPr id="48" name="Text Box 4"/>
        <xdr:cNvSpPr/>
      </xdr:nvSpPr>
      <xdr:spPr>
        <a:xfrm>
          <a:off x="6055560" y="3701520"/>
          <a:ext cx="280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37800</xdr:rowOff>
    </xdr:from>
    <xdr:to>
      <xdr:col>1</xdr:col>
      <xdr:colOff>1199160</xdr:colOff>
      <xdr:row>3</xdr:row>
      <xdr:rowOff>95040</xdr:rowOff>
    </xdr:to>
    <xdr:pic>
      <xdr:nvPicPr>
        <xdr:cNvPr id="4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66680" y="37800"/>
          <a:ext cx="1118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4680</xdr:colOff>
      <xdr:row>29</xdr:row>
      <xdr:rowOff>199800</xdr:rowOff>
    </xdr:to>
    <xdr:sp>
      <xdr:nvSpPr>
        <xdr:cNvPr id="50" name="Text Box 4"/>
        <xdr:cNvSpPr/>
      </xdr:nvSpPr>
      <xdr:spPr>
        <a:xfrm>
          <a:off x="7068240" y="4469760"/>
          <a:ext cx="239256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71360</xdr:colOff>
      <xdr:row>26</xdr:row>
      <xdr:rowOff>114120</xdr:rowOff>
    </xdr:to>
    <xdr:sp>
      <xdr:nvSpPr>
        <xdr:cNvPr id="51" name="Text Box 3"/>
        <xdr:cNvSpPr/>
      </xdr:nvSpPr>
      <xdr:spPr>
        <a:xfrm>
          <a:off x="986040" y="4726800"/>
          <a:ext cx="243468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880</xdr:rowOff>
    </xdr:from>
    <xdr:to>
      <xdr:col>19</xdr:col>
      <xdr:colOff>684720</xdr:colOff>
      <xdr:row>26</xdr:row>
      <xdr:rowOff>133560</xdr:rowOff>
    </xdr:to>
    <xdr:sp>
      <xdr:nvSpPr>
        <xdr:cNvPr id="52" name="Text Box 4"/>
        <xdr:cNvSpPr/>
      </xdr:nvSpPr>
      <xdr:spPr>
        <a:xfrm>
          <a:off x="6003720" y="4708080"/>
          <a:ext cx="28526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520</xdr:rowOff>
    </xdr:to>
    <xdr:pic>
      <xdr:nvPicPr>
        <xdr:cNvPr id="1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75960</xdr:rowOff>
    </xdr:from>
    <xdr:to>
      <xdr:col>1</xdr:col>
      <xdr:colOff>1007640</xdr:colOff>
      <xdr:row>3</xdr:row>
      <xdr:rowOff>104760</xdr:rowOff>
    </xdr:to>
    <xdr:pic>
      <xdr:nvPicPr>
        <xdr:cNvPr id="53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75960"/>
          <a:ext cx="11181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5</xdr:row>
      <xdr:rowOff>9360</xdr:rowOff>
    </xdr:from>
    <xdr:to>
      <xdr:col>20</xdr:col>
      <xdr:colOff>544680</xdr:colOff>
      <xdr:row>25</xdr:row>
      <xdr:rowOff>200160</xdr:rowOff>
    </xdr:to>
    <xdr:sp>
      <xdr:nvSpPr>
        <xdr:cNvPr id="54" name="Text Box 4"/>
        <xdr:cNvSpPr/>
      </xdr:nvSpPr>
      <xdr:spPr>
        <a:xfrm>
          <a:off x="6816600" y="3288600"/>
          <a:ext cx="19094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160</xdr:colOff>
      <xdr:row>22</xdr:row>
      <xdr:rowOff>133560</xdr:rowOff>
    </xdr:to>
    <xdr:sp>
      <xdr:nvSpPr>
        <xdr:cNvPr id="55" name="Text Box 3"/>
        <xdr:cNvSpPr/>
      </xdr:nvSpPr>
      <xdr:spPr>
        <a:xfrm>
          <a:off x="986040" y="3545640"/>
          <a:ext cx="22435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6</xdr:row>
      <xdr:rowOff>47880</xdr:rowOff>
    </xdr:from>
    <xdr:to>
      <xdr:col>19</xdr:col>
      <xdr:colOff>684000</xdr:colOff>
      <xdr:row>22</xdr:row>
      <xdr:rowOff>133560</xdr:rowOff>
    </xdr:to>
    <xdr:sp>
      <xdr:nvSpPr>
        <xdr:cNvPr id="56" name="Text Box 4"/>
        <xdr:cNvSpPr/>
      </xdr:nvSpPr>
      <xdr:spPr>
        <a:xfrm>
          <a:off x="5651280" y="3526920"/>
          <a:ext cx="25300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0</xdr:row>
      <xdr:rowOff>104760</xdr:rowOff>
    </xdr:from>
    <xdr:to>
      <xdr:col>1</xdr:col>
      <xdr:colOff>1068840</xdr:colOff>
      <xdr:row>3</xdr:row>
      <xdr:rowOff>104760</xdr:rowOff>
    </xdr:to>
    <xdr:pic>
      <xdr:nvPicPr>
        <xdr:cNvPr id="57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36000" y="104760"/>
          <a:ext cx="11188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680</xdr:colOff>
      <xdr:row>25</xdr:row>
      <xdr:rowOff>200160</xdr:rowOff>
    </xdr:to>
    <xdr:sp>
      <xdr:nvSpPr>
        <xdr:cNvPr id="58" name="Text Box 4"/>
        <xdr:cNvSpPr/>
      </xdr:nvSpPr>
      <xdr:spPr>
        <a:xfrm>
          <a:off x="7846200" y="3455640"/>
          <a:ext cx="25131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520</xdr:colOff>
      <xdr:row>22</xdr:row>
      <xdr:rowOff>9360</xdr:rowOff>
    </xdr:to>
    <xdr:sp>
      <xdr:nvSpPr>
        <xdr:cNvPr id="59" name="Text Box 3"/>
        <xdr:cNvSpPr/>
      </xdr:nvSpPr>
      <xdr:spPr>
        <a:xfrm>
          <a:off x="986040" y="3712680"/>
          <a:ext cx="26262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880</xdr:rowOff>
    </xdr:from>
    <xdr:to>
      <xdr:col>19</xdr:col>
      <xdr:colOff>704880</xdr:colOff>
      <xdr:row>22</xdr:row>
      <xdr:rowOff>133560</xdr:rowOff>
    </xdr:to>
    <xdr:sp>
      <xdr:nvSpPr>
        <xdr:cNvPr id="60" name="Text Box 4"/>
        <xdr:cNvSpPr/>
      </xdr:nvSpPr>
      <xdr:spPr>
        <a:xfrm>
          <a:off x="6337440" y="3693960"/>
          <a:ext cx="33868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0</xdr:row>
      <xdr:rowOff>75960</xdr:rowOff>
    </xdr:from>
    <xdr:to>
      <xdr:col>1</xdr:col>
      <xdr:colOff>1068480</xdr:colOff>
      <xdr:row>3</xdr:row>
      <xdr:rowOff>75960</xdr:rowOff>
    </xdr:to>
    <xdr:pic>
      <xdr:nvPicPr>
        <xdr:cNvPr id="6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36000" y="75960"/>
          <a:ext cx="11185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7</xdr:row>
      <xdr:rowOff>9360</xdr:rowOff>
    </xdr:from>
    <xdr:to>
      <xdr:col>20</xdr:col>
      <xdr:colOff>545040</xdr:colOff>
      <xdr:row>27</xdr:row>
      <xdr:rowOff>200160</xdr:rowOff>
    </xdr:to>
    <xdr:sp>
      <xdr:nvSpPr>
        <xdr:cNvPr id="62" name="Text Box 4"/>
        <xdr:cNvSpPr/>
      </xdr:nvSpPr>
      <xdr:spPr>
        <a:xfrm>
          <a:off x="7725600" y="4007880"/>
          <a:ext cx="24231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240</xdr:rowOff>
    </xdr:from>
    <xdr:to>
      <xdr:col>4</xdr:col>
      <xdr:colOff>191520</xdr:colOff>
      <xdr:row>23</xdr:row>
      <xdr:rowOff>200160</xdr:rowOff>
    </xdr:to>
    <xdr:sp>
      <xdr:nvSpPr>
        <xdr:cNvPr id="63" name="Text Box 3"/>
        <xdr:cNvSpPr/>
      </xdr:nvSpPr>
      <xdr:spPr>
        <a:xfrm>
          <a:off x="986040" y="4264920"/>
          <a:ext cx="2505600" cy="11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8</xdr:row>
      <xdr:rowOff>47520</xdr:rowOff>
    </xdr:from>
    <xdr:to>
      <xdr:col>19</xdr:col>
      <xdr:colOff>705600</xdr:colOff>
      <xdr:row>24</xdr:row>
      <xdr:rowOff>133560</xdr:rowOff>
    </xdr:to>
    <xdr:sp>
      <xdr:nvSpPr>
        <xdr:cNvPr id="64" name="Text Box 4"/>
        <xdr:cNvSpPr/>
      </xdr:nvSpPr>
      <xdr:spPr>
        <a:xfrm>
          <a:off x="6216840" y="4246200"/>
          <a:ext cx="3367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080</xdr:colOff>
      <xdr:row>0</xdr:row>
      <xdr:rowOff>104760</xdr:rowOff>
    </xdr:from>
    <xdr:to>
      <xdr:col>1</xdr:col>
      <xdr:colOff>907920</xdr:colOff>
      <xdr:row>3</xdr:row>
      <xdr:rowOff>114480</xdr:rowOff>
    </xdr:to>
    <xdr:pic>
      <xdr:nvPicPr>
        <xdr:cNvPr id="65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75080" y="104760"/>
          <a:ext cx="11188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8</xdr:row>
      <xdr:rowOff>9360</xdr:rowOff>
    </xdr:from>
    <xdr:to>
      <xdr:col>20</xdr:col>
      <xdr:colOff>545040</xdr:colOff>
      <xdr:row>28</xdr:row>
      <xdr:rowOff>200160</xdr:rowOff>
    </xdr:to>
    <xdr:sp>
      <xdr:nvSpPr>
        <xdr:cNvPr id="66" name="Text Box 4"/>
        <xdr:cNvSpPr/>
      </xdr:nvSpPr>
      <xdr:spPr>
        <a:xfrm>
          <a:off x="7198560" y="4126680"/>
          <a:ext cx="21906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240</xdr:rowOff>
    </xdr:from>
    <xdr:to>
      <xdr:col>4</xdr:col>
      <xdr:colOff>191520</xdr:colOff>
      <xdr:row>25</xdr:row>
      <xdr:rowOff>133920</xdr:rowOff>
    </xdr:to>
    <xdr:sp>
      <xdr:nvSpPr>
        <xdr:cNvPr id="67" name="Text Box 3"/>
        <xdr:cNvSpPr/>
      </xdr:nvSpPr>
      <xdr:spPr>
        <a:xfrm>
          <a:off x="986040" y="4383720"/>
          <a:ext cx="22942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9</xdr:row>
      <xdr:rowOff>47520</xdr:rowOff>
    </xdr:from>
    <xdr:to>
      <xdr:col>19</xdr:col>
      <xdr:colOff>705240</xdr:colOff>
      <xdr:row>25</xdr:row>
      <xdr:rowOff>133920</xdr:rowOff>
    </xdr:to>
    <xdr:sp>
      <xdr:nvSpPr>
        <xdr:cNvPr id="68" name="Text Box 4"/>
        <xdr:cNvSpPr/>
      </xdr:nvSpPr>
      <xdr:spPr>
        <a:xfrm>
          <a:off x="5762160" y="4365000"/>
          <a:ext cx="3062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0</xdr:row>
      <xdr:rowOff>57240</xdr:rowOff>
    </xdr:from>
    <xdr:to>
      <xdr:col>1</xdr:col>
      <xdr:colOff>958320</xdr:colOff>
      <xdr:row>3</xdr:row>
      <xdr:rowOff>57240</xdr:rowOff>
    </xdr:to>
    <xdr:pic>
      <xdr:nvPicPr>
        <xdr:cNvPr id="6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25480" y="57240"/>
          <a:ext cx="11188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7</xdr:row>
      <xdr:rowOff>9360</xdr:rowOff>
    </xdr:from>
    <xdr:to>
      <xdr:col>20</xdr:col>
      <xdr:colOff>544680</xdr:colOff>
      <xdr:row>27</xdr:row>
      <xdr:rowOff>199800</xdr:rowOff>
    </xdr:to>
    <xdr:sp>
      <xdr:nvSpPr>
        <xdr:cNvPr id="70" name="Text Box 4"/>
        <xdr:cNvSpPr/>
      </xdr:nvSpPr>
      <xdr:spPr>
        <a:xfrm>
          <a:off x="7270560" y="3821760"/>
          <a:ext cx="22003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240</xdr:rowOff>
    </xdr:from>
    <xdr:to>
      <xdr:col>4</xdr:col>
      <xdr:colOff>191520</xdr:colOff>
      <xdr:row>24</xdr:row>
      <xdr:rowOff>9360</xdr:rowOff>
    </xdr:to>
    <xdr:sp>
      <xdr:nvSpPr>
        <xdr:cNvPr id="71" name="Text Box 3"/>
        <xdr:cNvSpPr/>
      </xdr:nvSpPr>
      <xdr:spPr>
        <a:xfrm>
          <a:off x="986040" y="4078800"/>
          <a:ext cx="236448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8</xdr:row>
      <xdr:rowOff>47520</xdr:rowOff>
    </xdr:from>
    <xdr:to>
      <xdr:col>19</xdr:col>
      <xdr:colOff>673560</xdr:colOff>
      <xdr:row>24</xdr:row>
      <xdr:rowOff>133560</xdr:rowOff>
    </xdr:to>
    <xdr:sp>
      <xdr:nvSpPr>
        <xdr:cNvPr id="72" name="Text Box 4"/>
        <xdr:cNvSpPr/>
      </xdr:nvSpPr>
      <xdr:spPr>
        <a:xfrm>
          <a:off x="6076440" y="4060080"/>
          <a:ext cx="284976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47520</xdr:rowOff>
    </xdr:from>
    <xdr:to>
      <xdr:col>1</xdr:col>
      <xdr:colOff>1007640</xdr:colOff>
      <xdr:row>3</xdr:row>
      <xdr:rowOff>57240</xdr:rowOff>
    </xdr:to>
    <xdr:pic>
      <xdr:nvPicPr>
        <xdr:cNvPr id="73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47520"/>
          <a:ext cx="1118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21</xdr:row>
      <xdr:rowOff>9360</xdr:rowOff>
    </xdr:from>
    <xdr:to>
      <xdr:col>20</xdr:col>
      <xdr:colOff>545040</xdr:colOff>
      <xdr:row>31</xdr:row>
      <xdr:rowOff>199800</xdr:rowOff>
    </xdr:to>
    <xdr:sp>
      <xdr:nvSpPr>
        <xdr:cNvPr id="74" name="Text Box 4"/>
        <xdr:cNvSpPr/>
      </xdr:nvSpPr>
      <xdr:spPr>
        <a:xfrm>
          <a:off x="7120080" y="6129360"/>
          <a:ext cx="22514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66240</xdr:rowOff>
    </xdr:from>
    <xdr:to>
      <xdr:col>4</xdr:col>
      <xdr:colOff>191520</xdr:colOff>
      <xdr:row>28</xdr:row>
      <xdr:rowOff>133560</xdr:rowOff>
    </xdr:to>
    <xdr:sp>
      <xdr:nvSpPr>
        <xdr:cNvPr id="75" name="Text Box 3"/>
        <xdr:cNvSpPr/>
      </xdr:nvSpPr>
      <xdr:spPr>
        <a:xfrm>
          <a:off x="986040" y="6386400"/>
          <a:ext cx="22636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22</xdr:row>
      <xdr:rowOff>47520</xdr:rowOff>
    </xdr:from>
    <xdr:to>
      <xdr:col>19</xdr:col>
      <xdr:colOff>705600</xdr:colOff>
      <xdr:row>28</xdr:row>
      <xdr:rowOff>133560</xdr:rowOff>
    </xdr:to>
    <xdr:sp>
      <xdr:nvSpPr>
        <xdr:cNvPr id="76" name="Text Box 4"/>
        <xdr:cNvSpPr/>
      </xdr:nvSpPr>
      <xdr:spPr>
        <a:xfrm>
          <a:off x="5693760" y="6367680"/>
          <a:ext cx="3113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85680</xdr:rowOff>
    </xdr:from>
    <xdr:to>
      <xdr:col>1</xdr:col>
      <xdr:colOff>1008000</xdr:colOff>
      <xdr:row>3</xdr:row>
      <xdr:rowOff>85680</xdr:rowOff>
    </xdr:to>
    <xdr:pic>
      <xdr:nvPicPr>
        <xdr:cNvPr id="77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85680"/>
          <a:ext cx="11185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3</xdr:row>
      <xdr:rowOff>9360</xdr:rowOff>
    </xdr:from>
    <xdr:to>
      <xdr:col>20</xdr:col>
      <xdr:colOff>545040</xdr:colOff>
      <xdr:row>23</xdr:row>
      <xdr:rowOff>200160</xdr:rowOff>
    </xdr:to>
    <xdr:sp>
      <xdr:nvSpPr>
        <xdr:cNvPr id="78" name="Text Box 4"/>
        <xdr:cNvSpPr/>
      </xdr:nvSpPr>
      <xdr:spPr>
        <a:xfrm>
          <a:off x="7260480" y="2883960"/>
          <a:ext cx="22100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66240</xdr:rowOff>
    </xdr:from>
    <xdr:to>
      <xdr:col>4</xdr:col>
      <xdr:colOff>191520</xdr:colOff>
      <xdr:row>20</xdr:row>
      <xdr:rowOff>9360</xdr:rowOff>
    </xdr:to>
    <xdr:sp>
      <xdr:nvSpPr>
        <xdr:cNvPr id="79" name="Text Box 3"/>
        <xdr:cNvSpPr/>
      </xdr:nvSpPr>
      <xdr:spPr>
        <a:xfrm>
          <a:off x="986040" y="3141000"/>
          <a:ext cx="237492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4</xdr:row>
      <xdr:rowOff>47520</xdr:rowOff>
    </xdr:from>
    <xdr:to>
      <xdr:col>19</xdr:col>
      <xdr:colOff>704880</xdr:colOff>
      <xdr:row>20</xdr:row>
      <xdr:rowOff>133560</xdr:rowOff>
    </xdr:to>
    <xdr:sp>
      <xdr:nvSpPr>
        <xdr:cNvPr id="80" name="Text Box 4"/>
        <xdr:cNvSpPr/>
      </xdr:nvSpPr>
      <xdr:spPr>
        <a:xfrm>
          <a:off x="5923440" y="3122280"/>
          <a:ext cx="2962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960</xdr:colOff>
      <xdr:row>0</xdr:row>
      <xdr:rowOff>75960</xdr:rowOff>
    </xdr:from>
    <xdr:to>
      <xdr:col>1</xdr:col>
      <xdr:colOff>938160</xdr:colOff>
      <xdr:row>3</xdr:row>
      <xdr:rowOff>66600</xdr:rowOff>
    </xdr:to>
    <xdr:pic>
      <xdr:nvPicPr>
        <xdr:cNvPr id="8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04960" y="75960"/>
          <a:ext cx="1119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4</xdr:row>
      <xdr:rowOff>9360</xdr:rowOff>
    </xdr:from>
    <xdr:to>
      <xdr:col>20</xdr:col>
      <xdr:colOff>544680</xdr:colOff>
      <xdr:row>24</xdr:row>
      <xdr:rowOff>199800</xdr:rowOff>
    </xdr:to>
    <xdr:sp>
      <xdr:nvSpPr>
        <xdr:cNvPr id="82" name="Text Box 4"/>
        <xdr:cNvSpPr/>
      </xdr:nvSpPr>
      <xdr:spPr>
        <a:xfrm>
          <a:off x="7452360" y="3805560"/>
          <a:ext cx="254376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66600</xdr:rowOff>
    </xdr:from>
    <xdr:to>
      <xdr:col>4</xdr:col>
      <xdr:colOff>191160</xdr:colOff>
      <xdr:row>21</xdr:row>
      <xdr:rowOff>9360</xdr:rowOff>
    </xdr:to>
    <xdr:sp>
      <xdr:nvSpPr>
        <xdr:cNvPr id="83" name="Text Box 3"/>
        <xdr:cNvSpPr/>
      </xdr:nvSpPr>
      <xdr:spPr>
        <a:xfrm>
          <a:off x="986040" y="4062600"/>
          <a:ext cx="23540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880</xdr:rowOff>
    </xdr:from>
    <xdr:to>
      <xdr:col>19</xdr:col>
      <xdr:colOff>704880</xdr:colOff>
      <xdr:row>21</xdr:row>
      <xdr:rowOff>152280</xdr:rowOff>
    </xdr:to>
    <xdr:sp>
      <xdr:nvSpPr>
        <xdr:cNvPr id="84" name="Text Box 4"/>
        <xdr:cNvSpPr/>
      </xdr:nvSpPr>
      <xdr:spPr>
        <a:xfrm>
          <a:off x="5954040" y="4043880"/>
          <a:ext cx="33570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85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261</xdr:row>
      <xdr:rowOff>9360</xdr:rowOff>
    </xdr:from>
    <xdr:to>
      <xdr:col>20</xdr:col>
      <xdr:colOff>545040</xdr:colOff>
      <xdr:row>271</xdr:row>
      <xdr:rowOff>199800</xdr:rowOff>
    </xdr:to>
    <xdr:sp>
      <xdr:nvSpPr>
        <xdr:cNvPr id="86" name="Text Box 4"/>
        <xdr:cNvSpPr/>
      </xdr:nvSpPr>
      <xdr:spPr>
        <a:xfrm>
          <a:off x="7853760" y="97843320"/>
          <a:ext cx="23018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66600</xdr:rowOff>
    </xdr:from>
    <xdr:to>
      <xdr:col>4</xdr:col>
      <xdr:colOff>171360</xdr:colOff>
      <xdr:row>268</xdr:row>
      <xdr:rowOff>133560</xdr:rowOff>
    </xdr:to>
    <xdr:sp>
      <xdr:nvSpPr>
        <xdr:cNvPr id="87" name="Text Box 3"/>
        <xdr:cNvSpPr/>
      </xdr:nvSpPr>
      <xdr:spPr>
        <a:xfrm>
          <a:off x="986040" y="98100360"/>
          <a:ext cx="22935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62</xdr:row>
      <xdr:rowOff>47880</xdr:rowOff>
    </xdr:from>
    <xdr:to>
      <xdr:col>19</xdr:col>
      <xdr:colOff>685080</xdr:colOff>
      <xdr:row>268</xdr:row>
      <xdr:rowOff>133560</xdr:rowOff>
    </xdr:to>
    <xdr:sp>
      <xdr:nvSpPr>
        <xdr:cNvPr id="88" name="Text Box 4"/>
        <xdr:cNvSpPr/>
      </xdr:nvSpPr>
      <xdr:spPr>
        <a:xfrm>
          <a:off x="6063840" y="98081640"/>
          <a:ext cx="351756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0</xdr:row>
      <xdr:rowOff>28440</xdr:rowOff>
    </xdr:from>
    <xdr:to>
      <xdr:col>1</xdr:col>
      <xdr:colOff>1109520</xdr:colOff>
      <xdr:row>3</xdr:row>
      <xdr:rowOff>18720</xdr:rowOff>
    </xdr:to>
    <xdr:pic>
      <xdr:nvPicPr>
        <xdr:cNvPr id="8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76680" y="28440"/>
          <a:ext cx="11188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5040</xdr:colOff>
      <xdr:row>26</xdr:row>
      <xdr:rowOff>200160</xdr:rowOff>
    </xdr:to>
    <xdr:sp>
      <xdr:nvSpPr>
        <xdr:cNvPr id="90" name="Text Box 4"/>
        <xdr:cNvSpPr/>
      </xdr:nvSpPr>
      <xdr:spPr>
        <a:xfrm>
          <a:off x="7320240" y="3402720"/>
          <a:ext cx="18892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240</xdr:rowOff>
    </xdr:from>
    <xdr:to>
      <xdr:col>4</xdr:col>
      <xdr:colOff>171360</xdr:colOff>
      <xdr:row>23</xdr:row>
      <xdr:rowOff>133560</xdr:rowOff>
    </xdr:to>
    <xdr:sp>
      <xdr:nvSpPr>
        <xdr:cNvPr id="91" name="Text Box 3"/>
        <xdr:cNvSpPr/>
      </xdr:nvSpPr>
      <xdr:spPr>
        <a:xfrm>
          <a:off x="986040" y="3659760"/>
          <a:ext cx="257544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520</xdr:rowOff>
    </xdr:from>
    <xdr:to>
      <xdr:col>19</xdr:col>
      <xdr:colOff>663480</xdr:colOff>
      <xdr:row>23</xdr:row>
      <xdr:rowOff>133560</xdr:rowOff>
    </xdr:to>
    <xdr:sp>
      <xdr:nvSpPr>
        <xdr:cNvPr id="92" name="Text Box 4"/>
        <xdr:cNvSpPr/>
      </xdr:nvSpPr>
      <xdr:spPr>
        <a:xfrm>
          <a:off x="6023160" y="3641040"/>
          <a:ext cx="26413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23480</xdr:rowOff>
    </xdr:to>
    <xdr:pic>
      <xdr:nvPicPr>
        <xdr:cNvPr id="2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66960</xdr:rowOff>
    </xdr:from>
    <xdr:to>
      <xdr:col>1</xdr:col>
      <xdr:colOff>1149840</xdr:colOff>
      <xdr:row>3</xdr:row>
      <xdr:rowOff>66600</xdr:rowOff>
    </xdr:to>
    <xdr:pic>
      <xdr:nvPicPr>
        <xdr:cNvPr id="93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16280" y="66960"/>
          <a:ext cx="11196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7</xdr:row>
      <xdr:rowOff>9360</xdr:rowOff>
    </xdr:from>
    <xdr:to>
      <xdr:col>20</xdr:col>
      <xdr:colOff>544680</xdr:colOff>
      <xdr:row>27</xdr:row>
      <xdr:rowOff>200160</xdr:rowOff>
    </xdr:to>
    <xdr:sp>
      <xdr:nvSpPr>
        <xdr:cNvPr id="94" name="Text Box 4"/>
        <xdr:cNvSpPr/>
      </xdr:nvSpPr>
      <xdr:spPr>
        <a:xfrm>
          <a:off x="7331040" y="3726720"/>
          <a:ext cx="20300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600</xdr:rowOff>
    </xdr:from>
    <xdr:to>
      <xdr:col>4</xdr:col>
      <xdr:colOff>191160</xdr:colOff>
      <xdr:row>24</xdr:row>
      <xdr:rowOff>133560</xdr:rowOff>
    </xdr:to>
    <xdr:sp>
      <xdr:nvSpPr>
        <xdr:cNvPr id="95" name="Text Box 3"/>
        <xdr:cNvSpPr/>
      </xdr:nvSpPr>
      <xdr:spPr>
        <a:xfrm>
          <a:off x="986040" y="3983760"/>
          <a:ext cx="2575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8</xdr:row>
      <xdr:rowOff>47880</xdr:rowOff>
    </xdr:from>
    <xdr:to>
      <xdr:col>19</xdr:col>
      <xdr:colOff>704880</xdr:colOff>
      <xdr:row>24</xdr:row>
      <xdr:rowOff>133560</xdr:rowOff>
    </xdr:to>
    <xdr:sp>
      <xdr:nvSpPr>
        <xdr:cNvPr id="96" name="Text Box 4"/>
        <xdr:cNvSpPr/>
      </xdr:nvSpPr>
      <xdr:spPr>
        <a:xfrm>
          <a:off x="6185880" y="3965040"/>
          <a:ext cx="2530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0</xdr:row>
      <xdr:rowOff>66960</xdr:rowOff>
    </xdr:from>
    <xdr:to>
      <xdr:col>1</xdr:col>
      <xdr:colOff>1098360</xdr:colOff>
      <xdr:row>3</xdr:row>
      <xdr:rowOff>75960</xdr:rowOff>
    </xdr:to>
    <xdr:pic>
      <xdr:nvPicPr>
        <xdr:cNvPr id="97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65880" y="66960"/>
          <a:ext cx="11185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680</xdr:colOff>
      <xdr:row>26</xdr:row>
      <xdr:rowOff>200160</xdr:rowOff>
    </xdr:to>
    <xdr:sp>
      <xdr:nvSpPr>
        <xdr:cNvPr id="98" name="Text Box 4"/>
        <xdr:cNvSpPr/>
      </xdr:nvSpPr>
      <xdr:spPr>
        <a:xfrm>
          <a:off x="7261200" y="3414960"/>
          <a:ext cx="23119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880</xdr:colOff>
      <xdr:row>23</xdr:row>
      <xdr:rowOff>133560</xdr:rowOff>
    </xdr:to>
    <xdr:sp>
      <xdr:nvSpPr>
        <xdr:cNvPr id="99" name="Text Box 3"/>
        <xdr:cNvSpPr/>
      </xdr:nvSpPr>
      <xdr:spPr>
        <a:xfrm>
          <a:off x="986040" y="367200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880</xdr:rowOff>
    </xdr:from>
    <xdr:to>
      <xdr:col>19</xdr:col>
      <xdr:colOff>684000</xdr:colOff>
      <xdr:row>23</xdr:row>
      <xdr:rowOff>133560</xdr:rowOff>
    </xdr:to>
    <xdr:sp>
      <xdr:nvSpPr>
        <xdr:cNvPr id="100" name="Text Box 4"/>
        <xdr:cNvSpPr/>
      </xdr:nvSpPr>
      <xdr:spPr>
        <a:xfrm>
          <a:off x="5834160" y="3653280"/>
          <a:ext cx="3194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0</xdr:row>
      <xdr:rowOff>19440</xdr:rowOff>
    </xdr:from>
    <xdr:to>
      <xdr:col>1</xdr:col>
      <xdr:colOff>957960</xdr:colOff>
      <xdr:row>3</xdr:row>
      <xdr:rowOff>28080</xdr:rowOff>
    </xdr:to>
    <xdr:pic>
      <xdr:nvPicPr>
        <xdr:cNvPr id="10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25480" y="19440"/>
          <a:ext cx="111852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4680</xdr:colOff>
      <xdr:row>29</xdr:row>
      <xdr:rowOff>200160</xdr:rowOff>
    </xdr:to>
    <xdr:sp>
      <xdr:nvSpPr>
        <xdr:cNvPr id="102" name="Text Box 4"/>
        <xdr:cNvSpPr/>
      </xdr:nvSpPr>
      <xdr:spPr>
        <a:xfrm>
          <a:off x="7232040" y="4453200"/>
          <a:ext cx="21016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91520</xdr:colOff>
      <xdr:row>26</xdr:row>
      <xdr:rowOff>133560</xdr:rowOff>
    </xdr:to>
    <xdr:sp>
      <xdr:nvSpPr>
        <xdr:cNvPr id="103" name="Text Box 3"/>
        <xdr:cNvSpPr/>
      </xdr:nvSpPr>
      <xdr:spPr>
        <a:xfrm>
          <a:off x="986040" y="4710240"/>
          <a:ext cx="23749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20</xdr:row>
      <xdr:rowOff>47880</xdr:rowOff>
    </xdr:from>
    <xdr:to>
      <xdr:col>19</xdr:col>
      <xdr:colOff>705240</xdr:colOff>
      <xdr:row>26</xdr:row>
      <xdr:rowOff>133560</xdr:rowOff>
    </xdr:to>
    <xdr:sp>
      <xdr:nvSpPr>
        <xdr:cNvPr id="104" name="Text Box 4"/>
        <xdr:cNvSpPr/>
      </xdr:nvSpPr>
      <xdr:spPr>
        <a:xfrm>
          <a:off x="5804640" y="4691520"/>
          <a:ext cx="29350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95400</xdr:rowOff>
    </xdr:from>
    <xdr:to>
      <xdr:col>1</xdr:col>
      <xdr:colOff>1270080</xdr:colOff>
      <xdr:row>6</xdr:row>
      <xdr:rowOff>38160</xdr:rowOff>
    </xdr:to>
    <xdr:pic>
      <xdr:nvPicPr>
        <xdr:cNvPr id="105" name="1 Imagen" descr=""/>
        <xdr:cNvPicPr/>
      </xdr:nvPicPr>
      <xdr:blipFill>
        <a:blip r:embed="rId1"/>
        <a:stretch/>
      </xdr:blipFill>
      <xdr:spPr>
        <a:xfrm>
          <a:off x="956160" y="95400"/>
          <a:ext cx="129996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3</xdr:row>
      <xdr:rowOff>9360</xdr:rowOff>
    </xdr:from>
    <xdr:to>
      <xdr:col>20</xdr:col>
      <xdr:colOff>545040</xdr:colOff>
      <xdr:row>163</xdr:row>
      <xdr:rowOff>199800</xdr:rowOff>
    </xdr:to>
    <xdr:sp>
      <xdr:nvSpPr>
        <xdr:cNvPr id="106" name="Text Box 4"/>
        <xdr:cNvSpPr/>
      </xdr:nvSpPr>
      <xdr:spPr>
        <a:xfrm>
          <a:off x="7221240" y="68125320"/>
          <a:ext cx="20314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66600</xdr:rowOff>
    </xdr:from>
    <xdr:to>
      <xdr:col>4</xdr:col>
      <xdr:colOff>191520</xdr:colOff>
      <xdr:row>160</xdr:row>
      <xdr:rowOff>114120</xdr:rowOff>
    </xdr:to>
    <xdr:sp>
      <xdr:nvSpPr>
        <xdr:cNvPr id="107" name="Text Box 3"/>
        <xdr:cNvSpPr/>
      </xdr:nvSpPr>
      <xdr:spPr>
        <a:xfrm>
          <a:off x="986040" y="68382360"/>
          <a:ext cx="218376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4</xdr:row>
      <xdr:rowOff>47880</xdr:rowOff>
    </xdr:from>
    <xdr:to>
      <xdr:col>19</xdr:col>
      <xdr:colOff>683640</xdr:colOff>
      <xdr:row>160</xdr:row>
      <xdr:rowOff>133560</xdr:rowOff>
    </xdr:to>
    <xdr:sp>
      <xdr:nvSpPr>
        <xdr:cNvPr id="108" name="Text Box 4"/>
        <xdr:cNvSpPr/>
      </xdr:nvSpPr>
      <xdr:spPr>
        <a:xfrm>
          <a:off x="5813640" y="68363640"/>
          <a:ext cx="289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28440</xdr:rowOff>
    </xdr:from>
    <xdr:to>
      <xdr:col>1</xdr:col>
      <xdr:colOff>1089360</xdr:colOff>
      <xdr:row>3</xdr:row>
      <xdr:rowOff>28080</xdr:rowOff>
    </xdr:to>
    <xdr:pic>
      <xdr:nvPicPr>
        <xdr:cNvPr id="10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28440"/>
          <a:ext cx="1119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8</xdr:row>
      <xdr:rowOff>9360</xdr:rowOff>
    </xdr:from>
    <xdr:to>
      <xdr:col>20</xdr:col>
      <xdr:colOff>544320</xdr:colOff>
      <xdr:row>28</xdr:row>
      <xdr:rowOff>199800</xdr:rowOff>
    </xdr:to>
    <xdr:sp>
      <xdr:nvSpPr>
        <xdr:cNvPr id="110" name="Text Box 4"/>
        <xdr:cNvSpPr/>
      </xdr:nvSpPr>
      <xdr:spPr>
        <a:xfrm>
          <a:off x="7432920" y="4163040"/>
          <a:ext cx="197100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71360</xdr:colOff>
      <xdr:row>25</xdr:row>
      <xdr:rowOff>133560</xdr:rowOff>
    </xdr:to>
    <xdr:sp>
      <xdr:nvSpPr>
        <xdr:cNvPr id="111" name="Text Box 3"/>
        <xdr:cNvSpPr/>
      </xdr:nvSpPr>
      <xdr:spPr>
        <a:xfrm>
          <a:off x="986040" y="4420080"/>
          <a:ext cx="24055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9</xdr:row>
      <xdr:rowOff>47880</xdr:rowOff>
    </xdr:from>
    <xdr:to>
      <xdr:col>20</xdr:col>
      <xdr:colOff>1440</xdr:colOff>
      <xdr:row>25</xdr:row>
      <xdr:rowOff>152280</xdr:rowOff>
    </xdr:to>
    <xdr:sp>
      <xdr:nvSpPr>
        <xdr:cNvPr id="112" name="Text Box 4"/>
        <xdr:cNvSpPr/>
      </xdr:nvSpPr>
      <xdr:spPr>
        <a:xfrm>
          <a:off x="6055560" y="4401360"/>
          <a:ext cx="2805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0</xdr:rowOff>
    </xdr:from>
    <xdr:to>
      <xdr:col>1</xdr:col>
      <xdr:colOff>1170000</xdr:colOff>
      <xdr:row>3</xdr:row>
      <xdr:rowOff>57240</xdr:rowOff>
    </xdr:to>
    <xdr:pic>
      <xdr:nvPicPr>
        <xdr:cNvPr id="11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5720" y="0"/>
          <a:ext cx="1120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6</xdr:row>
      <xdr:rowOff>9360</xdr:rowOff>
    </xdr:from>
    <xdr:to>
      <xdr:col>20</xdr:col>
      <xdr:colOff>544680</xdr:colOff>
      <xdr:row>26</xdr:row>
      <xdr:rowOff>200160</xdr:rowOff>
    </xdr:to>
    <xdr:sp>
      <xdr:nvSpPr>
        <xdr:cNvPr id="114" name="Text Box 4"/>
        <xdr:cNvSpPr/>
      </xdr:nvSpPr>
      <xdr:spPr>
        <a:xfrm>
          <a:off x="6918840" y="3498120"/>
          <a:ext cx="21902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14120</xdr:rowOff>
    </xdr:to>
    <xdr:sp>
      <xdr:nvSpPr>
        <xdr:cNvPr id="115" name="Text Box 3"/>
        <xdr:cNvSpPr/>
      </xdr:nvSpPr>
      <xdr:spPr>
        <a:xfrm>
          <a:off x="986040" y="3755160"/>
          <a:ext cx="25056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880</xdr:rowOff>
    </xdr:from>
    <xdr:to>
      <xdr:col>19</xdr:col>
      <xdr:colOff>705600</xdr:colOff>
      <xdr:row>23</xdr:row>
      <xdr:rowOff>133560</xdr:rowOff>
    </xdr:to>
    <xdr:sp>
      <xdr:nvSpPr>
        <xdr:cNvPr id="116" name="Text Box 4"/>
        <xdr:cNvSpPr/>
      </xdr:nvSpPr>
      <xdr:spPr>
        <a:xfrm>
          <a:off x="5935320" y="3736440"/>
          <a:ext cx="26100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75960</xdr:rowOff>
    </xdr:from>
    <xdr:to>
      <xdr:col>1</xdr:col>
      <xdr:colOff>1139400</xdr:colOff>
      <xdr:row>3</xdr:row>
      <xdr:rowOff>76680</xdr:rowOff>
    </xdr:to>
    <xdr:pic>
      <xdr:nvPicPr>
        <xdr:cNvPr id="117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5840" y="75960"/>
          <a:ext cx="11196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5040</xdr:colOff>
      <xdr:row>28</xdr:row>
      <xdr:rowOff>199800</xdr:rowOff>
    </xdr:to>
    <xdr:sp>
      <xdr:nvSpPr>
        <xdr:cNvPr id="118" name="Text Box 4"/>
        <xdr:cNvSpPr/>
      </xdr:nvSpPr>
      <xdr:spPr>
        <a:xfrm>
          <a:off x="7210800" y="3926520"/>
          <a:ext cx="2199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880</xdr:colOff>
      <xdr:row>25</xdr:row>
      <xdr:rowOff>133560</xdr:rowOff>
    </xdr:to>
    <xdr:sp>
      <xdr:nvSpPr>
        <xdr:cNvPr id="119" name="Text Box 3"/>
        <xdr:cNvSpPr/>
      </xdr:nvSpPr>
      <xdr:spPr>
        <a:xfrm>
          <a:off x="986040" y="418392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0920</xdr:colOff>
      <xdr:row>19</xdr:row>
      <xdr:rowOff>47520</xdr:rowOff>
    </xdr:from>
    <xdr:to>
      <xdr:col>19</xdr:col>
      <xdr:colOff>704880</xdr:colOff>
      <xdr:row>25</xdr:row>
      <xdr:rowOff>133560</xdr:rowOff>
    </xdr:to>
    <xdr:sp>
      <xdr:nvSpPr>
        <xdr:cNvPr id="120" name="Text Box 4"/>
        <xdr:cNvSpPr/>
      </xdr:nvSpPr>
      <xdr:spPr>
        <a:xfrm>
          <a:off x="5854680" y="4164840"/>
          <a:ext cx="2981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7240</xdr:rowOff>
    </xdr:to>
    <xdr:pic>
      <xdr:nvPicPr>
        <xdr:cNvPr id="121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9</xdr:row>
      <xdr:rowOff>9360</xdr:rowOff>
    </xdr:from>
    <xdr:to>
      <xdr:col>20</xdr:col>
      <xdr:colOff>545040</xdr:colOff>
      <xdr:row>29</xdr:row>
      <xdr:rowOff>200160</xdr:rowOff>
    </xdr:to>
    <xdr:sp>
      <xdr:nvSpPr>
        <xdr:cNvPr id="122" name="Text Box 4"/>
        <xdr:cNvSpPr/>
      </xdr:nvSpPr>
      <xdr:spPr>
        <a:xfrm>
          <a:off x="7895160" y="4229640"/>
          <a:ext cx="2220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71000</xdr:colOff>
      <xdr:row>26</xdr:row>
      <xdr:rowOff>133560</xdr:rowOff>
    </xdr:to>
    <xdr:sp>
      <xdr:nvSpPr>
        <xdr:cNvPr id="123" name="Text Box 3"/>
        <xdr:cNvSpPr/>
      </xdr:nvSpPr>
      <xdr:spPr>
        <a:xfrm>
          <a:off x="986040" y="4486680"/>
          <a:ext cx="24552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0560</xdr:colOff>
      <xdr:row>20</xdr:row>
      <xdr:rowOff>47880</xdr:rowOff>
    </xdr:from>
    <xdr:to>
      <xdr:col>19</xdr:col>
      <xdr:colOff>704880</xdr:colOff>
      <xdr:row>26</xdr:row>
      <xdr:rowOff>133560</xdr:rowOff>
    </xdr:to>
    <xdr:sp>
      <xdr:nvSpPr>
        <xdr:cNvPr id="124" name="Text Box 4"/>
        <xdr:cNvSpPr/>
      </xdr:nvSpPr>
      <xdr:spPr>
        <a:xfrm>
          <a:off x="6428520" y="4467960"/>
          <a:ext cx="309276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680</xdr:colOff>
      <xdr:row>0</xdr:row>
      <xdr:rowOff>0</xdr:rowOff>
    </xdr:from>
    <xdr:to>
      <xdr:col>1</xdr:col>
      <xdr:colOff>947880</xdr:colOff>
      <xdr:row>3</xdr:row>
      <xdr:rowOff>9720</xdr:rowOff>
    </xdr:to>
    <xdr:pic>
      <xdr:nvPicPr>
        <xdr:cNvPr id="12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14680" y="0"/>
          <a:ext cx="11192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200160</xdr:rowOff>
    </xdr:to>
    <xdr:sp>
      <xdr:nvSpPr>
        <xdr:cNvPr id="126" name="Text Box 4"/>
        <xdr:cNvSpPr/>
      </xdr:nvSpPr>
      <xdr:spPr>
        <a:xfrm>
          <a:off x="7673400" y="4393440"/>
          <a:ext cx="22035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71720</xdr:colOff>
      <xdr:row>26</xdr:row>
      <xdr:rowOff>114120</xdr:rowOff>
    </xdr:to>
    <xdr:sp>
      <xdr:nvSpPr>
        <xdr:cNvPr id="127" name="Text Box 3"/>
        <xdr:cNvSpPr/>
      </xdr:nvSpPr>
      <xdr:spPr>
        <a:xfrm>
          <a:off x="986040" y="4650480"/>
          <a:ext cx="234468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1280</xdr:colOff>
      <xdr:row>20</xdr:row>
      <xdr:rowOff>47520</xdr:rowOff>
    </xdr:from>
    <xdr:to>
      <xdr:col>19</xdr:col>
      <xdr:colOff>704880</xdr:colOff>
      <xdr:row>26</xdr:row>
      <xdr:rowOff>133560</xdr:rowOff>
    </xdr:to>
    <xdr:sp>
      <xdr:nvSpPr>
        <xdr:cNvPr id="128" name="Text Box 4"/>
        <xdr:cNvSpPr/>
      </xdr:nvSpPr>
      <xdr:spPr>
        <a:xfrm>
          <a:off x="5893920" y="4631760"/>
          <a:ext cx="33480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0</xdr:rowOff>
    </xdr:from>
    <xdr:to>
      <xdr:col>1</xdr:col>
      <xdr:colOff>1077840</xdr:colOff>
      <xdr:row>2</xdr:row>
      <xdr:rowOff>199800</xdr:rowOff>
    </xdr:to>
    <xdr:pic>
      <xdr:nvPicPr>
        <xdr:cNvPr id="12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45720" y="0"/>
          <a:ext cx="11181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680</xdr:colOff>
      <xdr:row>25</xdr:row>
      <xdr:rowOff>200160</xdr:rowOff>
    </xdr:to>
    <xdr:sp>
      <xdr:nvSpPr>
        <xdr:cNvPr id="130" name="Text Box 4"/>
        <xdr:cNvSpPr/>
      </xdr:nvSpPr>
      <xdr:spPr>
        <a:xfrm>
          <a:off x="6778080" y="3040920"/>
          <a:ext cx="24325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520</xdr:colOff>
      <xdr:row>22</xdr:row>
      <xdr:rowOff>133560</xdr:rowOff>
    </xdr:to>
    <xdr:sp>
      <xdr:nvSpPr>
        <xdr:cNvPr id="131" name="Text Box 3"/>
        <xdr:cNvSpPr/>
      </xdr:nvSpPr>
      <xdr:spPr>
        <a:xfrm>
          <a:off x="986040" y="3297960"/>
          <a:ext cx="2313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47880</xdr:rowOff>
    </xdr:from>
    <xdr:to>
      <xdr:col>19</xdr:col>
      <xdr:colOff>705240</xdr:colOff>
      <xdr:row>22</xdr:row>
      <xdr:rowOff>133560</xdr:rowOff>
    </xdr:to>
    <xdr:sp>
      <xdr:nvSpPr>
        <xdr:cNvPr id="132" name="Text Box 4"/>
        <xdr:cNvSpPr/>
      </xdr:nvSpPr>
      <xdr:spPr>
        <a:xfrm>
          <a:off x="5713200" y="3279240"/>
          <a:ext cx="29034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62000</xdr:rowOff>
    </xdr:to>
    <xdr:pic>
      <xdr:nvPicPr>
        <xdr:cNvPr id="3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33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48</xdr:row>
      <xdr:rowOff>9360</xdr:rowOff>
    </xdr:from>
    <xdr:to>
      <xdr:col>20</xdr:col>
      <xdr:colOff>545040</xdr:colOff>
      <xdr:row>158</xdr:row>
      <xdr:rowOff>200160</xdr:rowOff>
    </xdr:to>
    <xdr:sp>
      <xdr:nvSpPr>
        <xdr:cNvPr id="134" name="Text Box 4"/>
        <xdr:cNvSpPr/>
      </xdr:nvSpPr>
      <xdr:spPr>
        <a:xfrm>
          <a:off x="7310160" y="67963320"/>
          <a:ext cx="23317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66600</xdr:rowOff>
    </xdr:from>
    <xdr:to>
      <xdr:col>4</xdr:col>
      <xdr:colOff>191520</xdr:colOff>
      <xdr:row>155</xdr:row>
      <xdr:rowOff>133560</xdr:rowOff>
    </xdr:to>
    <xdr:sp>
      <xdr:nvSpPr>
        <xdr:cNvPr id="135" name="Text Box 3"/>
        <xdr:cNvSpPr/>
      </xdr:nvSpPr>
      <xdr:spPr>
        <a:xfrm>
          <a:off x="986040" y="68220360"/>
          <a:ext cx="22536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49</xdr:row>
      <xdr:rowOff>47880</xdr:rowOff>
    </xdr:from>
    <xdr:to>
      <xdr:col>19</xdr:col>
      <xdr:colOff>704880</xdr:colOff>
      <xdr:row>155</xdr:row>
      <xdr:rowOff>133560</xdr:rowOff>
    </xdr:to>
    <xdr:sp>
      <xdr:nvSpPr>
        <xdr:cNvPr id="136" name="Text Box 4"/>
        <xdr:cNvSpPr/>
      </xdr:nvSpPr>
      <xdr:spPr>
        <a:xfrm>
          <a:off x="5802480" y="68201640"/>
          <a:ext cx="32551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137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200160</xdr:rowOff>
    </xdr:to>
    <xdr:sp>
      <xdr:nvSpPr>
        <xdr:cNvPr id="138" name="Text Box 4"/>
        <xdr:cNvSpPr/>
      </xdr:nvSpPr>
      <xdr:spPr>
        <a:xfrm>
          <a:off x="7432200" y="4126680"/>
          <a:ext cx="2291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139" name="Text Box 3"/>
        <xdr:cNvSpPr/>
      </xdr:nvSpPr>
      <xdr:spPr>
        <a:xfrm>
          <a:off x="986040" y="4383720"/>
          <a:ext cx="2646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633600</xdr:colOff>
      <xdr:row>26</xdr:row>
      <xdr:rowOff>152640</xdr:rowOff>
    </xdr:to>
    <xdr:sp>
      <xdr:nvSpPr>
        <xdr:cNvPr id="140" name="Text Box 4"/>
        <xdr:cNvSpPr/>
      </xdr:nvSpPr>
      <xdr:spPr>
        <a:xfrm>
          <a:off x="6236280" y="4365000"/>
          <a:ext cx="29426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0</xdr:row>
      <xdr:rowOff>0</xdr:rowOff>
    </xdr:from>
    <xdr:to>
      <xdr:col>1</xdr:col>
      <xdr:colOff>987480</xdr:colOff>
      <xdr:row>3</xdr:row>
      <xdr:rowOff>95040</xdr:rowOff>
    </xdr:to>
    <xdr:pic>
      <xdr:nvPicPr>
        <xdr:cNvPr id="14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563400" y="0"/>
          <a:ext cx="14101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5040</xdr:colOff>
      <xdr:row>25</xdr:row>
      <xdr:rowOff>200160</xdr:rowOff>
    </xdr:to>
    <xdr:sp>
      <xdr:nvSpPr>
        <xdr:cNvPr id="142" name="Text Box 4"/>
        <xdr:cNvSpPr/>
      </xdr:nvSpPr>
      <xdr:spPr>
        <a:xfrm>
          <a:off x="8156520" y="3214800"/>
          <a:ext cx="2403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920</xdr:rowOff>
    </xdr:to>
    <xdr:sp>
      <xdr:nvSpPr>
        <xdr:cNvPr id="143" name="Text Box 3"/>
        <xdr:cNvSpPr/>
      </xdr:nvSpPr>
      <xdr:spPr>
        <a:xfrm>
          <a:off x="986040" y="3471840"/>
          <a:ext cx="2646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6</xdr:row>
      <xdr:rowOff>47520</xdr:rowOff>
    </xdr:from>
    <xdr:to>
      <xdr:col>19</xdr:col>
      <xdr:colOff>705240</xdr:colOff>
      <xdr:row>22</xdr:row>
      <xdr:rowOff>133920</xdr:rowOff>
    </xdr:to>
    <xdr:sp>
      <xdr:nvSpPr>
        <xdr:cNvPr id="144" name="Text Box 4"/>
        <xdr:cNvSpPr/>
      </xdr:nvSpPr>
      <xdr:spPr>
        <a:xfrm>
          <a:off x="6618960" y="3453120"/>
          <a:ext cx="33260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145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17</xdr:row>
      <xdr:rowOff>9360</xdr:rowOff>
    </xdr:from>
    <xdr:to>
      <xdr:col>20</xdr:col>
      <xdr:colOff>545040</xdr:colOff>
      <xdr:row>127</xdr:row>
      <xdr:rowOff>200160</xdr:rowOff>
    </xdr:to>
    <xdr:sp>
      <xdr:nvSpPr>
        <xdr:cNvPr id="146" name="Text Box 4"/>
        <xdr:cNvSpPr/>
      </xdr:nvSpPr>
      <xdr:spPr>
        <a:xfrm>
          <a:off x="7409880" y="50713560"/>
          <a:ext cx="2442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66600</xdr:rowOff>
    </xdr:from>
    <xdr:to>
      <xdr:col>4</xdr:col>
      <xdr:colOff>191520</xdr:colOff>
      <xdr:row>124</xdr:row>
      <xdr:rowOff>133560</xdr:rowOff>
    </xdr:to>
    <xdr:sp>
      <xdr:nvSpPr>
        <xdr:cNvPr id="147" name="Text Box 3"/>
        <xdr:cNvSpPr/>
      </xdr:nvSpPr>
      <xdr:spPr>
        <a:xfrm>
          <a:off x="986040" y="50970600"/>
          <a:ext cx="22230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18</xdr:row>
      <xdr:rowOff>47880</xdr:rowOff>
    </xdr:from>
    <xdr:to>
      <xdr:col>19</xdr:col>
      <xdr:colOff>705240</xdr:colOff>
      <xdr:row>124</xdr:row>
      <xdr:rowOff>152280</xdr:rowOff>
    </xdr:to>
    <xdr:sp>
      <xdr:nvSpPr>
        <xdr:cNvPr id="148" name="Text Box 4"/>
        <xdr:cNvSpPr/>
      </xdr:nvSpPr>
      <xdr:spPr>
        <a:xfrm>
          <a:off x="5972400" y="50951880"/>
          <a:ext cx="3265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28440</xdr:rowOff>
    </xdr:from>
    <xdr:to>
      <xdr:col>1</xdr:col>
      <xdr:colOff>1089360</xdr:colOff>
      <xdr:row>3</xdr:row>
      <xdr:rowOff>28080</xdr:rowOff>
    </xdr:to>
    <xdr:pic>
      <xdr:nvPicPr>
        <xdr:cNvPr id="14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28440"/>
          <a:ext cx="1119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320</xdr:colOff>
      <xdr:row>26</xdr:row>
      <xdr:rowOff>200160</xdr:rowOff>
    </xdr:to>
    <xdr:sp>
      <xdr:nvSpPr>
        <xdr:cNvPr id="150" name="Text Box 4"/>
        <xdr:cNvSpPr/>
      </xdr:nvSpPr>
      <xdr:spPr>
        <a:xfrm>
          <a:off x="7432920" y="3677040"/>
          <a:ext cx="1971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240</xdr:rowOff>
    </xdr:from>
    <xdr:to>
      <xdr:col>4</xdr:col>
      <xdr:colOff>171360</xdr:colOff>
      <xdr:row>23</xdr:row>
      <xdr:rowOff>133560</xdr:rowOff>
    </xdr:to>
    <xdr:sp>
      <xdr:nvSpPr>
        <xdr:cNvPr id="151" name="Text Box 3"/>
        <xdr:cNvSpPr/>
      </xdr:nvSpPr>
      <xdr:spPr>
        <a:xfrm>
          <a:off x="986040" y="3934080"/>
          <a:ext cx="24055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520</xdr:rowOff>
    </xdr:from>
    <xdr:to>
      <xdr:col>20</xdr:col>
      <xdr:colOff>1440</xdr:colOff>
      <xdr:row>23</xdr:row>
      <xdr:rowOff>152280</xdr:rowOff>
    </xdr:to>
    <xdr:sp>
      <xdr:nvSpPr>
        <xdr:cNvPr id="152" name="Text Box 4"/>
        <xdr:cNvSpPr/>
      </xdr:nvSpPr>
      <xdr:spPr>
        <a:xfrm>
          <a:off x="6055560" y="3915360"/>
          <a:ext cx="280548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0</xdr:rowOff>
    </xdr:from>
    <xdr:to>
      <xdr:col>1</xdr:col>
      <xdr:colOff>1170000</xdr:colOff>
      <xdr:row>3</xdr:row>
      <xdr:rowOff>57240</xdr:rowOff>
    </xdr:to>
    <xdr:pic>
      <xdr:nvPicPr>
        <xdr:cNvPr id="15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5720" y="0"/>
          <a:ext cx="1120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6</xdr:row>
      <xdr:rowOff>9360</xdr:rowOff>
    </xdr:from>
    <xdr:to>
      <xdr:col>20</xdr:col>
      <xdr:colOff>544680</xdr:colOff>
      <xdr:row>26</xdr:row>
      <xdr:rowOff>200160</xdr:rowOff>
    </xdr:to>
    <xdr:sp>
      <xdr:nvSpPr>
        <xdr:cNvPr id="154" name="Text Box 4"/>
        <xdr:cNvSpPr/>
      </xdr:nvSpPr>
      <xdr:spPr>
        <a:xfrm>
          <a:off x="6918840" y="3336120"/>
          <a:ext cx="21902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240</xdr:rowOff>
    </xdr:from>
    <xdr:to>
      <xdr:col>4</xdr:col>
      <xdr:colOff>191520</xdr:colOff>
      <xdr:row>23</xdr:row>
      <xdr:rowOff>133920</xdr:rowOff>
    </xdr:to>
    <xdr:sp>
      <xdr:nvSpPr>
        <xdr:cNvPr id="155" name="Text Box 3"/>
        <xdr:cNvSpPr/>
      </xdr:nvSpPr>
      <xdr:spPr>
        <a:xfrm>
          <a:off x="986040" y="3593160"/>
          <a:ext cx="2505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5600</xdr:colOff>
      <xdr:row>23</xdr:row>
      <xdr:rowOff>133920</xdr:rowOff>
    </xdr:to>
    <xdr:sp>
      <xdr:nvSpPr>
        <xdr:cNvPr id="156" name="Text Box 4"/>
        <xdr:cNvSpPr/>
      </xdr:nvSpPr>
      <xdr:spPr>
        <a:xfrm>
          <a:off x="5935320" y="3574440"/>
          <a:ext cx="2610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75960</xdr:rowOff>
    </xdr:from>
    <xdr:to>
      <xdr:col>1</xdr:col>
      <xdr:colOff>1139400</xdr:colOff>
      <xdr:row>3</xdr:row>
      <xdr:rowOff>76680</xdr:rowOff>
    </xdr:to>
    <xdr:pic>
      <xdr:nvPicPr>
        <xdr:cNvPr id="157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5840" y="75960"/>
          <a:ext cx="11196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5040</xdr:colOff>
      <xdr:row>28</xdr:row>
      <xdr:rowOff>199800</xdr:rowOff>
    </xdr:to>
    <xdr:sp>
      <xdr:nvSpPr>
        <xdr:cNvPr id="158" name="Text Box 4"/>
        <xdr:cNvSpPr/>
      </xdr:nvSpPr>
      <xdr:spPr>
        <a:xfrm>
          <a:off x="7210800" y="4174200"/>
          <a:ext cx="2199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240</xdr:rowOff>
    </xdr:from>
    <xdr:to>
      <xdr:col>4</xdr:col>
      <xdr:colOff>191880</xdr:colOff>
      <xdr:row>25</xdr:row>
      <xdr:rowOff>114120</xdr:rowOff>
    </xdr:to>
    <xdr:sp>
      <xdr:nvSpPr>
        <xdr:cNvPr id="159" name="Text Box 3"/>
        <xdr:cNvSpPr/>
      </xdr:nvSpPr>
      <xdr:spPr>
        <a:xfrm>
          <a:off x="986040" y="4431240"/>
          <a:ext cx="240480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0920</xdr:colOff>
      <xdr:row>19</xdr:row>
      <xdr:rowOff>47520</xdr:rowOff>
    </xdr:from>
    <xdr:to>
      <xdr:col>19</xdr:col>
      <xdr:colOff>704880</xdr:colOff>
      <xdr:row>25</xdr:row>
      <xdr:rowOff>133560</xdr:rowOff>
    </xdr:to>
    <xdr:sp>
      <xdr:nvSpPr>
        <xdr:cNvPr id="160" name="Text Box 4"/>
        <xdr:cNvSpPr/>
      </xdr:nvSpPr>
      <xdr:spPr>
        <a:xfrm>
          <a:off x="5854680" y="4412520"/>
          <a:ext cx="2981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7240</xdr:rowOff>
    </xdr:to>
    <xdr:pic>
      <xdr:nvPicPr>
        <xdr:cNvPr id="161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9</xdr:row>
      <xdr:rowOff>9360</xdr:rowOff>
    </xdr:from>
    <xdr:to>
      <xdr:col>20</xdr:col>
      <xdr:colOff>545040</xdr:colOff>
      <xdr:row>29</xdr:row>
      <xdr:rowOff>200160</xdr:rowOff>
    </xdr:to>
    <xdr:sp>
      <xdr:nvSpPr>
        <xdr:cNvPr id="162" name="Text Box 4"/>
        <xdr:cNvSpPr/>
      </xdr:nvSpPr>
      <xdr:spPr>
        <a:xfrm>
          <a:off x="7895160" y="4229640"/>
          <a:ext cx="2220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71000</xdr:colOff>
      <xdr:row>26</xdr:row>
      <xdr:rowOff>133560</xdr:rowOff>
    </xdr:to>
    <xdr:sp>
      <xdr:nvSpPr>
        <xdr:cNvPr id="163" name="Text Box 3"/>
        <xdr:cNvSpPr/>
      </xdr:nvSpPr>
      <xdr:spPr>
        <a:xfrm>
          <a:off x="986040" y="4486680"/>
          <a:ext cx="24552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0560</xdr:colOff>
      <xdr:row>20</xdr:row>
      <xdr:rowOff>47880</xdr:rowOff>
    </xdr:from>
    <xdr:to>
      <xdr:col>19</xdr:col>
      <xdr:colOff>704880</xdr:colOff>
      <xdr:row>26</xdr:row>
      <xdr:rowOff>133560</xdr:rowOff>
    </xdr:to>
    <xdr:sp>
      <xdr:nvSpPr>
        <xdr:cNvPr id="164" name="Text Box 4"/>
        <xdr:cNvSpPr/>
      </xdr:nvSpPr>
      <xdr:spPr>
        <a:xfrm>
          <a:off x="6428520" y="4467960"/>
          <a:ext cx="309276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5680</xdr:colOff>
      <xdr:row>0</xdr:row>
      <xdr:rowOff>104760</xdr:rowOff>
    </xdr:from>
    <xdr:to>
      <xdr:col>1</xdr:col>
      <xdr:colOff>1028160</xdr:colOff>
      <xdr:row>3</xdr:row>
      <xdr:rowOff>104760</xdr:rowOff>
    </xdr:to>
    <xdr:pic>
      <xdr:nvPicPr>
        <xdr:cNvPr id="16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95680" y="104760"/>
          <a:ext cx="1118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520</xdr:colOff>
      <xdr:row>22</xdr:row>
      <xdr:rowOff>95400</xdr:rowOff>
    </xdr:to>
    <xdr:sp>
      <xdr:nvSpPr>
        <xdr:cNvPr id="166" name="Text Box 3"/>
        <xdr:cNvSpPr/>
      </xdr:nvSpPr>
      <xdr:spPr>
        <a:xfrm>
          <a:off x="986040" y="3707640"/>
          <a:ext cx="252540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6</xdr:row>
      <xdr:rowOff>47880</xdr:rowOff>
    </xdr:from>
    <xdr:to>
      <xdr:col>19</xdr:col>
      <xdr:colOff>704880</xdr:colOff>
      <xdr:row>22</xdr:row>
      <xdr:rowOff>133560</xdr:rowOff>
    </xdr:to>
    <xdr:sp>
      <xdr:nvSpPr>
        <xdr:cNvPr id="167" name="Text Box 4"/>
        <xdr:cNvSpPr/>
      </xdr:nvSpPr>
      <xdr:spPr>
        <a:xfrm>
          <a:off x="6356160" y="3688920"/>
          <a:ext cx="3466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68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27</xdr:row>
      <xdr:rowOff>9360</xdr:rowOff>
    </xdr:from>
    <xdr:to>
      <xdr:col>20</xdr:col>
      <xdr:colOff>545040</xdr:colOff>
      <xdr:row>37</xdr:row>
      <xdr:rowOff>485640</xdr:rowOff>
    </xdr:to>
    <xdr:sp>
      <xdr:nvSpPr>
        <xdr:cNvPr id="169" name="Text Box 4"/>
        <xdr:cNvSpPr/>
      </xdr:nvSpPr>
      <xdr:spPr>
        <a:xfrm>
          <a:off x="7310160" y="9736920"/>
          <a:ext cx="2331720" cy="59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00</xdr:colOff>
      <xdr:row>53</xdr:row>
      <xdr:rowOff>9360</xdr:rowOff>
    </xdr:from>
    <xdr:to>
      <xdr:col>4</xdr:col>
      <xdr:colOff>141120</xdr:colOff>
      <xdr:row>70</xdr:row>
      <xdr:rowOff>75960</xdr:rowOff>
    </xdr:to>
    <xdr:sp>
      <xdr:nvSpPr>
        <xdr:cNvPr id="170" name="Text Box 3"/>
        <xdr:cNvSpPr/>
      </xdr:nvSpPr>
      <xdr:spPr>
        <a:xfrm>
          <a:off x="936000" y="22424400"/>
          <a:ext cx="225324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41760</xdr:colOff>
      <xdr:row>53</xdr:row>
      <xdr:rowOff>28080</xdr:rowOff>
    </xdr:from>
    <xdr:to>
      <xdr:col>20</xdr:col>
      <xdr:colOff>223920</xdr:colOff>
      <xdr:row>70</xdr:row>
      <xdr:rowOff>114840</xdr:rowOff>
    </xdr:to>
    <xdr:sp>
      <xdr:nvSpPr>
        <xdr:cNvPr id="171" name="Text Box 4"/>
        <xdr:cNvSpPr/>
      </xdr:nvSpPr>
      <xdr:spPr>
        <a:xfrm>
          <a:off x="6063840" y="22443120"/>
          <a:ext cx="3256920" cy="33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26</xdr:row>
      <xdr:rowOff>28080</xdr:rowOff>
    </xdr:from>
    <xdr:to>
      <xdr:col>7</xdr:col>
      <xdr:colOff>360</xdr:colOff>
      <xdr:row>42</xdr:row>
      <xdr:rowOff>19440</xdr:rowOff>
    </xdr:to>
    <xdr:sp>
      <xdr:nvSpPr>
        <xdr:cNvPr id="4" name="Text Box 3"/>
        <xdr:cNvSpPr/>
      </xdr:nvSpPr>
      <xdr:spPr>
        <a:xfrm>
          <a:off x="513360" y="9753840"/>
          <a:ext cx="3660840" cy="30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58720</xdr:colOff>
      <xdr:row>26</xdr:row>
      <xdr:rowOff>19080</xdr:rowOff>
    </xdr:from>
    <xdr:to>
      <xdr:col>19</xdr:col>
      <xdr:colOff>583920</xdr:colOff>
      <xdr:row>45</xdr:row>
      <xdr:rowOff>85680</xdr:rowOff>
    </xdr:to>
    <xdr:sp>
      <xdr:nvSpPr>
        <xdr:cNvPr id="5" name="Text Box 4"/>
        <xdr:cNvSpPr/>
      </xdr:nvSpPr>
      <xdr:spPr>
        <a:xfrm>
          <a:off x="6113880" y="9744840"/>
          <a:ext cx="3447720" cy="36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4640</xdr:colOff>
      <xdr:row>0</xdr:row>
      <xdr:rowOff>114480</xdr:rowOff>
    </xdr:from>
    <xdr:to>
      <xdr:col>1</xdr:col>
      <xdr:colOff>898200</xdr:colOff>
      <xdr:row>3</xdr:row>
      <xdr:rowOff>95040</xdr:rowOff>
    </xdr:to>
    <xdr:pic>
      <xdr:nvPicPr>
        <xdr:cNvPr id="6" name="Imagen 4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64640" y="114480"/>
          <a:ext cx="11196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172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200160</xdr:rowOff>
    </xdr:to>
    <xdr:sp>
      <xdr:nvSpPr>
        <xdr:cNvPr id="173" name="Text Box 4"/>
        <xdr:cNvSpPr/>
      </xdr:nvSpPr>
      <xdr:spPr>
        <a:xfrm>
          <a:off x="7432200" y="4126680"/>
          <a:ext cx="2291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174" name="Text Box 3"/>
        <xdr:cNvSpPr/>
      </xdr:nvSpPr>
      <xdr:spPr>
        <a:xfrm>
          <a:off x="986040" y="4383720"/>
          <a:ext cx="2646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633600</xdr:colOff>
      <xdr:row>26</xdr:row>
      <xdr:rowOff>152640</xdr:rowOff>
    </xdr:to>
    <xdr:sp>
      <xdr:nvSpPr>
        <xdr:cNvPr id="175" name="Text Box 4"/>
        <xdr:cNvSpPr/>
      </xdr:nvSpPr>
      <xdr:spPr>
        <a:xfrm>
          <a:off x="6236280" y="4365000"/>
          <a:ext cx="29426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176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173</xdr:row>
      <xdr:rowOff>47880</xdr:rowOff>
    </xdr:from>
    <xdr:to>
      <xdr:col>1</xdr:col>
      <xdr:colOff>1471320</xdr:colOff>
      <xdr:row>181</xdr:row>
      <xdr:rowOff>47520</xdr:rowOff>
    </xdr:to>
    <xdr:sp>
      <xdr:nvSpPr>
        <xdr:cNvPr id="177" name="Text Box 3"/>
        <xdr:cNvSpPr/>
      </xdr:nvSpPr>
      <xdr:spPr>
        <a:xfrm>
          <a:off x="231120" y="74935800"/>
          <a:ext cx="2226240" cy="15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80840</xdr:colOff>
      <xdr:row>173</xdr:row>
      <xdr:rowOff>38160</xdr:rowOff>
    </xdr:from>
    <xdr:to>
      <xdr:col>20</xdr:col>
      <xdr:colOff>61560</xdr:colOff>
      <xdr:row>184</xdr:row>
      <xdr:rowOff>105120</xdr:rowOff>
    </xdr:to>
    <xdr:sp>
      <xdr:nvSpPr>
        <xdr:cNvPr id="178" name="Text Box 4"/>
        <xdr:cNvSpPr/>
      </xdr:nvSpPr>
      <xdr:spPr>
        <a:xfrm>
          <a:off x="6073200" y="74926080"/>
          <a:ext cx="3296160" cy="21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1</xdr:col>
      <xdr:colOff>312480</xdr:colOff>
      <xdr:row>3</xdr:row>
      <xdr:rowOff>104760</xdr:rowOff>
    </xdr:to>
    <xdr:pic>
      <xdr:nvPicPr>
        <xdr:cNvPr id="179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0" y="57240"/>
          <a:ext cx="11170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43240</xdr:colOff>
      <xdr:row>3</xdr:row>
      <xdr:rowOff>66960</xdr:rowOff>
    </xdr:to>
    <xdr:pic>
      <xdr:nvPicPr>
        <xdr:cNvPr id="180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04600" y="0"/>
          <a:ext cx="11167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2880</xdr:colOff>
      <xdr:row>145</xdr:row>
      <xdr:rowOff>66960</xdr:rowOff>
    </xdr:from>
    <xdr:to>
      <xdr:col>6</xdr:col>
      <xdr:colOff>422280</xdr:colOff>
      <xdr:row>155</xdr:row>
      <xdr:rowOff>47520</xdr:rowOff>
    </xdr:to>
    <xdr:sp>
      <xdr:nvSpPr>
        <xdr:cNvPr id="181" name="Text Box 3"/>
        <xdr:cNvSpPr/>
      </xdr:nvSpPr>
      <xdr:spPr>
        <a:xfrm>
          <a:off x="542880" y="71247240"/>
          <a:ext cx="3419640" cy="18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2280</xdr:colOff>
      <xdr:row>144</xdr:row>
      <xdr:rowOff>37800</xdr:rowOff>
    </xdr:from>
    <xdr:to>
      <xdr:col>19</xdr:col>
      <xdr:colOff>252360</xdr:colOff>
      <xdr:row>155</xdr:row>
      <xdr:rowOff>152640</xdr:rowOff>
    </xdr:to>
    <xdr:sp>
      <xdr:nvSpPr>
        <xdr:cNvPr id="182" name="Text Box 4"/>
        <xdr:cNvSpPr/>
      </xdr:nvSpPr>
      <xdr:spPr>
        <a:xfrm>
          <a:off x="11076840" y="71027640"/>
          <a:ext cx="3298680" cy="22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23480</xdr:rowOff>
    </xdr:from>
    <xdr:to>
      <xdr:col>1</xdr:col>
      <xdr:colOff>281880</xdr:colOff>
      <xdr:row>4</xdr:row>
      <xdr:rowOff>19800</xdr:rowOff>
    </xdr:to>
    <xdr:pic>
      <xdr:nvPicPr>
        <xdr:cNvPr id="183" name="Imagen 2" descr=""/>
        <xdr:cNvPicPr/>
      </xdr:nvPicPr>
      <xdr:blipFill>
        <a:blip r:embed="rId1"/>
        <a:stretch/>
      </xdr:blipFill>
      <xdr:spPr>
        <a:xfrm>
          <a:off x="60480" y="123480"/>
          <a:ext cx="1026000" cy="70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1</xdr:col>
      <xdr:colOff>720</xdr:colOff>
      <xdr:row>5</xdr:row>
      <xdr:rowOff>142920</xdr:rowOff>
    </xdr:to>
    <xdr:pic>
      <xdr:nvPicPr>
        <xdr:cNvPr id="184" name="Imagen 3" descr=""/>
        <xdr:cNvPicPr/>
      </xdr:nvPicPr>
      <xdr:blipFill>
        <a:blip r:embed="rId1"/>
        <a:stretch/>
      </xdr:blipFill>
      <xdr:spPr>
        <a:xfrm>
          <a:off x="0" y="66960"/>
          <a:ext cx="80532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95400</xdr:rowOff>
    </xdr:from>
    <xdr:to>
      <xdr:col>1</xdr:col>
      <xdr:colOff>231840</xdr:colOff>
      <xdr:row>4</xdr:row>
      <xdr:rowOff>132840</xdr:rowOff>
    </xdr:to>
    <xdr:pic>
      <xdr:nvPicPr>
        <xdr:cNvPr id="185" name="Imagen 2" descr="C:\Users\OFICIAL MAYOR\Downloads\IMG-20221124-WA0002.jpg"/>
        <xdr:cNvPicPr/>
      </xdr:nvPicPr>
      <xdr:blipFill>
        <a:blip r:embed="rId1"/>
        <a:stretch/>
      </xdr:blipFill>
      <xdr:spPr>
        <a:xfrm>
          <a:off x="60480" y="95400"/>
          <a:ext cx="97596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4320</xdr:colOff>
      <xdr:row>212</xdr:row>
      <xdr:rowOff>9720</xdr:rowOff>
    </xdr:from>
    <xdr:to>
      <xdr:col>9</xdr:col>
      <xdr:colOff>3600</xdr:colOff>
      <xdr:row>214</xdr:row>
      <xdr:rowOff>19080</xdr:rowOff>
    </xdr:to>
    <xdr:sp>
      <xdr:nvSpPr>
        <xdr:cNvPr id="186" name="CuadroTexto 4"/>
        <xdr:cNvSpPr/>
      </xdr:nvSpPr>
      <xdr:spPr>
        <a:xfrm>
          <a:off x="1528920" y="214255440"/>
          <a:ext cx="2557080" cy="390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O: YESENIA HERNANDEZ MARTINE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12</xdr:row>
      <xdr:rowOff>0</xdr:rowOff>
    </xdr:from>
    <xdr:to>
      <xdr:col>16</xdr:col>
      <xdr:colOff>322200</xdr:colOff>
      <xdr:row>214</xdr:row>
      <xdr:rowOff>9360</xdr:rowOff>
    </xdr:to>
    <xdr:sp>
      <xdr:nvSpPr>
        <xdr:cNvPr id="187" name="CuadroTexto 5"/>
        <xdr:cNvSpPr/>
      </xdr:nvSpPr>
      <xdr:spPr>
        <a:xfrm>
          <a:off x="7757280" y="214245720"/>
          <a:ext cx="3801240" cy="390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UPERVISO: PROFR J. ISRAEL CUEVAS GONZALE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131040</xdr:colOff>
      <xdr:row>4</xdr:row>
      <xdr:rowOff>19440</xdr:rowOff>
    </xdr:to>
    <xdr:pic>
      <xdr:nvPicPr>
        <xdr:cNvPr id="188" name="Imagen 4" descr="C:\Users\OFICIAL MAYOR\Downloads\IMG-20221124-WA0002.jpg"/>
        <xdr:cNvPicPr/>
      </xdr:nvPicPr>
      <xdr:blipFill>
        <a:blip r:embed="rId1"/>
        <a:stretch/>
      </xdr:blipFill>
      <xdr:spPr>
        <a:xfrm>
          <a:off x="0" y="75960"/>
          <a:ext cx="93564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0</xdr:row>
      <xdr:rowOff>114480</xdr:rowOff>
    </xdr:from>
    <xdr:to>
      <xdr:col>1</xdr:col>
      <xdr:colOff>172080</xdr:colOff>
      <xdr:row>3</xdr:row>
      <xdr:rowOff>171000</xdr:rowOff>
    </xdr:to>
    <xdr:pic>
      <xdr:nvPicPr>
        <xdr:cNvPr id="189" name="Imagen 1" descr="C:\Users\OFICIAL MAYOR\Downloads\PHOTO-2023-01-27-13-14-21.jpg"/>
        <xdr:cNvPicPr/>
      </xdr:nvPicPr>
      <xdr:blipFill>
        <a:blip r:embed="rId1"/>
        <a:srcRect l="3405" t="2628" r="74548" b="85304"/>
        <a:stretch/>
      </xdr:blipFill>
      <xdr:spPr>
        <a:xfrm>
          <a:off x="171360" y="114480"/>
          <a:ext cx="80532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9</xdr:col>
      <xdr:colOff>312840</xdr:colOff>
      <xdr:row>20</xdr:row>
      <xdr:rowOff>95400</xdr:rowOff>
    </xdr:to>
    <xdr:sp>
      <xdr:nvSpPr>
        <xdr:cNvPr id="190" name="CuadroTexto 2"/>
        <xdr:cNvSpPr/>
      </xdr:nvSpPr>
      <xdr:spPr>
        <a:xfrm>
          <a:off x="2172240" y="5734080"/>
          <a:ext cx="3540600" cy="285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NSPECIONO: PROFR. J. ISRAEL CUEVAS GONZALE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9</xdr:row>
      <xdr:rowOff>0</xdr:rowOff>
    </xdr:from>
    <xdr:to>
      <xdr:col>19</xdr:col>
      <xdr:colOff>40680</xdr:colOff>
      <xdr:row>20</xdr:row>
      <xdr:rowOff>66960</xdr:rowOff>
    </xdr:to>
    <xdr:sp>
      <xdr:nvSpPr>
        <xdr:cNvPr id="191" name="CuadroTexto 3"/>
        <xdr:cNvSpPr/>
      </xdr:nvSpPr>
      <xdr:spPr>
        <a:xfrm>
          <a:off x="8829720" y="5734080"/>
          <a:ext cx="3540240" cy="257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O: YESENIA HERNANDEZ MARTINEZ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2320</xdr:colOff>
      <xdr:row>228</xdr:row>
      <xdr:rowOff>133200</xdr:rowOff>
    </xdr:from>
    <xdr:to>
      <xdr:col>19</xdr:col>
      <xdr:colOff>604080</xdr:colOff>
      <xdr:row>231</xdr:row>
      <xdr:rowOff>9720</xdr:rowOff>
    </xdr:to>
    <xdr:sp>
      <xdr:nvSpPr>
        <xdr:cNvPr id="192" name="CuadroTexto 4"/>
        <xdr:cNvSpPr/>
      </xdr:nvSpPr>
      <xdr:spPr>
        <a:xfrm>
          <a:off x="10542960" y="144446400"/>
          <a:ext cx="3530160" cy="448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O: YESENIA HERNANDEZ MARTINE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2920</xdr:colOff>
      <xdr:row>229</xdr:row>
      <xdr:rowOff>28440</xdr:rowOff>
    </xdr:from>
    <xdr:to>
      <xdr:col>8</xdr:col>
      <xdr:colOff>473400</xdr:colOff>
      <xdr:row>231</xdr:row>
      <xdr:rowOff>9720</xdr:rowOff>
    </xdr:to>
    <xdr:sp>
      <xdr:nvSpPr>
        <xdr:cNvPr id="193" name="CuadroTexto 5"/>
        <xdr:cNvSpPr/>
      </xdr:nvSpPr>
      <xdr:spPr>
        <a:xfrm>
          <a:off x="1397520" y="144532080"/>
          <a:ext cx="3530520" cy="362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NSPECIONO: PROFR. J. ISRAEL CUEVAS GONZALE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0</xdr:row>
      <xdr:rowOff>95400</xdr:rowOff>
    </xdr:from>
    <xdr:to>
      <xdr:col>1</xdr:col>
      <xdr:colOff>121320</xdr:colOff>
      <xdr:row>4</xdr:row>
      <xdr:rowOff>9720</xdr:rowOff>
    </xdr:to>
    <xdr:pic>
      <xdr:nvPicPr>
        <xdr:cNvPr id="194" name="Imagen 6" descr="C:\Users\OFICIAL MAYOR\Downloads\PHOTO-2023-01-27-13-14-21.jpg"/>
        <xdr:cNvPicPr/>
      </xdr:nvPicPr>
      <xdr:blipFill>
        <a:blip r:embed="rId1"/>
        <a:srcRect l="3405" t="2628" r="74548" b="85304"/>
        <a:stretch/>
      </xdr:blipFill>
      <xdr:spPr>
        <a:xfrm>
          <a:off x="130320" y="95400"/>
          <a:ext cx="7956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23480</xdr:rowOff>
    </xdr:from>
    <xdr:to>
      <xdr:col>6</xdr:col>
      <xdr:colOff>120600</xdr:colOff>
      <xdr:row>22</xdr:row>
      <xdr:rowOff>75960</xdr:rowOff>
    </xdr:to>
    <xdr:sp>
      <xdr:nvSpPr>
        <xdr:cNvPr id="7" name="Text Box 3"/>
        <xdr:cNvSpPr/>
      </xdr:nvSpPr>
      <xdr:spPr>
        <a:xfrm>
          <a:off x="986040" y="3421800"/>
          <a:ext cx="33192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28080</xdr:rowOff>
    </xdr:from>
    <xdr:to>
      <xdr:col>20</xdr:col>
      <xdr:colOff>42120</xdr:colOff>
      <xdr:row>23</xdr:row>
      <xdr:rowOff>152640</xdr:rowOff>
    </xdr:to>
    <xdr:sp>
      <xdr:nvSpPr>
        <xdr:cNvPr id="8" name="Text Box 4"/>
        <xdr:cNvSpPr/>
      </xdr:nvSpPr>
      <xdr:spPr>
        <a:xfrm>
          <a:off x="7001640" y="3326400"/>
          <a:ext cx="344736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120</xdr:colOff>
      <xdr:row>0</xdr:row>
      <xdr:rowOff>0</xdr:rowOff>
    </xdr:from>
    <xdr:to>
      <xdr:col>1</xdr:col>
      <xdr:colOff>1170000</xdr:colOff>
      <xdr:row>2</xdr:row>
      <xdr:rowOff>199800</xdr:rowOff>
    </xdr:to>
    <xdr:pic>
      <xdr:nvPicPr>
        <xdr:cNvPr id="9" name="Imagen 6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7160" y="0"/>
          <a:ext cx="11188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0</xdr:rowOff>
    </xdr:from>
    <xdr:to>
      <xdr:col>1</xdr:col>
      <xdr:colOff>312480</xdr:colOff>
      <xdr:row>3</xdr:row>
      <xdr:rowOff>75960</xdr:rowOff>
    </xdr:to>
    <xdr:pic>
      <xdr:nvPicPr>
        <xdr:cNvPr id="195" name="Imagen 1" descr="C:\Users\OFICIAL MAYOR\Downloads\PHOTO-2023-01-27-13-14-21.jpg"/>
        <xdr:cNvPicPr/>
      </xdr:nvPicPr>
      <xdr:blipFill>
        <a:blip r:embed="rId1"/>
        <a:srcRect l="3405" t="2628" r="74548" b="85304"/>
        <a:stretch/>
      </xdr:blipFill>
      <xdr:spPr>
        <a:xfrm>
          <a:off x="150840" y="0"/>
          <a:ext cx="8056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11</xdr:col>
      <xdr:colOff>322560</xdr:colOff>
      <xdr:row>16</xdr:row>
      <xdr:rowOff>286200</xdr:rowOff>
    </xdr:to>
    <xdr:sp>
      <xdr:nvSpPr>
        <xdr:cNvPr id="196" name="CuadroTexto 2"/>
        <xdr:cNvSpPr/>
      </xdr:nvSpPr>
      <xdr:spPr>
        <a:xfrm>
          <a:off x="3863520" y="5410080"/>
          <a:ext cx="3541680" cy="286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NSPECIONO: PROFR. J. ISRAEL CUEVAS GONZALE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20</xdr:col>
      <xdr:colOff>322560</xdr:colOff>
      <xdr:row>16</xdr:row>
      <xdr:rowOff>256320</xdr:rowOff>
    </xdr:to>
    <xdr:sp>
      <xdr:nvSpPr>
        <xdr:cNvPr id="197" name="CuadroTexto 3"/>
        <xdr:cNvSpPr/>
      </xdr:nvSpPr>
      <xdr:spPr>
        <a:xfrm>
          <a:off x="9658440" y="5410080"/>
          <a:ext cx="3542040" cy="25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O: YESENIA HERNANDEZ MARTINEZ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95400</xdr:rowOff>
    </xdr:from>
    <xdr:to>
      <xdr:col>1</xdr:col>
      <xdr:colOff>282240</xdr:colOff>
      <xdr:row>3</xdr:row>
      <xdr:rowOff>304560</xdr:rowOff>
    </xdr:to>
    <xdr:pic>
      <xdr:nvPicPr>
        <xdr:cNvPr id="198" name="Imagen 6" descr="C:\Users\OFICIAL MAYOR\Downloads\PHOTO-2023-01-27-13-14-21.jpg"/>
        <xdr:cNvPicPr/>
      </xdr:nvPicPr>
      <xdr:blipFill>
        <a:blip r:embed="rId1"/>
        <a:srcRect l="3405" t="2628" r="74548" b="85304"/>
        <a:stretch/>
      </xdr:blipFill>
      <xdr:spPr>
        <a:xfrm>
          <a:off x="130680" y="95400"/>
          <a:ext cx="79560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400</xdr:colOff>
      <xdr:row>115</xdr:row>
      <xdr:rowOff>85680</xdr:rowOff>
    </xdr:from>
    <xdr:to>
      <xdr:col>9</xdr:col>
      <xdr:colOff>434520</xdr:colOff>
      <xdr:row>118</xdr:row>
      <xdr:rowOff>66960</xdr:rowOff>
    </xdr:to>
    <xdr:sp>
      <xdr:nvSpPr>
        <xdr:cNvPr id="199" name="CuadroTexto 5"/>
        <xdr:cNvSpPr/>
      </xdr:nvSpPr>
      <xdr:spPr>
        <a:xfrm>
          <a:off x="1207440" y="82400760"/>
          <a:ext cx="3339360" cy="552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NSPECIONO: PROFR. J. ISRAEL CUEVAS GONZALE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2320</xdr:colOff>
      <xdr:row>115</xdr:row>
      <xdr:rowOff>114480</xdr:rowOff>
    </xdr:from>
    <xdr:to>
      <xdr:col>16</xdr:col>
      <xdr:colOff>41040</xdr:colOff>
      <xdr:row>116</xdr:row>
      <xdr:rowOff>114480</xdr:rowOff>
    </xdr:to>
    <xdr:sp>
      <xdr:nvSpPr>
        <xdr:cNvPr id="200" name="CuadroTexto 4"/>
        <xdr:cNvSpPr/>
      </xdr:nvSpPr>
      <xdr:spPr>
        <a:xfrm>
          <a:off x="7585200" y="82429560"/>
          <a:ext cx="3521880" cy="190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O: YESENIA HERNANDEZ MARTINEZ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2360</xdr:colOff>
      <xdr:row>13</xdr:row>
      <xdr:rowOff>190800</xdr:rowOff>
    </xdr:from>
    <xdr:to>
      <xdr:col>20</xdr:col>
      <xdr:colOff>434520</xdr:colOff>
      <xdr:row>21</xdr:row>
      <xdr:rowOff>86040</xdr:rowOff>
    </xdr:to>
    <xdr:sp>
      <xdr:nvSpPr>
        <xdr:cNvPr id="10" name="Text Box 4"/>
        <xdr:cNvSpPr/>
      </xdr:nvSpPr>
      <xdr:spPr>
        <a:xfrm>
          <a:off x="7061760" y="2963160"/>
          <a:ext cx="340848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0</xdr:row>
      <xdr:rowOff>0</xdr:rowOff>
    </xdr:from>
    <xdr:to>
      <xdr:col>1</xdr:col>
      <xdr:colOff>1088280</xdr:colOff>
      <xdr:row>2</xdr:row>
      <xdr:rowOff>114480</xdr:rowOff>
    </xdr:to>
    <xdr:pic>
      <xdr:nvPicPr>
        <xdr:cNvPr id="11" name="Imagen 9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57320" y="0"/>
          <a:ext cx="10170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4520</xdr:colOff>
      <xdr:row>15</xdr:row>
      <xdr:rowOff>66600</xdr:rowOff>
    </xdr:from>
    <xdr:to>
      <xdr:col>6</xdr:col>
      <xdr:colOff>50400</xdr:colOff>
      <xdr:row>20</xdr:row>
      <xdr:rowOff>190440</xdr:rowOff>
    </xdr:to>
    <xdr:sp>
      <xdr:nvSpPr>
        <xdr:cNvPr id="12" name="Text Box 3"/>
        <xdr:cNvSpPr/>
      </xdr:nvSpPr>
      <xdr:spPr>
        <a:xfrm>
          <a:off x="1600560" y="3238920"/>
          <a:ext cx="24732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21240</xdr:colOff>
      <xdr:row>15</xdr:row>
      <xdr:rowOff>66600</xdr:rowOff>
    </xdr:from>
    <xdr:to>
      <xdr:col>19</xdr:col>
      <xdr:colOff>805320</xdr:colOff>
      <xdr:row>21</xdr:row>
      <xdr:rowOff>104760</xdr:rowOff>
    </xdr:to>
    <xdr:sp>
      <xdr:nvSpPr>
        <xdr:cNvPr id="13" name="Text Box 4"/>
        <xdr:cNvSpPr/>
      </xdr:nvSpPr>
      <xdr:spPr>
        <a:xfrm>
          <a:off x="6537960" y="3238920"/>
          <a:ext cx="33771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3480</xdr:rowOff>
    </xdr:from>
    <xdr:to>
      <xdr:col>4</xdr:col>
      <xdr:colOff>291960</xdr:colOff>
      <xdr:row>21</xdr:row>
      <xdr:rowOff>114480</xdr:rowOff>
    </xdr:to>
    <xdr:sp>
      <xdr:nvSpPr>
        <xdr:cNvPr id="14" name="Text Box 3"/>
        <xdr:cNvSpPr/>
      </xdr:nvSpPr>
      <xdr:spPr>
        <a:xfrm>
          <a:off x="986040" y="3050280"/>
          <a:ext cx="250488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0920</xdr:colOff>
      <xdr:row>14</xdr:row>
      <xdr:rowOff>9720</xdr:rowOff>
    </xdr:from>
    <xdr:to>
      <xdr:col>20</xdr:col>
      <xdr:colOff>655200</xdr:colOff>
      <xdr:row>22</xdr:row>
      <xdr:rowOff>123480</xdr:rowOff>
    </xdr:to>
    <xdr:sp>
      <xdr:nvSpPr>
        <xdr:cNvPr id="15" name="Text Box 4"/>
        <xdr:cNvSpPr/>
      </xdr:nvSpPr>
      <xdr:spPr>
        <a:xfrm>
          <a:off x="6808680" y="2936520"/>
          <a:ext cx="34279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5800</xdr:colOff>
      <xdr:row>0</xdr:row>
      <xdr:rowOff>95400</xdr:rowOff>
    </xdr:from>
    <xdr:to>
      <xdr:col>1</xdr:col>
      <xdr:colOff>998280</xdr:colOff>
      <xdr:row>3</xdr:row>
      <xdr:rowOff>104760</xdr:rowOff>
    </xdr:to>
    <xdr:pic>
      <xdr:nvPicPr>
        <xdr:cNvPr id="16" name="Imagen 5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800" y="95400"/>
          <a:ext cx="11185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8</xdr:row>
      <xdr:rowOff>123480</xdr:rowOff>
    </xdr:from>
    <xdr:to>
      <xdr:col>4</xdr:col>
      <xdr:colOff>382320</xdr:colOff>
      <xdr:row>93</xdr:row>
      <xdr:rowOff>123480</xdr:rowOff>
    </xdr:to>
    <xdr:sp>
      <xdr:nvSpPr>
        <xdr:cNvPr id="17" name="Text Box 3"/>
        <xdr:cNvSpPr/>
      </xdr:nvSpPr>
      <xdr:spPr>
        <a:xfrm>
          <a:off x="986040" y="26310240"/>
          <a:ext cx="2424600" cy="28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7440</xdr:colOff>
      <xdr:row>78</xdr:row>
      <xdr:rowOff>28440</xdr:rowOff>
    </xdr:from>
    <xdr:to>
      <xdr:col>19</xdr:col>
      <xdr:colOff>695160</xdr:colOff>
      <xdr:row>86</xdr:row>
      <xdr:rowOff>152640</xdr:rowOff>
    </xdr:to>
    <xdr:sp>
      <xdr:nvSpPr>
        <xdr:cNvPr id="18" name="Text Box 4"/>
        <xdr:cNvSpPr/>
      </xdr:nvSpPr>
      <xdr:spPr>
        <a:xfrm>
          <a:off x="5459400" y="26215200"/>
          <a:ext cx="392076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760</xdr:colOff>
      <xdr:row>0</xdr:row>
      <xdr:rowOff>0</xdr:rowOff>
    </xdr:from>
    <xdr:to>
      <xdr:col>1</xdr:col>
      <xdr:colOff>866880</xdr:colOff>
      <xdr:row>3</xdr:row>
      <xdr:rowOff>9720</xdr:rowOff>
    </xdr:to>
    <xdr:pic>
      <xdr:nvPicPr>
        <xdr:cNvPr id="19" name="Imagen 5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34760" y="0"/>
          <a:ext cx="11181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9.14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5.71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3.14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4.85"/>
    <col collapsed="false" customWidth="true" hidden="false" outlineLevel="0" max="13" min="13" style="0" width="3.28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4.4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45" hidden="false" customHeight="false" outlineLevel="0" collapsed="false">
      <c r="A12" s="152" t="n">
        <v>1</v>
      </c>
      <c r="B12" s="104" t="s">
        <v>65</v>
      </c>
      <c r="C12" s="152" t="n">
        <v>1</v>
      </c>
      <c r="D12" s="153" t="s">
        <v>32</v>
      </c>
      <c r="E12" s="154" t="n">
        <v>2016</v>
      </c>
      <c r="F12" s="153" t="s">
        <v>32</v>
      </c>
      <c r="G12" s="153" t="s">
        <v>26</v>
      </c>
      <c r="H12" s="153" t="s">
        <v>32</v>
      </c>
      <c r="I12" s="155" t="s">
        <v>30</v>
      </c>
      <c r="J12" s="156" t="s">
        <v>169</v>
      </c>
      <c r="K12" s="154" t="n">
        <v>2016</v>
      </c>
      <c r="L12" s="157" t="n">
        <v>37</v>
      </c>
      <c r="M12" s="158"/>
      <c r="N12" s="159" t="s">
        <v>67</v>
      </c>
      <c r="O12" s="153"/>
      <c r="P12" s="160"/>
      <c r="Q12" s="160" t="s">
        <v>67</v>
      </c>
      <c r="R12" s="104"/>
      <c r="S12" s="153"/>
      <c r="T12" s="157" t="s">
        <v>71</v>
      </c>
      <c r="U12" s="161"/>
    </row>
    <row r="13" customFormat="false" ht="30" hidden="false" customHeight="false" outlineLevel="0" collapsed="false">
      <c r="A13" s="152" t="n">
        <v>2</v>
      </c>
      <c r="B13" s="104" t="s">
        <v>65</v>
      </c>
      <c r="C13" s="152" t="n">
        <v>2</v>
      </c>
      <c r="D13" s="162" t="s">
        <v>32</v>
      </c>
      <c r="E13" s="154" t="n">
        <v>2016</v>
      </c>
      <c r="F13" s="162" t="s">
        <v>32</v>
      </c>
      <c r="G13" s="162" t="s">
        <v>26</v>
      </c>
      <c r="H13" s="162" t="s">
        <v>32</v>
      </c>
      <c r="I13" s="163" t="s">
        <v>30</v>
      </c>
      <c r="J13" s="164" t="s">
        <v>70</v>
      </c>
      <c r="K13" s="154" t="n">
        <v>2016</v>
      </c>
      <c r="L13" s="165" t="n">
        <v>6</v>
      </c>
      <c r="M13" s="158"/>
      <c r="N13" s="159" t="s">
        <v>67</v>
      </c>
      <c r="O13" s="162"/>
      <c r="P13" s="166"/>
      <c r="Q13" s="166" t="s">
        <v>67</v>
      </c>
      <c r="R13" s="167"/>
      <c r="S13" s="162"/>
      <c r="T13" s="165" t="s">
        <v>71</v>
      </c>
      <c r="U13" s="15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28"/>
    <col collapsed="false" customWidth="true" hidden="false" outlineLevel="0" max="3" min="3" style="0" width="4.99"/>
    <col collapsed="false" customWidth="true" hidden="false" outlineLevel="0" max="4" min="4" style="0" width="3.28"/>
    <col collapsed="false" customWidth="true" hidden="false" outlineLevel="0" max="5" min="5" style="0" width="5.28"/>
    <col collapsed="false" customWidth="true" hidden="false" outlineLevel="0" max="9" min="6" style="0" width="2.84"/>
    <col collapsed="false" customWidth="true" hidden="false" outlineLevel="0" max="10" min="10" style="0" width="22.85"/>
    <col collapsed="false" customWidth="true" hidden="false" outlineLevel="0" max="11" min="11" style="0" width="5.71"/>
    <col collapsed="false" customWidth="true" hidden="false" outlineLevel="0" max="12" min="12" style="0" width="6.28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24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0" customFormat="true" ht="22.5" hidden="false" customHeight="false" outlineLevel="0" collapsed="false">
      <c r="A12" s="170" t="n">
        <v>1</v>
      </c>
      <c r="B12" s="171" t="s">
        <v>172</v>
      </c>
      <c r="C12" s="170" t="n">
        <v>1</v>
      </c>
      <c r="D12" s="172" t="s">
        <v>32</v>
      </c>
      <c r="E12" s="171" t="n">
        <v>2016</v>
      </c>
      <c r="F12" s="172" t="s">
        <v>32</v>
      </c>
      <c r="G12" s="172" t="s">
        <v>27</v>
      </c>
      <c r="H12" s="172" t="s">
        <v>32</v>
      </c>
      <c r="I12" s="173" t="s">
        <v>30</v>
      </c>
      <c r="J12" s="174" t="s">
        <v>173</v>
      </c>
      <c r="K12" s="172" t="n">
        <v>2016</v>
      </c>
      <c r="L12" s="172" t="n">
        <v>7</v>
      </c>
      <c r="M12" s="175"/>
      <c r="N12" s="176" t="s">
        <v>67</v>
      </c>
      <c r="O12" s="172"/>
      <c r="P12" s="177"/>
      <c r="Q12" s="177" t="s">
        <v>67</v>
      </c>
      <c r="R12" s="171"/>
      <c r="S12" s="172"/>
      <c r="T12" s="178" t="s">
        <v>71</v>
      </c>
      <c r="U12" s="179"/>
    </row>
    <row r="13" s="180" customFormat="true" ht="22.5" hidden="false" customHeight="false" outlineLevel="0" collapsed="false">
      <c r="A13" s="170" t="n">
        <v>2</v>
      </c>
      <c r="B13" s="171" t="s">
        <v>172</v>
      </c>
      <c r="C13" s="170" t="n">
        <v>2</v>
      </c>
      <c r="D13" s="172" t="s">
        <v>32</v>
      </c>
      <c r="E13" s="171" t="n">
        <v>2016</v>
      </c>
      <c r="F13" s="172" t="s">
        <v>32</v>
      </c>
      <c r="G13" s="172" t="s">
        <v>27</v>
      </c>
      <c r="H13" s="172" t="s">
        <v>32</v>
      </c>
      <c r="I13" s="173" t="s">
        <v>30</v>
      </c>
      <c r="J13" s="181" t="s">
        <v>174</v>
      </c>
      <c r="K13" s="172" t="n">
        <v>2016</v>
      </c>
      <c r="L13" s="172" t="n">
        <v>7</v>
      </c>
      <c r="M13" s="175"/>
      <c r="N13" s="176" t="s">
        <v>67</v>
      </c>
      <c r="O13" s="172"/>
      <c r="P13" s="177"/>
      <c r="Q13" s="177" t="s">
        <v>67</v>
      </c>
      <c r="R13" s="171"/>
      <c r="S13" s="172"/>
      <c r="T13" s="178" t="s">
        <v>71</v>
      </c>
      <c r="U13" s="179"/>
    </row>
    <row r="14" s="180" customFormat="true" ht="18.75" hidden="false" customHeight="true" outlineLevel="0" collapsed="false">
      <c r="A14" s="170" t="n">
        <v>3</v>
      </c>
      <c r="B14" s="171" t="s">
        <v>172</v>
      </c>
      <c r="C14" s="170" t="n">
        <v>3</v>
      </c>
      <c r="D14" s="172" t="s">
        <v>32</v>
      </c>
      <c r="E14" s="171" t="n">
        <v>2016</v>
      </c>
      <c r="F14" s="172" t="s">
        <v>32</v>
      </c>
      <c r="G14" s="172" t="s">
        <v>27</v>
      </c>
      <c r="H14" s="172" t="s">
        <v>32</v>
      </c>
      <c r="I14" s="173" t="s">
        <v>30</v>
      </c>
      <c r="J14" s="182" t="s">
        <v>175</v>
      </c>
      <c r="K14" s="172" t="n">
        <v>2016</v>
      </c>
      <c r="L14" s="172" t="n">
        <v>7</v>
      </c>
      <c r="M14" s="175"/>
      <c r="N14" s="176" t="s">
        <v>67</v>
      </c>
      <c r="O14" s="172"/>
      <c r="P14" s="177"/>
      <c r="Q14" s="177" t="s">
        <v>67</v>
      </c>
      <c r="R14" s="171"/>
      <c r="S14" s="172"/>
      <c r="T14" s="178" t="s">
        <v>71</v>
      </c>
      <c r="U14" s="17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27.14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3.42"/>
    <col collapsed="false" customWidth="true" hidden="false" outlineLevel="0" max="14" min="14" style="0" width="3.14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2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146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6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77</v>
      </c>
      <c r="K12" s="129" t="n">
        <v>2016</v>
      </c>
      <c r="L12" s="48" t="n">
        <v>281</v>
      </c>
      <c r="M12" s="7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6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78</v>
      </c>
      <c r="K13" s="129" t="n">
        <v>2016</v>
      </c>
      <c r="L13" s="48" t="n">
        <v>150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  <c r="V16" s="0" t="s">
        <v>62</v>
      </c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99"/>
    <col collapsed="false" customWidth="true" hidden="false" outlineLevel="0" max="3" min="3" style="0" width="5.28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5.99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1.99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6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179</v>
      </c>
      <c r="K12" s="133" t="n">
        <v>2016</v>
      </c>
      <c r="L12" s="183" t="n">
        <v>210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22" t="n">
        <v>2016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180</v>
      </c>
      <c r="K13" s="122" t="n">
        <v>2016</v>
      </c>
      <c r="L13" s="185" t="n">
        <v>13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5.71"/>
    <col collapsed="false" customWidth="true" hidden="false" outlineLevel="0" max="4" min="4" style="0" width="4.14"/>
    <col collapsed="false" customWidth="true" hidden="false" outlineLevel="0" max="5" min="5" style="0" width="4.85"/>
    <col collapsed="false" customWidth="true" hidden="false" outlineLevel="0" max="9" min="6" style="0" width="2.56"/>
    <col collapsed="false" customWidth="true" hidden="false" outlineLevel="0" max="10" min="10" style="0" width="26.56"/>
    <col collapsed="false" customWidth="true" hidden="false" outlineLevel="0" max="11" min="11" style="0" width="5.85"/>
    <col collapsed="false" customWidth="true" hidden="false" outlineLevel="0" max="12" min="12" style="0" width="5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181</v>
      </c>
    </row>
    <row r="10" customFormat="false" ht="20.45" hidden="false" customHeight="true" outlineLevel="0" collapsed="false">
      <c r="A10" s="186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187" t="s">
        <v>21</v>
      </c>
      <c r="L10" s="34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37" t="s">
        <v>24</v>
      </c>
      <c r="U10" s="62" t="s">
        <v>25</v>
      </c>
    </row>
    <row r="11" customFormat="false" ht="15" hidden="false" customHeight="false" outlineLevel="0" collapsed="false">
      <c r="A11" s="186"/>
      <c r="B11" s="65"/>
      <c r="C11" s="65"/>
      <c r="D11" s="65"/>
      <c r="E11" s="65"/>
      <c r="F11" s="65"/>
      <c r="G11" s="65"/>
      <c r="H11" s="65"/>
      <c r="I11" s="65"/>
      <c r="J11" s="66"/>
      <c r="K11" s="187"/>
      <c r="L11" s="34"/>
      <c r="M11" s="39" t="s">
        <v>26</v>
      </c>
      <c r="N11" s="40" t="s">
        <v>27</v>
      </c>
      <c r="O11" s="40" t="s">
        <v>28</v>
      </c>
      <c r="P11" s="41" t="s">
        <v>29</v>
      </c>
      <c r="Q11" s="39" t="s">
        <v>30</v>
      </c>
      <c r="R11" s="40" t="s">
        <v>31</v>
      </c>
      <c r="S11" s="41" t="s">
        <v>29</v>
      </c>
      <c r="T11" s="37"/>
      <c r="U11" s="62"/>
    </row>
    <row r="12" customFormat="false" ht="30" hidden="false" customHeight="false" outlineLevel="0" collapsed="false">
      <c r="A12" s="188" t="n">
        <v>1</v>
      </c>
      <c r="B12" s="189" t="s">
        <v>96</v>
      </c>
      <c r="C12" s="190" t="n">
        <v>1</v>
      </c>
      <c r="D12" s="189" t="s">
        <v>32</v>
      </c>
      <c r="E12" s="189" t="n">
        <v>2016</v>
      </c>
      <c r="F12" s="189" t="s">
        <v>32</v>
      </c>
      <c r="G12" s="189" t="s">
        <v>26</v>
      </c>
      <c r="H12" s="189" t="s">
        <v>32</v>
      </c>
      <c r="I12" s="191" t="s">
        <v>30</v>
      </c>
      <c r="J12" s="192" t="s">
        <v>182</v>
      </c>
      <c r="K12" s="161" t="n">
        <v>2016</v>
      </c>
      <c r="L12" s="193" t="n">
        <v>24</v>
      </c>
      <c r="M12" s="162" t="s">
        <v>67</v>
      </c>
      <c r="N12" s="153"/>
      <c r="O12" s="153"/>
      <c r="P12" s="160"/>
      <c r="Q12" s="160" t="s">
        <v>67</v>
      </c>
      <c r="R12" s="104"/>
      <c r="S12" s="153"/>
      <c r="T12" s="193" t="s">
        <v>71</v>
      </c>
      <c r="U12" s="194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" hidden="false" customHeight="fals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W17" activeCellId="0" sqref="W1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1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85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186</v>
      </c>
      <c r="C12" s="127" t="n">
        <v>1</v>
      </c>
      <c r="D12" s="122" t="s">
        <v>32</v>
      </c>
      <c r="E12" s="115" t="n">
        <v>2016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187</v>
      </c>
      <c r="K12" s="115" t="n">
        <v>2016</v>
      </c>
      <c r="L12" s="184" t="n">
        <v>2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186</v>
      </c>
      <c r="C13" s="127" t="n">
        <v>2</v>
      </c>
      <c r="D13" s="122" t="s">
        <v>32</v>
      </c>
      <c r="E13" s="115" t="n">
        <v>2016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3" t="s">
        <v>188</v>
      </c>
      <c r="K13" s="115" t="n">
        <v>2016</v>
      </c>
      <c r="L13" s="184" t="n">
        <v>4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84" t="s">
        <v>71</v>
      </c>
      <c r="U13" s="195"/>
    </row>
    <row r="14" s="137" customFormat="true" ht="12.75" hidden="false" customHeight="false" outlineLevel="0" collapsed="false">
      <c r="A14" s="127" t="n">
        <v>3</v>
      </c>
      <c r="B14" s="125" t="s">
        <v>186</v>
      </c>
      <c r="C14" s="127" t="n">
        <v>3</v>
      </c>
      <c r="D14" s="122" t="s">
        <v>32</v>
      </c>
      <c r="E14" s="115" t="n">
        <v>2016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3" t="s">
        <v>189</v>
      </c>
      <c r="K14" s="115" t="n">
        <v>2016</v>
      </c>
      <c r="L14" s="184" t="n">
        <v>10</v>
      </c>
      <c r="M14" s="118"/>
      <c r="N14" s="119" t="s">
        <v>67</v>
      </c>
      <c r="O14" s="122"/>
      <c r="P14" s="124"/>
      <c r="Q14" s="124" t="s">
        <v>67</v>
      </c>
      <c r="R14" s="125"/>
      <c r="S14" s="122"/>
      <c r="T14" s="184" t="s">
        <v>71</v>
      </c>
      <c r="U14" s="195"/>
    </row>
    <row r="15" s="137" customFormat="true" ht="38.25" hidden="false" customHeight="false" outlineLevel="0" collapsed="false">
      <c r="A15" s="127" t="n">
        <v>4</v>
      </c>
      <c r="B15" s="125" t="s">
        <v>186</v>
      </c>
      <c r="C15" s="127" t="n">
        <v>4</v>
      </c>
      <c r="D15" s="122" t="s">
        <v>32</v>
      </c>
      <c r="E15" s="115" t="n">
        <v>2016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13" t="s">
        <v>190</v>
      </c>
      <c r="K15" s="115" t="n">
        <v>2016</v>
      </c>
      <c r="L15" s="196" t="n">
        <v>1</v>
      </c>
      <c r="M15" s="195"/>
      <c r="N15" s="105" t="s">
        <v>67</v>
      </c>
      <c r="O15" s="122"/>
      <c r="P15" s="124"/>
      <c r="Q15" s="124" t="s">
        <v>67</v>
      </c>
      <c r="R15" s="125"/>
      <c r="S15" s="122"/>
      <c r="T15" s="184" t="s">
        <v>71</v>
      </c>
      <c r="U15" s="195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3"/>
  <sheetViews>
    <sheetView showFormulas="false" showGridLines="true" showRowColHeaders="true" showZeros="true" rightToLeft="false" tabSelected="false" showOutlineSymbols="true" defaultGridColor="true" view="normal" topLeftCell="A238" colorId="64" zoomScale="99" zoomScaleNormal="99" zoomScalePageLayoutView="100" workbookViewId="0">
      <selection pane="topLeft" activeCell="J220" activeCellId="0" sqref="J22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0.7"/>
    <col collapsed="false" customWidth="true" hidden="false" outlineLevel="0" max="3" min="3" style="0" width="5.56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31.28"/>
    <col collapsed="false" customWidth="true" hidden="false" outlineLevel="0" max="11" min="11" style="0" width="6.13"/>
    <col collapsed="false" customWidth="true" hidden="false" outlineLevel="0" max="12" min="12" style="0" width="5.4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2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6.9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7.4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3.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181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197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197"/>
      <c r="U11" s="62"/>
    </row>
    <row r="12" customFormat="false" ht="38.45" hidden="false" customHeight="true" outlineLevel="0" collapsed="false">
      <c r="A12" s="103" t="n">
        <v>1</v>
      </c>
      <c r="B12" s="147" t="s">
        <v>101</v>
      </c>
      <c r="C12" s="103" t="n">
        <v>1</v>
      </c>
      <c r="D12" s="106" t="s">
        <v>32</v>
      </c>
      <c r="E12" s="133" t="n">
        <v>2016</v>
      </c>
      <c r="F12" s="106" t="s">
        <v>32</v>
      </c>
      <c r="G12" s="133" t="s">
        <v>26</v>
      </c>
      <c r="H12" s="106" t="s">
        <v>32</v>
      </c>
      <c r="I12" s="198" t="s">
        <v>30</v>
      </c>
      <c r="J12" s="130" t="s">
        <v>191</v>
      </c>
      <c r="K12" s="199" t="n">
        <v>2016</v>
      </c>
      <c r="L12" s="199" t="n">
        <v>4</v>
      </c>
      <c r="M12" s="122" t="s">
        <v>67</v>
      </c>
      <c r="N12" s="122"/>
      <c r="O12" s="122"/>
      <c r="P12" s="122"/>
      <c r="Q12" s="122" t="s">
        <v>67</v>
      </c>
      <c r="R12" s="125"/>
      <c r="S12" s="122"/>
      <c r="T12" s="122" t="s">
        <v>71</v>
      </c>
      <c r="U12" s="200"/>
    </row>
    <row r="13" customFormat="false" ht="38.45" hidden="false" customHeight="true" outlineLevel="0" collapsed="false">
      <c r="A13" s="112" t="n">
        <v>2</v>
      </c>
      <c r="B13" s="147" t="s">
        <v>101</v>
      </c>
      <c r="C13" s="112" t="n">
        <v>2</v>
      </c>
      <c r="D13" s="105" t="s">
        <v>32</v>
      </c>
      <c r="E13" s="122" t="n">
        <v>2016</v>
      </c>
      <c r="F13" s="105" t="s">
        <v>32</v>
      </c>
      <c r="G13" s="122" t="s">
        <v>26</v>
      </c>
      <c r="H13" s="105" t="s">
        <v>32</v>
      </c>
      <c r="I13" s="123" t="s">
        <v>30</v>
      </c>
      <c r="J13" s="114" t="s">
        <v>192</v>
      </c>
      <c r="K13" s="115" t="n">
        <v>2016</v>
      </c>
      <c r="L13" s="115" t="n">
        <v>3</v>
      </c>
      <c r="M13" s="122" t="s">
        <v>67</v>
      </c>
      <c r="N13" s="122"/>
      <c r="O13" s="201"/>
      <c r="P13" s="122"/>
      <c r="Q13" s="122" t="s">
        <v>67</v>
      </c>
      <c r="R13" s="201"/>
      <c r="S13" s="122"/>
      <c r="T13" s="122" t="s">
        <v>71</v>
      </c>
      <c r="U13" s="202"/>
    </row>
    <row r="14" customFormat="false" ht="38.45" hidden="false" customHeight="true" outlineLevel="0" collapsed="false">
      <c r="A14" s="112" t="n">
        <v>3</v>
      </c>
      <c r="B14" s="147" t="s">
        <v>101</v>
      </c>
      <c r="C14" s="112" t="n">
        <v>3</v>
      </c>
      <c r="D14" s="105" t="s">
        <v>32</v>
      </c>
      <c r="E14" s="122" t="n">
        <v>2016</v>
      </c>
      <c r="F14" s="105" t="s">
        <v>32</v>
      </c>
      <c r="G14" s="122" t="s">
        <v>26</v>
      </c>
      <c r="H14" s="105" t="s">
        <v>32</v>
      </c>
      <c r="I14" s="123" t="s">
        <v>30</v>
      </c>
      <c r="J14" s="114" t="s">
        <v>193</v>
      </c>
      <c r="K14" s="115" t="n">
        <v>2016</v>
      </c>
      <c r="L14" s="115" t="n">
        <v>6</v>
      </c>
      <c r="M14" s="122" t="s">
        <v>67</v>
      </c>
      <c r="N14" s="122"/>
      <c r="O14" s="122"/>
      <c r="P14" s="122"/>
      <c r="Q14" s="122" t="s">
        <v>67</v>
      </c>
      <c r="R14" s="125"/>
      <c r="S14" s="122"/>
      <c r="T14" s="122" t="s">
        <v>71</v>
      </c>
      <c r="U14" s="203"/>
    </row>
    <row r="15" customFormat="false" ht="38.45" hidden="false" customHeight="true" outlineLevel="0" collapsed="false">
      <c r="A15" s="112" t="n">
        <v>4</v>
      </c>
      <c r="B15" s="147" t="s">
        <v>101</v>
      </c>
      <c r="C15" s="112" t="n">
        <v>4</v>
      </c>
      <c r="D15" s="105" t="s">
        <v>32</v>
      </c>
      <c r="E15" s="122" t="n">
        <v>2016</v>
      </c>
      <c r="F15" s="105" t="s">
        <v>32</v>
      </c>
      <c r="G15" s="122" t="s">
        <v>26</v>
      </c>
      <c r="H15" s="105" t="s">
        <v>32</v>
      </c>
      <c r="I15" s="123" t="s">
        <v>30</v>
      </c>
      <c r="J15" s="114" t="s">
        <v>194</v>
      </c>
      <c r="K15" s="115" t="n">
        <v>2016</v>
      </c>
      <c r="L15" s="115" t="n">
        <v>2</v>
      </c>
      <c r="M15" s="122" t="s">
        <v>67</v>
      </c>
      <c r="N15" s="122"/>
      <c r="O15" s="201"/>
      <c r="P15" s="122"/>
      <c r="Q15" s="122" t="s">
        <v>67</v>
      </c>
      <c r="R15" s="201"/>
      <c r="S15" s="122"/>
      <c r="T15" s="122" t="s">
        <v>71</v>
      </c>
      <c r="U15" s="202"/>
    </row>
    <row r="16" customFormat="false" ht="38.45" hidden="false" customHeight="true" outlineLevel="0" collapsed="false">
      <c r="A16" s="112" t="n">
        <v>5</v>
      </c>
      <c r="B16" s="147" t="s">
        <v>101</v>
      </c>
      <c r="C16" s="112" t="n">
        <v>5</v>
      </c>
      <c r="D16" s="105" t="s">
        <v>32</v>
      </c>
      <c r="E16" s="122" t="n">
        <v>2016</v>
      </c>
      <c r="F16" s="105" t="s">
        <v>32</v>
      </c>
      <c r="G16" s="122" t="s">
        <v>26</v>
      </c>
      <c r="H16" s="105" t="s">
        <v>32</v>
      </c>
      <c r="I16" s="123" t="s">
        <v>30</v>
      </c>
      <c r="J16" s="114" t="s">
        <v>195</v>
      </c>
      <c r="K16" s="115" t="n">
        <v>2016</v>
      </c>
      <c r="L16" s="115" t="n">
        <v>2</v>
      </c>
      <c r="M16" s="122" t="s">
        <v>67</v>
      </c>
      <c r="N16" s="122"/>
      <c r="O16" s="122"/>
      <c r="P16" s="122"/>
      <c r="Q16" s="122" t="s">
        <v>67</v>
      </c>
      <c r="R16" s="125"/>
      <c r="S16" s="122"/>
      <c r="T16" s="122" t="s">
        <v>71</v>
      </c>
      <c r="U16" s="203"/>
    </row>
    <row r="17" customFormat="false" ht="38.45" hidden="false" customHeight="true" outlineLevel="0" collapsed="false">
      <c r="A17" s="112" t="n">
        <v>6</v>
      </c>
      <c r="B17" s="147" t="s">
        <v>101</v>
      </c>
      <c r="C17" s="112" t="n">
        <v>6</v>
      </c>
      <c r="D17" s="105" t="s">
        <v>32</v>
      </c>
      <c r="E17" s="122" t="n">
        <v>2016</v>
      </c>
      <c r="F17" s="105" t="s">
        <v>32</v>
      </c>
      <c r="G17" s="122" t="s">
        <v>26</v>
      </c>
      <c r="H17" s="105" t="s">
        <v>32</v>
      </c>
      <c r="I17" s="123" t="s">
        <v>30</v>
      </c>
      <c r="J17" s="114" t="s">
        <v>196</v>
      </c>
      <c r="K17" s="115" t="n">
        <v>2016</v>
      </c>
      <c r="L17" s="115" t="n">
        <v>4</v>
      </c>
      <c r="M17" s="122" t="s">
        <v>67</v>
      </c>
      <c r="N17" s="122"/>
      <c r="O17" s="122"/>
      <c r="P17" s="122"/>
      <c r="Q17" s="122" t="s">
        <v>67</v>
      </c>
      <c r="R17" s="125"/>
      <c r="S17" s="122"/>
      <c r="T17" s="122" t="s">
        <v>71</v>
      </c>
      <c r="U17" s="203"/>
    </row>
    <row r="18" customFormat="false" ht="38.45" hidden="false" customHeight="true" outlineLevel="0" collapsed="false">
      <c r="A18" s="112" t="n">
        <v>7</v>
      </c>
      <c r="B18" s="147" t="s">
        <v>101</v>
      </c>
      <c r="C18" s="112" t="n">
        <v>7</v>
      </c>
      <c r="D18" s="105" t="s">
        <v>32</v>
      </c>
      <c r="E18" s="122" t="n">
        <v>2016</v>
      </c>
      <c r="F18" s="105" t="s">
        <v>32</v>
      </c>
      <c r="G18" s="122" t="s">
        <v>26</v>
      </c>
      <c r="H18" s="105" t="s">
        <v>32</v>
      </c>
      <c r="I18" s="123" t="s">
        <v>30</v>
      </c>
      <c r="J18" s="114" t="s">
        <v>197</v>
      </c>
      <c r="K18" s="115" t="n">
        <v>2016</v>
      </c>
      <c r="L18" s="115" t="n">
        <v>4</v>
      </c>
      <c r="M18" s="122" t="s">
        <v>67</v>
      </c>
      <c r="N18" s="122"/>
      <c r="O18" s="122"/>
      <c r="P18" s="122"/>
      <c r="Q18" s="122" t="s">
        <v>67</v>
      </c>
      <c r="R18" s="125"/>
      <c r="S18" s="122"/>
      <c r="T18" s="122" t="s">
        <v>71</v>
      </c>
      <c r="U18" s="203"/>
    </row>
    <row r="19" customFormat="false" ht="38.45" hidden="false" customHeight="true" outlineLevel="0" collapsed="false">
      <c r="A19" s="112" t="n">
        <v>8</v>
      </c>
      <c r="B19" s="147" t="s">
        <v>101</v>
      </c>
      <c r="C19" s="112" t="n">
        <v>8</v>
      </c>
      <c r="D19" s="122" t="s">
        <v>32</v>
      </c>
      <c r="E19" s="122" t="n">
        <v>2016</v>
      </c>
      <c r="F19" s="122" t="s">
        <v>32</v>
      </c>
      <c r="G19" s="122" t="s">
        <v>26</v>
      </c>
      <c r="H19" s="122" t="s">
        <v>32</v>
      </c>
      <c r="I19" s="123" t="s">
        <v>30</v>
      </c>
      <c r="J19" s="114" t="s">
        <v>198</v>
      </c>
      <c r="K19" s="115" t="n">
        <v>2016</v>
      </c>
      <c r="L19" s="115" t="n">
        <v>1</v>
      </c>
      <c r="M19" s="122" t="s">
        <v>67</v>
      </c>
      <c r="N19" s="122"/>
      <c r="O19" s="201"/>
      <c r="P19" s="122"/>
      <c r="Q19" s="122" t="s">
        <v>67</v>
      </c>
      <c r="R19" s="201"/>
      <c r="S19" s="122"/>
      <c r="T19" s="122" t="s">
        <v>71</v>
      </c>
      <c r="U19" s="202"/>
    </row>
    <row r="20" customFormat="false" ht="38.45" hidden="false" customHeight="true" outlineLevel="0" collapsed="false">
      <c r="A20" s="112" t="n">
        <v>9</v>
      </c>
      <c r="B20" s="147" t="s">
        <v>101</v>
      </c>
      <c r="C20" s="112" t="n">
        <v>9</v>
      </c>
      <c r="D20" s="105" t="s">
        <v>32</v>
      </c>
      <c r="E20" s="122" t="n">
        <v>2016</v>
      </c>
      <c r="F20" s="105" t="s">
        <v>32</v>
      </c>
      <c r="G20" s="122" t="s">
        <v>26</v>
      </c>
      <c r="H20" s="105" t="s">
        <v>32</v>
      </c>
      <c r="I20" s="123" t="s">
        <v>30</v>
      </c>
      <c r="J20" s="114" t="s">
        <v>199</v>
      </c>
      <c r="K20" s="115" t="n">
        <v>2016</v>
      </c>
      <c r="L20" s="115" t="n">
        <v>8</v>
      </c>
      <c r="M20" s="122" t="s">
        <v>67</v>
      </c>
      <c r="N20" s="122"/>
      <c r="O20" s="122"/>
      <c r="P20" s="122"/>
      <c r="Q20" s="122" t="s">
        <v>67</v>
      </c>
      <c r="R20" s="125"/>
      <c r="S20" s="122"/>
      <c r="T20" s="122" t="s">
        <v>71</v>
      </c>
      <c r="U20" s="203"/>
    </row>
    <row r="21" customFormat="false" ht="38.45" hidden="false" customHeight="true" outlineLevel="0" collapsed="false">
      <c r="A21" s="112" t="n">
        <v>10</v>
      </c>
      <c r="B21" s="147" t="s">
        <v>101</v>
      </c>
      <c r="C21" s="112" t="n">
        <v>10</v>
      </c>
      <c r="D21" s="105" t="s">
        <v>32</v>
      </c>
      <c r="E21" s="122" t="n">
        <v>2016</v>
      </c>
      <c r="F21" s="105" t="s">
        <v>32</v>
      </c>
      <c r="G21" s="122" t="s">
        <v>26</v>
      </c>
      <c r="H21" s="105" t="s">
        <v>32</v>
      </c>
      <c r="I21" s="123" t="s">
        <v>30</v>
      </c>
      <c r="J21" s="114" t="s">
        <v>200</v>
      </c>
      <c r="K21" s="115" t="n">
        <v>2016</v>
      </c>
      <c r="L21" s="115" t="n">
        <v>15</v>
      </c>
      <c r="M21" s="122" t="s">
        <v>67</v>
      </c>
      <c r="N21" s="122"/>
      <c r="O21" s="201"/>
      <c r="P21" s="122"/>
      <c r="Q21" s="122" t="s">
        <v>67</v>
      </c>
      <c r="R21" s="201"/>
      <c r="S21" s="122"/>
      <c r="T21" s="122" t="s">
        <v>71</v>
      </c>
      <c r="U21" s="202"/>
    </row>
    <row r="22" customFormat="false" ht="38.45" hidden="false" customHeight="true" outlineLevel="0" collapsed="false">
      <c r="A22" s="112" t="n">
        <v>11</v>
      </c>
      <c r="B22" s="147" t="s">
        <v>101</v>
      </c>
      <c r="C22" s="112" t="n">
        <v>11</v>
      </c>
      <c r="D22" s="105" t="s">
        <v>32</v>
      </c>
      <c r="E22" s="122" t="n">
        <v>2016</v>
      </c>
      <c r="F22" s="105" t="s">
        <v>32</v>
      </c>
      <c r="G22" s="122" t="s">
        <v>26</v>
      </c>
      <c r="H22" s="105" t="s">
        <v>32</v>
      </c>
      <c r="I22" s="123" t="s">
        <v>30</v>
      </c>
      <c r="J22" s="114" t="s">
        <v>201</v>
      </c>
      <c r="K22" s="115" t="n">
        <v>2016</v>
      </c>
      <c r="L22" s="115" t="n">
        <v>2</v>
      </c>
      <c r="M22" s="122" t="s">
        <v>67</v>
      </c>
      <c r="N22" s="122"/>
      <c r="O22" s="122"/>
      <c r="P22" s="122"/>
      <c r="Q22" s="122" t="s">
        <v>67</v>
      </c>
      <c r="R22" s="125"/>
      <c r="S22" s="122"/>
      <c r="T22" s="122" t="s">
        <v>71</v>
      </c>
      <c r="U22" s="203"/>
    </row>
    <row r="23" customFormat="false" ht="38.45" hidden="false" customHeight="true" outlineLevel="0" collapsed="false">
      <c r="A23" s="112" t="n">
        <v>12</v>
      </c>
      <c r="B23" s="147" t="s">
        <v>101</v>
      </c>
      <c r="C23" s="112" t="n">
        <v>12</v>
      </c>
      <c r="D23" s="105" t="s">
        <v>32</v>
      </c>
      <c r="E23" s="122" t="n">
        <v>2016</v>
      </c>
      <c r="F23" s="105" t="s">
        <v>32</v>
      </c>
      <c r="G23" s="122" t="s">
        <v>26</v>
      </c>
      <c r="H23" s="105" t="s">
        <v>32</v>
      </c>
      <c r="I23" s="123" t="s">
        <v>30</v>
      </c>
      <c r="J23" s="114" t="s">
        <v>202</v>
      </c>
      <c r="K23" s="115" t="n">
        <v>2016</v>
      </c>
      <c r="L23" s="115" t="n">
        <v>7</v>
      </c>
      <c r="M23" s="122" t="s">
        <v>67</v>
      </c>
      <c r="N23" s="122"/>
      <c r="O23" s="201"/>
      <c r="P23" s="122"/>
      <c r="Q23" s="122" t="s">
        <v>67</v>
      </c>
      <c r="R23" s="201"/>
      <c r="S23" s="122"/>
      <c r="T23" s="122" t="s">
        <v>71</v>
      </c>
      <c r="U23" s="202"/>
    </row>
    <row r="24" customFormat="false" ht="38.45" hidden="false" customHeight="true" outlineLevel="0" collapsed="false">
      <c r="A24" s="112" t="n">
        <v>13</v>
      </c>
      <c r="B24" s="147" t="s">
        <v>101</v>
      </c>
      <c r="C24" s="112" t="n">
        <v>13</v>
      </c>
      <c r="D24" s="105" t="s">
        <v>32</v>
      </c>
      <c r="E24" s="122" t="n">
        <v>2016</v>
      </c>
      <c r="F24" s="105" t="s">
        <v>32</v>
      </c>
      <c r="G24" s="122" t="s">
        <v>26</v>
      </c>
      <c r="H24" s="105" t="s">
        <v>32</v>
      </c>
      <c r="I24" s="123" t="s">
        <v>30</v>
      </c>
      <c r="J24" s="114" t="s">
        <v>203</v>
      </c>
      <c r="K24" s="115" t="n">
        <v>2016</v>
      </c>
      <c r="L24" s="115" t="n">
        <v>5</v>
      </c>
      <c r="M24" s="122" t="s">
        <v>67</v>
      </c>
      <c r="N24" s="122"/>
      <c r="O24" s="122"/>
      <c r="P24" s="122"/>
      <c r="Q24" s="122" t="s">
        <v>67</v>
      </c>
      <c r="R24" s="125"/>
      <c r="S24" s="122"/>
      <c r="T24" s="122" t="s">
        <v>71</v>
      </c>
      <c r="U24" s="203"/>
    </row>
    <row r="25" customFormat="false" ht="38.45" hidden="false" customHeight="true" outlineLevel="0" collapsed="false">
      <c r="A25" s="112" t="n">
        <v>14</v>
      </c>
      <c r="B25" s="147" t="s">
        <v>101</v>
      </c>
      <c r="C25" s="112" t="n">
        <v>14</v>
      </c>
      <c r="D25" s="105" t="s">
        <v>32</v>
      </c>
      <c r="E25" s="122" t="n">
        <v>2016</v>
      </c>
      <c r="F25" s="105" t="s">
        <v>32</v>
      </c>
      <c r="G25" s="122" t="s">
        <v>26</v>
      </c>
      <c r="H25" s="105" t="s">
        <v>32</v>
      </c>
      <c r="I25" s="123" t="s">
        <v>30</v>
      </c>
      <c r="J25" s="114" t="s">
        <v>204</v>
      </c>
      <c r="K25" s="115" t="n">
        <v>2016</v>
      </c>
      <c r="L25" s="115" t="n">
        <v>7</v>
      </c>
      <c r="M25" s="122" t="s">
        <v>67</v>
      </c>
      <c r="N25" s="122"/>
      <c r="O25" s="201"/>
      <c r="P25" s="122"/>
      <c r="Q25" s="122" t="s">
        <v>67</v>
      </c>
      <c r="R25" s="201"/>
      <c r="S25" s="122"/>
      <c r="T25" s="122" t="s">
        <v>71</v>
      </c>
      <c r="U25" s="202"/>
    </row>
    <row r="26" customFormat="false" ht="38.45" hidden="false" customHeight="true" outlineLevel="0" collapsed="false">
      <c r="A26" s="112" t="n">
        <v>15</v>
      </c>
      <c r="B26" s="147" t="s">
        <v>101</v>
      </c>
      <c r="C26" s="112" t="n">
        <v>15</v>
      </c>
      <c r="D26" s="105" t="s">
        <v>32</v>
      </c>
      <c r="E26" s="122" t="n">
        <v>2016</v>
      </c>
      <c r="F26" s="105" t="s">
        <v>32</v>
      </c>
      <c r="G26" s="122" t="s">
        <v>26</v>
      </c>
      <c r="H26" s="105" t="s">
        <v>32</v>
      </c>
      <c r="I26" s="123" t="s">
        <v>30</v>
      </c>
      <c r="J26" s="114" t="s">
        <v>205</v>
      </c>
      <c r="K26" s="115" t="n">
        <v>2016</v>
      </c>
      <c r="L26" s="115" t="n">
        <v>2</v>
      </c>
      <c r="M26" s="122" t="s">
        <v>67</v>
      </c>
      <c r="N26" s="122"/>
      <c r="O26" s="122"/>
      <c r="P26" s="122"/>
      <c r="Q26" s="122" t="s">
        <v>67</v>
      </c>
      <c r="R26" s="125"/>
      <c r="S26" s="122"/>
      <c r="T26" s="122" t="s">
        <v>71</v>
      </c>
      <c r="U26" s="203"/>
    </row>
    <row r="27" customFormat="false" ht="38.45" hidden="false" customHeight="true" outlineLevel="0" collapsed="false">
      <c r="A27" s="112" t="n">
        <v>16</v>
      </c>
      <c r="B27" s="147" t="s">
        <v>101</v>
      </c>
      <c r="C27" s="112" t="n">
        <v>16</v>
      </c>
      <c r="D27" s="105" t="s">
        <v>32</v>
      </c>
      <c r="E27" s="122" t="n">
        <v>2016</v>
      </c>
      <c r="F27" s="105" t="s">
        <v>32</v>
      </c>
      <c r="G27" s="122" t="s">
        <v>26</v>
      </c>
      <c r="H27" s="105" t="s">
        <v>32</v>
      </c>
      <c r="I27" s="123" t="s">
        <v>30</v>
      </c>
      <c r="J27" s="114" t="s">
        <v>206</v>
      </c>
      <c r="K27" s="115" t="n">
        <v>2016</v>
      </c>
      <c r="L27" s="115" t="n">
        <v>13</v>
      </c>
      <c r="M27" s="122" t="s">
        <v>67</v>
      </c>
      <c r="N27" s="122"/>
      <c r="O27" s="201"/>
      <c r="P27" s="122"/>
      <c r="Q27" s="122" t="s">
        <v>67</v>
      </c>
      <c r="R27" s="201"/>
      <c r="S27" s="122"/>
      <c r="T27" s="122" t="s">
        <v>71</v>
      </c>
      <c r="U27" s="202"/>
    </row>
    <row r="28" customFormat="false" ht="38.45" hidden="false" customHeight="true" outlineLevel="0" collapsed="false">
      <c r="A28" s="112" t="n">
        <v>17</v>
      </c>
      <c r="B28" s="147" t="s">
        <v>101</v>
      </c>
      <c r="C28" s="112" t="n">
        <v>17</v>
      </c>
      <c r="D28" s="105" t="s">
        <v>32</v>
      </c>
      <c r="E28" s="122" t="n">
        <v>2016</v>
      </c>
      <c r="F28" s="105" t="s">
        <v>32</v>
      </c>
      <c r="G28" s="122" t="s">
        <v>26</v>
      </c>
      <c r="H28" s="105" t="s">
        <v>32</v>
      </c>
      <c r="I28" s="123" t="s">
        <v>30</v>
      </c>
      <c r="J28" s="114" t="s">
        <v>207</v>
      </c>
      <c r="K28" s="115" t="n">
        <v>2016</v>
      </c>
      <c r="L28" s="115" t="n">
        <v>2</v>
      </c>
      <c r="M28" s="122" t="s">
        <v>67</v>
      </c>
      <c r="N28" s="122"/>
      <c r="O28" s="122"/>
      <c r="P28" s="122"/>
      <c r="Q28" s="122" t="s">
        <v>67</v>
      </c>
      <c r="R28" s="125"/>
      <c r="S28" s="122"/>
      <c r="T28" s="122" t="s">
        <v>71</v>
      </c>
      <c r="U28" s="203"/>
    </row>
    <row r="29" customFormat="false" ht="38.45" hidden="false" customHeight="true" outlineLevel="0" collapsed="false">
      <c r="A29" s="112" t="n">
        <v>18</v>
      </c>
      <c r="B29" s="147" t="s">
        <v>101</v>
      </c>
      <c r="C29" s="112" t="n">
        <v>18</v>
      </c>
      <c r="D29" s="105" t="s">
        <v>32</v>
      </c>
      <c r="E29" s="122" t="n">
        <v>2016</v>
      </c>
      <c r="F29" s="105" t="s">
        <v>32</v>
      </c>
      <c r="G29" s="122" t="s">
        <v>26</v>
      </c>
      <c r="H29" s="105" t="s">
        <v>32</v>
      </c>
      <c r="I29" s="123" t="s">
        <v>30</v>
      </c>
      <c r="J29" s="114" t="s">
        <v>208</v>
      </c>
      <c r="K29" s="115" t="n">
        <v>2016</v>
      </c>
      <c r="L29" s="115" t="n">
        <v>14</v>
      </c>
      <c r="M29" s="122" t="s">
        <v>67</v>
      </c>
      <c r="N29" s="122"/>
      <c r="O29" s="201"/>
      <c r="P29" s="122"/>
      <c r="Q29" s="122" t="s">
        <v>67</v>
      </c>
      <c r="R29" s="201"/>
      <c r="S29" s="122"/>
      <c r="T29" s="122" t="s">
        <v>71</v>
      </c>
      <c r="U29" s="202"/>
    </row>
    <row r="30" customFormat="false" ht="38.45" hidden="false" customHeight="true" outlineLevel="0" collapsed="false">
      <c r="A30" s="112" t="n">
        <v>19</v>
      </c>
      <c r="B30" s="147" t="s">
        <v>101</v>
      </c>
      <c r="C30" s="112" t="n">
        <v>19</v>
      </c>
      <c r="D30" s="105" t="s">
        <v>32</v>
      </c>
      <c r="E30" s="122" t="n">
        <v>2016</v>
      </c>
      <c r="F30" s="105" t="s">
        <v>32</v>
      </c>
      <c r="G30" s="122" t="s">
        <v>26</v>
      </c>
      <c r="H30" s="105" t="s">
        <v>32</v>
      </c>
      <c r="I30" s="123" t="s">
        <v>30</v>
      </c>
      <c r="J30" s="114" t="s">
        <v>209</v>
      </c>
      <c r="K30" s="115" t="n">
        <v>2016</v>
      </c>
      <c r="L30" s="115" t="n">
        <v>8</v>
      </c>
      <c r="M30" s="122" t="s">
        <v>67</v>
      </c>
      <c r="N30" s="122"/>
      <c r="O30" s="122"/>
      <c r="P30" s="122"/>
      <c r="Q30" s="122" t="s">
        <v>67</v>
      </c>
      <c r="R30" s="125"/>
      <c r="S30" s="122"/>
      <c r="T30" s="122" t="s">
        <v>71</v>
      </c>
      <c r="U30" s="203"/>
    </row>
    <row r="31" customFormat="false" ht="38.45" hidden="false" customHeight="true" outlineLevel="0" collapsed="false">
      <c r="A31" s="112" t="n">
        <v>20</v>
      </c>
      <c r="B31" s="147" t="s">
        <v>101</v>
      </c>
      <c r="C31" s="112" t="n">
        <v>20</v>
      </c>
      <c r="D31" s="105" t="s">
        <v>32</v>
      </c>
      <c r="E31" s="122" t="n">
        <v>2016</v>
      </c>
      <c r="F31" s="105" t="s">
        <v>32</v>
      </c>
      <c r="G31" s="122" t="s">
        <v>26</v>
      </c>
      <c r="H31" s="105" t="s">
        <v>32</v>
      </c>
      <c r="I31" s="123" t="s">
        <v>30</v>
      </c>
      <c r="J31" s="114" t="s">
        <v>210</v>
      </c>
      <c r="K31" s="115" t="n">
        <v>2016</v>
      </c>
      <c r="L31" s="115" t="n">
        <v>5</v>
      </c>
      <c r="M31" s="122" t="s">
        <v>67</v>
      </c>
      <c r="N31" s="122"/>
      <c r="O31" s="201"/>
      <c r="P31" s="122"/>
      <c r="Q31" s="122" t="s">
        <v>67</v>
      </c>
      <c r="R31" s="201"/>
      <c r="S31" s="122"/>
      <c r="T31" s="122" t="s">
        <v>71</v>
      </c>
      <c r="U31" s="202"/>
    </row>
    <row r="32" customFormat="false" ht="38.45" hidden="false" customHeight="true" outlineLevel="0" collapsed="false">
      <c r="A32" s="112" t="n">
        <v>21</v>
      </c>
      <c r="B32" s="147" t="s">
        <v>101</v>
      </c>
      <c r="C32" s="112" t="n">
        <v>21</v>
      </c>
      <c r="D32" s="105" t="s">
        <v>32</v>
      </c>
      <c r="E32" s="122" t="n">
        <v>2016</v>
      </c>
      <c r="F32" s="105" t="s">
        <v>32</v>
      </c>
      <c r="G32" s="122" t="s">
        <v>26</v>
      </c>
      <c r="H32" s="105" t="s">
        <v>32</v>
      </c>
      <c r="I32" s="123" t="s">
        <v>30</v>
      </c>
      <c r="J32" s="114" t="s">
        <v>211</v>
      </c>
      <c r="K32" s="115" t="n">
        <v>2016</v>
      </c>
      <c r="L32" s="115" t="n">
        <v>7</v>
      </c>
      <c r="M32" s="122" t="s">
        <v>67</v>
      </c>
      <c r="N32" s="122"/>
      <c r="O32" s="122"/>
      <c r="P32" s="122"/>
      <c r="Q32" s="122" t="s">
        <v>67</v>
      </c>
      <c r="R32" s="125"/>
      <c r="S32" s="122"/>
      <c r="T32" s="122" t="s">
        <v>71</v>
      </c>
      <c r="U32" s="203"/>
    </row>
    <row r="33" customFormat="false" ht="38.45" hidden="false" customHeight="true" outlineLevel="0" collapsed="false">
      <c r="A33" s="112" t="n">
        <v>22</v>
      </c>
      <c r="B33" s="147" t="s">
        <v>101</v>
      </c>
      <c r="C33" s="112" t="n">
        <v>22</v>
      </c>
      <c r="D33" s="105" t="s">
        <v>32</v>
      </c>
      <c r="E33" s="122" t="n">
        <v>2016</v>
      </c>
      <c r="F33" s="105" t="s">
        <v>32</v>
      </c>
      <c r="G33" s="122" t="s">
        <v>26</v>
      </c>
      <c r="H33" s="105" t="s">
        <v>32</v>
      </c>
      <c r="I33" s="123" t="s">
        <v>30</v>
      </c>
      <c r="J33" s="114" t="s">
        <v>212</v>
      </c>
      <c r="K33" s="115" t="n">
        <v>2016</v>
      </c>
      <c r="L33" s="115" t="n">
        <v>6</v>
      </c>
      <c r="M33" s="122" t="s">
        <v>67</v>
      </c>
      <c r="N33" s="122"/>
      <c r="O33" s="201"/>
      <c r="P33" s="122"/>
      <c r="Q33" s="122" t="s">
        <v>67</v>
      </c>
      <c r="R33" s="201"/>
      <c r="S33" s="122"/>
      <c r="T33" s="122" t="s">
        <v>71</v>
      </c>
      <c r="U33" s="202"/>
    </row>
    <row r="34" customFormat="false" ht="38.45" hidden="false" customHeight="true" outlineLevel="0" collapsed="false">
      <c r="A34" s="112" t="n">
        <v>21</v>
      </c>
      <c r="B34" s="147" t="s">
        <v>101</v>
      </c>
      <c r="C34" s="112" t="n">
        <v>21</v>
      </c>
      <c r="D34" s="105" t="s">
        <v>32</v>
      </c>
      <c r="E34" s="122" t="n">
        <v>2016</v>
      </c>
      <c r="F34" s="105" t="s">
        <v>32</v>
      </c>
      <c r="G34" s="122" t="s">
        <v>26</v>
      </c>
      <c r="H34" s="105" t="s">
        <v>32</v>
      </c>
      <c r="I34" s="123" t="s">
        <v>30</v>
      </c>
      <c r="J34" s="114" t="s">
        <v>213</v>
      </c>
      <c r="K34" s="115" t="n">
        <v>2016</v>
      </c>
      <c r="L34" s="115" t="n">
        <v>12</v>
      </c>
      <c r="M34" s="122" t="s">
        <v>67</v>
      </c>
      <c r="N34" s="122"/>
      <c r="O34" s="122"/>
      <c r="P34" s="122"/>
      <c r="Q34" s="122" t="s">
        <v>67</v>
      </c>
      <c r="R34" s="125"/>
      <c r="S34" s="122"/>
      <c r="T34" s="122" t="s">
        <v>71</v>
      </c>
      <c r="U34" s="203"/>
    </row>
    <row r="35" customFormat="false" ht="38.45" hidden="false" customHeight="true" outlineLevel="0" collapsed="false">
      <c r="A35" s="112" t="n">
        <v>22</v>
      </c>
      <c r="B35" s="147" t="s">
        <v>101</v>
      </c>
      <c r="C35" s="112" t="n">
        <v>22</v>
      </c>
      <c r="D35" s="105" t="s">
        <v>32</v>
      </c>
      <c r="E35" s="122" t="n">
        <v>2016</v>
      </c>
      <c r="F35" s="105" t="s">
        <v>32</v>
      </c>
      <c r="G35" s="122" t="s">
        <v>26</v>
      </c>
      <c r="H35" s="105" t="s">
        <v>32</v>
      </c>
      <c r="I35" s="123" t="s">
        <v>30</v>
      </c>
      <c r="J35" s="114" t="s">
        <v>214</v>
      </c>
      <c r="K35" s="115" t="n">
        <v>2016</v>
      </c>
      <c r="L35" s="115" t="n">
        <v>6</v>
      </c>
      <c r="M35" s="122" t="s">
        <v>67</v>
      </c>
      <c r="N35" s="122"/>
      <c r="O35" s="201"/>
      <c r="P35" s="122"/>
      <c r="Q35" s="122" t="s">
        <v>67</v>
      </c>
      <c r="R35" s="201"/>
      <c r="S35" s="122"/>
      <c r="T35" s="122" t="s">
        <v>71</v>
      </c>
      <c r="U35" s="202"/>
    </row>
    <row r="36" customFormat="false" ht="38.45" hidden="false" customHeight="true" outlineLevel="0" collapsed="false">
      <c r="A36" s="112" t="n">
        <v>23</v>
      </c>
      <c r="B36" s="147" t="s">
        <v>101</v>
      </c>
      <c r="C36" s="112" t="n">
        <v>23</v>
      </c>
      <c r="D36" s="122" t="s">
        <v>32</v>
      </c>
      <c r="E36" s="122" t="n">
        <v>2016</v>
      </c>
      <c r="F36" s="122" t="s">
        <v>32</v>
      </c>
      <c r="G36" s="122" t="s">
        <v>26</v>
      </c>
      <c r="H36" s="122" t="s">
        <v>32</v>
      </c>
      <c r="I36" s="123" t="s">
        <v>30</v>
      </c>
      <c r="J36" s="114" t="s">
        <v>215</v>
      </c>
      <c r="K36" s="115" t="n">
        <v>2016</v>
      </c>
      <c r="L36" s="115" t="n">
        <v>2</v>
      </c>
      <c r="M36" s="122" t="s">
        <v>67</v>
      </c>
      <c r="N36" s="122"/>
      <c r="O36" s="122"/>
      <c r="P36" s="122"/>
      <c r="Q36" s="122" t="s">
        <v>67</v>
      </c>
      <c r="R36" s="125"/>
      <c r="S36" s="122"/>
      <c r="T36" s="122" t="s">
        <v>71</v>
      </c>
      <c r="U36" s="203"/>
    </row>
    <row r="37" customFormat="false" ht="38.45" hidden="false" customHeight="true" outlineLevel="0" collapsed="false">
      <c r="A37" s="112" t="n">
        <v>24</v>
      </c>
      <c r="B37" s="147" t="s">
        <v>101</v>
      </c>
      <c r="C37" s="112" t="n">
        <v>24</v>
      </c>
      <c r="D37" s="105" t="s">
        <v>32</v>
      </c>
      <c r="E37" s="122" t="n">
        <v>2016</v>
      </c>
      <c r="F37" s="105" t="s">
        <v>32</v>
      </c>
      <c r="G37" s="122" t="s">
        <v>26</v>
      </c>
      <c r="H37" s="105" t="s">
        <v>32</v>
      </c>
      <c r="I37" s="123" t="s">
        <v>30</v>
      </c>
      <c r="J37" s="114" t="s">
        <v>216</v>
      </c>
      <c r="K37" s="115" t="n">
        <v>2016</v>
      </c>
      <c r="L37" s="115" t="n">
        <v>7</v>
      </c>
      <c r="M37" s="122" t="s">
        <v>67</v>
      </c>
      <c r="N37" s="122"/>
      <c r="O37" s="201"/>
      <c r="P37" s="122"/>
      <c r="Q37" s="122" t="s">
        <v>67</v>
      </c>
      <c r="R37" s="201"/>
      <c r="S37" s="122"/>
      <c r="T37" s="122" t="s">
        <v>71</v>
      </c>
      <c r="U37" s="202"/>
    </row>
    <row r="38" customFormat="false" ht="38.45" hidden="false" customHeight="true" outlineLevel="0" collapsed="false">
      <c r="A38" s="112" t="n">
        <v>25</v>
      </c>
      <c r="B38" s="147" t="s">
        <v>101</v>
      </c>
      <c r="C38" s="112" t="n">
        <v>25</v>
      </c>
      <c r="D38" s="105" t="s">
        <v>32</v>
      </c>
      <c r="E38" s="122" t="n">
        <v>2016</v>
      </c>
      <c r="F38" s="105" t="s">
        <v>32</v>
      </c>
      <c r="G38" s="122" t="s">
        <v>26</v>
      </c>
      <c r="H38" s="105" t="s">
        <v>32</v>
      </c>
      <c r="I38" s="123" t="s">
        <v>30</v>
      </c>
      <c r="J38" s="114" t="s">
        <v>217</v>
      </c>
      <c r="K38" s="115" t="n">
        <v>2016</v>
      </c>
      <c r="L38" s="115" t="n">
        <v>6</v>
      </c>
      <c r="M38" s="122" t="s">
        <v>67</v>
      </c>
      <c r="N38" s="122"/>
      <c r="O38" s="122"/>
      <c r="P38" s="122"/>
      <c r="Q38" s="122" t="s">
        <v>67</v>
      </c>
      <c r="R38" s="125"/>
      <c r="S38" s="122"/>
      <c r="T38" s="122" t="s">
        <v>71</v>
      </c>
      <c r="U38" s="203"/>
    </row>
    <row r="39" customFormat="false" ht="38.45" hidden="false" customHeight="true" outlineLevel="0" collapsed="false">
      <c r="A39" s="112" t="n">
        <v>26</v>
      </c>
      <c r="B39" s="147" t="s">
        <v>101</v>
      </c>
      <c r="C39" s="112" t="n">
        <v>26</v>
      </c>
      <c r="D39" s="105" t="s">
        <v>32</v>
      </c>
      <c r="E39" s="122" t="n">
        <v>2016</v>
      </c>
      <c r="F39" s="105" t="s">
        <v>32</v>
      </c>
      <c r="G39" s="122" t="s">
        <v>26</v>
      </c>
      <c r="H39" s="105" t="s">
        <v>32</v>
      </c>
      <c r="I39" s="123" t="s">
        <v>30</v>
      </c>
      <c r="J39" s="114" t="s">
        <v>218</v>
      </c>
      <c r="K39" s="115" t="n">
        <v>2016</v>
      </c>
      <c r="L39" s="115" t="n">
        <v>4</v>
      </c>
      <c r="M39" s="122" t="s">
        <v>67</v>
      </c>
      <c r="N39" s="122"/>
      <c r="O39" s="201"/>
      <c r="P39" s="122"/>
      <c r="Q39" s="122" t="s">
        <v>67</v>
      </c>
      <c r="R39" s="201"/>
      <c r="S39" s="122"/>
      <c r="T39" s="122" t="s">
        <v>71</v>
      </c>
      <c r="U39" s="202"/>
    </row>
    <row r="40" customFormat="false" ht="38.45" hidden="false" customHeight="true" outlineLevel="0" collapsed="false">
      <c r="A40" s="112" t="n">
        <v>27</v>
      </c>
      <c r="B40" s="147" t="s">
        <v>101</v>
      </c>
      <c r="C40" s="112" t="n">
        <v>27</v>
      </c>
      <c r="D40" s="105" t="s">
        <v>32</v>
      </c>
      <c r="E40" s="122" t="n">
        <v>2016</v>
      </c>
      <c r="F40" s="105" t="s">
        <v>32</v>
      </c>
      <c r="G40" s="122" t="s">
        <v>26</v>
      </c>
      <c r="H40" s="105" t="s">
        <v>32</v>
      </c>
      <c r="I40" s="123" t="s">
        <v>30</v>
      </c>
      <c r="J40" s="114" t="s">
        <v>219</v>
      </c>
      <c r="K40" s="115" t="n">
        <v>2016</v>
      </c>
      <c r="L40" s="115" t="n">
        <v>2</v>
      </c>
      <c r="M40" s="122" t="s">
        <v>67</v>
      </c>
      <c r="N40" s="122"/>
      <c r="O40" s="122"/>
      <c r="P40" s="122"/>
      <c r="Q40" s="122" t="s">
        <v>67</v>
      </c>
      <c r="R40" s="125"/>
      <c r="S40" s="122"/>
      <c r="T40" s="122" t="s">
        <v>71</v>
      </c>
      <c r="U40" s="203"/>
    </row>
    <row r="41" customFormat="false" ht="38.45" hidden="false" customHeight="true" outlineLevel="0" collapsed="false">
      <c r="A41" s="112" t="n">
        <v>28</v>
      </c>
      <c r="B41" s="147" t="s">
        <v>101</v>
      </c>
      <c r="C41" s="112" t="n">
        <v>28</v>
      </c>
      <c r="D41" s="105" t="s">
        <v>32</v>
      </c>
      <c r="E41" s="122" t="n">
        <v>2016</v>
      </c>
      <c r="F41" s="105" t="s">
        <v>32</v>
      </c>
      <c r="G41" s="122" t="s">
        <v>26</v>
      </c>
      <c r="H41" s="105" t="s">
        <v>32</v>
      </c>
      <c r="I41" s="123" t="s">
        <v>30</v>
      </c>
      <c r="J41" s="114" t="s">
        <v>220</v>
      </c>
      <c r="K41" s="115" t="n">
        <v>2016</v>
      </c>
      <c r="L41" s="115" t="n">
        <v>4</v>
      </c>
      <c r="M41" s="122" t="s">
        <v>67</v>
      </c>
      <c r="N41" s="122"/>
      <c r="O41" s="201"/>
      <c r="P41" s="122"/>
      <c r="Q41" s="122" t="s">
        <v>67</v>
      </c>
      <c r="R41" s="201"/>
      <c r="S41" s="122"/>
      <c r="T41" s="122" t="s">
        <v>71</v>
      </c>
      <c r="U41" s="202"/>
    </row>
    <row r="42" customFormat="false" ht="38.45" hidden="false" customHeight="true" outlineLevel="0" collapsed="false">
      <c r="A42" s="112" t="n">
        <v>29</v>
      </c>
      <c r="B42" s="147" t="s">
        <v>101</v>
      </c>
      <c r="C42" s="112" t="n">
        <v>29</v>
      </c>
      <c r="D42" s="105" t="s">
        <v>32</v>
      </c>
      <c r="E42" s="122" t="n">
        <v>2016</v>
      </c>
      <c r="F42" s="105" t="s">
        <v>32</v>
      </c>
      <c r="G42" s="122" t="s">
        <v>26</v>
      </c>
      <c r="H42" s="105" t="s">
        <v>32</v>
      </c>
      <c r="I42" s="123" t="s">
        <v>30</v>
      </c>
      <c r="J42" s="114" t="s">
        <v>221</v>
      </c>
      <c r="K42" s="115" t="n">
        <v>2016</v>
      </c>
      <c r="L42" s="115" t="n">
        <v>2</v>
      </c>
      <c r="M42" s="122" t="s">
        <v>67</v>
      </c>
      <c r="N42" s="195"/>
      <c r="O42" s="195"/>
      <c r="P42" s="195"/>
      <c r="Q42" s="122" t="s">
        <v>67</v>
      </c>
      <c r="R42" s="195"/>
      <c r="S42" s="122"/>
      <c r="T42" s="122" t="s">
        <v>71</v>
      </c>
      <c r="U42" s="195"/>
    </row>
    <row r="43" customFormat="false" ht="38.45" hidden="false" customHeight="true" outlineLevel="0" collapsed="false">
      <c r="A43" s="127" t="n">
        <v>30</v>
      </c>
      <c r="B43" s="147" t="s">
        <v>101</v>
      </c>
      <c r="C43" s="127" t="n">
        <v>30</v>
      </c>
      <c r="D43" s="105" t="s">
        <v>32</v>
      </c>
      <c r="E43" s="122" t="n">
        <v>2016</v>
      </c>
      <c r="F43" s="105" t="s">
        <v>32</v>
      </c>
      <c r="G43" s="122" t="s">
        <v>26</v>
      </c>
      <c r="H43" s="105" t="s">
        <v>32</v>
      </c>
      <c r="I43" s="123" t="s">
        <v>30</v>
      </c>
      <c r="J43" s="114" t="s">
        <v>222</v>
      </c>
      <c r="K43" s="115" t="n">
        <v>2016</v>
      </c>
      <c r="L43" s="115" t="n">
        <v>3</v>
      </c>
      <c r="M43" s="122" t="s">
        <v>67</v>
      </c>
      <c r="N43" s="195"/>
      <c r="O43" s="195"/>
      <c r="P43" s="195"/>
      <c r="Q43" s="122" t="s">
        <v>67</v>
      </c>
      <c r="R43" s="195"/>
      <c r="S43" s="122"/>
      <c r="T43" s="122" t="s">
        <v>71</v>
      </c>
      <c r="U43" s="195"/>
    </row>
    <row r="44" customFormat="false" ht="38.45" hidden="false" customHeight="true" outlineLevel="0" collapsed="false">
      <c r="A44" s="127" t="n">
        <v>31</v>
      </c>
      <c r="B44" s="147" t="s">
        <v>101</v>
      </c>
      <c r="C44" s="127" t="n">
        <v>31</v>
      </c>
      <c r="D44" s="105" t="s">
        <v>32</v>
      </c>
      <c r="E44" s="122" t="n">
        <v>2016</v>
      </c>
      <c r="F44" s="105" t="s">
        <v>32</v>
      </c>
      <c r="G44" s="122" t="s">
        <v>26</v>
      </c>
      <c r="H44" s="105" t="s">
        <v>32</v>
      </c>
      <c r="I44" s="123" t="s">
        <v>30</v>
      </c>
      <c r="J44" s="114" t="s">
        <v>223</v>
      </c>
      <c r="K44" s="115" t="n">
        <v>2016</v>
      </c>
      <c r="L44" s="115" t="n">
        <v>6</v>
      </c>
      <c r="M44" s="122" t="s">
        <v>67</v>
      </c>
      <c r="N44" s="195"/>
      <c r="O44" s="195"/>
      <c r="P44" s="195"/>
      <c r="Q44" s="122" t="s">
        <v>67</v>
      </c>
      <c r="R44" s="195"/>
      <c r="S44" s="122"/>
      <c r="T44" s="122" t="s">
        <v>71</v>
      </c>
      <c r="U44" s="195"/>
    </row>
    <row r="45" customFormat="false" ht="38.45" hidden="false" customHeight="true" outlineLevel="0" collapsed="false">
      <c r="A45" s="127" t="n">
        <v>32</v>
      </c>
      <c r="B45" s="147" t="s">
        <v>101</v>
      </c>
      <c r="C45" s="127" t="n">
        <v>32</v>
      </c>
      <c r="D45" s="105" t="s">
        <v>32</v>
      </c>
      <c r="E45" s="122" t="n">
        <v>2016</v>
      </c>
      <c r="F45" s="105" t="s">
        <v>32</v>
      </c>
      <c r="G45" s="122" t="s">
        <v>26</v>
      </c>
      <c r="H45" s="105" t="s">
        <v>32</v>
      </c>
      <c r="I45" s="123" t="s">
        <v>30</v>
      </c>
      <c r="J45" s="114" t="s">
        <v>224</v>
      </c>
      <c r="K45" s="115" t="n">
        <v>2016</v>
      </c>
      <c r="L45" s="115" t="n">
        <v>15</v>
      </c>
      <c r="M45" s="122" t="s">
        <v>67</v>
      </c>
      <c r="N45" s="195"/>
      <c r="O45" s="195"/>
      <c r="P45" s="195"/>
      <c r="Q45" s="122" t="s">
        <v>67</v>
      </c>
      <c r="R45" s="195"/>
      <c r="S45" s="122"/>
      <c r="T45" s="122" t="s">
        <v>71</v>
      </c>
      <c r="U45" s="195"/>
    </row>
    <row r="46" customFormat="false" ht="38.45" hidden="false" customHeight="true" outlineLevel="0" collapsed="false">
      <c r="A46" s="127" t="n">
        <v>33</v>
      </c>
      <c r="B46" s="147" t="s">
        <v>101</v>
      </c>
      <c r="C46" s="127" t="n">
        <v>33</v>
      </c>
      <c r="D46" s="105" t="s">
        <v>32</v>
      </c>
      <c r="E46" s="195" t="n">
        <v>2016</v>
      </c>
      <c r="F46" s="105" t="s">
        <v>32</v>
      </c>
      <c r="G46" s="122" t="s">
        <v>26</v>
      </c>
      <c r="H46" s="105" t="s">
        <v>32</v>
      </c>
      <c r="I46" s="123" t="s">
        <v>30</v>
      </c>
      <c r="J46" s="114" t="s">
        <v>225</v>
      </c>
      <c r="K46" s="204" t="n">
        <v>2016</v>
      </c>
      <c r="L46" s="205" t="n">
        <v>6</v>
      </c>
      <c r="M46" s="122" t="s">
        <v>67</v>
      </c>
      <c r="N46" s="195"/>
      <c r="O46" s="195"/>
      <c r="P46" s="195"/>
      <c r="Q46" s="122" t="s">
        <v>67</v>
      </c>
      <c r="R46" s="195"/>
      <c r="S46" s="122"/>
      <c r="T46" s="122" t="s">
        <v>71</v>
      </c>
      <c r="U46" s="195"/>
    </row>
    <row r="47" customFormat="false" ht="38.45" hidden="false" customHeight="true" outlineLevel="0" collapsed="false">
      <c r="A47" s="127" t="n">
        <v>34</v>
      </c>
      <c r="B47" s="147" t="s">
        <v>101</v>
      </c>
      <c r="C47" s="127" t="n">
        <v>34</v>
      </c>
      <c r="D47" s="105" t="s">
        <v>32</v>
      </c>
      <c r="E47" s="122" t="n">
        <v>2016</v>
      </c>
      <c r="F47" s="105" t="s">
        <v>32</v>
      </c>
      <c r="G47" s="122" t="s">
        <v>26</v>
      </c>
      <c r="H47" s="105" t="s">
        <v>32</v>
      </c>
      <c r="I47" s="123" t="s">
        <v>30</v>
      </c>
      <c r="J47" s="114" t="s">
        <v>226</v>
      </c>
      <c r="K47" s="115" t="n">
        <v>2016</v>
      </c>
      <c r="L47" s="115" t="n">
        <v>2</v>
      </c>
      <c r="M47" s="122" t="s">
        <v>67</v>
      </c>
      <c r="N47" s="195"/>
      <c r="O47" s="195"/>
      <c r="P47" s="195"/>
      <c r="Q47" s="122" t="s">
        <v>67</v>
      </c>
      <c r="R47" s="195"/>
      <c r="S47" s="122"/>
      <c r="T47" s="122" t="s">
        <v>71</v>
      </c>
      <c r="U47" s="195"/>
    </row>
    <row r="48" customFormat="false" ht="38.45" hidden="false" customHeight="true" outlineLevel="0" collapsed="false">
      <c r="A48" s="127" t="n">
        <v>35</v>
      </c>
      <c r="B48" s="147" t="s">
        <v>101</v>
      </c>
      <c r="C48" s="127" t="n">
        <v>35</v>
      </c>
      <c r="D48" s="105" t="s">
        <v>32</v>
      </c>
      <c r="E48" s="122" t="n">
        <v>2016</v>
      </c>
      <c r="F48" s="105" t="s">
        <v>32</v>
      </c>
      <c r="G48" s="122" t="s">
        <v>26</v>
      </c>
      <c r="H48" s="105" t="s">
        <v>32</v>
      </c>
      <c r="I48" s="123" t="s">
        <v>30</v>
      </c>
      <c r="J48" s="114" t="s">
        <v>227</v>
      </c>
      <c r="K48" s="115" t="n">
        <v>2016</v>
      </c>
      <c r="L48" s="115" t="n">
        <v>4</v>
      </c>
      <c r="M48" s="122" t="s">
        <v>67</v>
      </c>
      <c r="N48" s="195"/>
      <c r="O48" s="195"/>
      <c r="P48" s="195"/>
      <c r="Q48" s="122" t="s">
        <v>67</v>
      </c>
      <c r="R48" s="195"/>
      <c r="S48" s="122"/>
      <c r="T48" s="122" t="s">
        <v>71</v>
      </c>
      <c r="U48" s="195"/>
    </row>
    <row r="49" customFormat="false" ht="38.45" hidden="false" customHeight="true" outlineLevel="0" collapsed="false">
      <c r="A49" s="127" t="n">
        <v>36</v>
      </c>
      <c r="B49" s="147" t="s">
        <v>101</v>
      </c>
      <c r="C49" s="127" t="n">
        <v>36</v>
      </c>
      <c r="D49" s="105" t="s">
        <v>32</v>
      </c>
      <c r="E49" s="122" t="n">
        <v>2016</v>
      </c>
      <c r="F49" s="105" t="s">
        <v>32</v>
      </c>
      <c r="G49" s="122" t="s">
        <v>26</v>
      </c>
      <c r="H49" s="105" t="s">
        <v>32</v>
      </c>
      <c r="I49" s="123" t="s">
        <v>30</v>
      </c>
      <c r="J49" s="114" t="s">
        <v>228</v>
      </c>
      <c r="K49" s="115" t="n">
        <v>2016</v>
      </c>
      <c r="L49" s="115" t="n">
        <v>10</v>
      </c>
      <c r="M49" s="122" t="s">
        <v>67</v>
      </c>
      <c r="N49" s="195"/>
      <c r="O49" s="195"/>
      <c r="P49" s="195"/>
      <c r="Q49" s="122" t="s">
        <v>67</v>
      </c>
      <c r="R49" s="195"/>
      <c r="S49" s="122"/>
      <c r="T49" s="122" t="s">
        <v>71</v>
      </c>
      <c r="U49" s="195"/>
    </row>
    <row r="50" customFormat="false" ht="38.45" hidden="false" customHeight="true" outlineLevel="0" collapsed="false">
      <c r="A50" s="127" t="n">
        <v>37</v>
      </c>
      <c r="B50" s="147" t="s">
        <v>101</v>
      </c>
      <c r="C50" s="127" t="n">
        <v>37</v>
      </c>
      <c r="D50" s="105" t="s">
        <v>32</v>
      </c>
      <c r="E50" s="122" t="n">
        <v>2016</v>
      </c>
      <c r="F50" s="105" t="s">
        <v>32</v>
      </c>
      <c r="G50" s="122" t="s">
        <v>26</v>
      </c>
      <c r="H50" s="105" t="s">
        <v>32</v>
      </c>
      <c r="I50" s="123" t="s">
        <v>30</v>
      </c>
      <c r="J50" s="114" t="s">
        <v>229</v>
      </c>
      <c r="K50" s="115" t="n">
        <v>2016</v>
      </c>
      <c r="L50" s="115" t="n">
        <v>5</v>
      </c>
      <c r="M50" s="122" t="s">
        <v>67</v>
      </c>
      <c r="N50" s="195"/>
      <c r="O50" s="195"/>
      <c r="P50" s="195"/>
      <c r="Q50" s="122" t="s">
        <v>67</v>
      </c>
      <c r="R50" s="195"/>
      <c r="S50" s="122"/>
      <c r="T50" s="122" t="s">
        <v>71</v>
      </c>
      <c r="U50" s="195"/>
    </row>
    <row r="51" customFormat="false" ht="38.45" hidden="false" customHeight="true" outlineLevel="0" collapsed="false">
      <c r="A51" s="127" t="n">
        <v>38</v>
      </c>
      <c r="B51" s="147" t="s">
        <v>101</v>
      </c>
      <c r="C51" s="127" t="n">
        <v>38</v>
      </c>
      <c r="D51" s="105" t="s">
        <v>32</v>
      </c>
      <c r="E51" s="122" t="n">
        <v>2016</v>
      </c>
      <c r="F51" s="105" t="s">
        <v>32</v>
      </c>
      <c r="G51" s="122" t="s">
        <v>26</v>
      </c>
      <c r="H51" s="105" t="s">
        <v>32</v>
      </c>
      <c r="I51" s="123" t="s">
        <v>30</v>
      </c>
      <c r="J51" s="114" t="s">
        <v>230</v>
      </c>
      <c r="K51" s="115" t="n">
        <v>2016</v>
      </c>
      <c r="L51" s="115" t="n">
        <v>3</v>
      </c>
      <c r="M51" s="122" t="s">
        <v>67</v>
      </c>
      <c r="N51" s="195"/>
      <c r="O51" s="195"/>
      <c r="P51" s="195"/>
      <c r="Q51" s="122" t="s">
        <v>67</v>
      </c>
      <c r="R51" s="195"/>
      <c r="S51" s="122"/>
      <c r="T51" s="122" t="s">
        <v>71</v>
      </c>
      <c r="U51" s="195"/>
    </row>
    <row r="52" customFormat="false" ht="38.45" hidden="false" customHeight="true" outlineLevel="0" collapsed="false">
      <c r="A52" s="127" t="n">
        <v>39</v>
      </c>
      <c r="B52" s="147" t="s">
        <v>101</v>
      </c>
      <c r="C52" s="127" t="n">
        <v>39</v>
      </c>
      <c r="D52" s="105" t="s">
        <v>32</v>
      </c>
      <c r="E52" s="122" t="n">
        <v>2016</v>
      </c>
      <c r="F52" s="105" t="s">
        <v>32</v>
      </c>
      <c r="G52" s="122" t="s">
        <v>26</v>
      </c>
      <c r="H52" s="105" t="s">
        <v>32</v>
      </c>
      <c r="I52" s="123" t="s">
        <v>30</v>
      </c>
      <c r="J52" s="114" t="s">
        <v>231</v>
      </c>
      <c r="K52" s="115" t="n">
        <v>2016</v>
      </c>
      <c r="L52" s="115" t="n">
        <v>6</v>
      </c>
      <c r="M52" s="122" t="s">
        <v>67</v>
      </c>
      <c r="N52" s="195"/>
      <c r="O52" s="195"/>
      <c r="P52" s="195"/>
      <c r="Q52" s="122" t="s">
        <v>67</v>
      </c>
      <c r="R52" s="195"/>
      <c r="S52" s="122"/>
      <c r="T52" s="122" t="s">
        <v>71</v>
      </c>
      <c r="U52" s="195"/>
    </row>
    <row r="53" customFormat="false" ht="38.45" hidden="false" customHeight="true" outlineLevel="0" collapsed="false">
      <c r="A53" s="127" t="n">
        <v>40</v>
      </c>
      <c r="B53" s="147" t="s">
        <v>101</v>
      </c>
      <c r="C53" s="127" t="n">
        <v>40</v>
      </c>
      <c r="D53" s="105" t="s">
        <v>32</v>
      </c>
      <c r="E53" s="122" t="n">
        <v>2016</v>
      </c>
      <c r="F53" s="105" t="s">
        <v>32</v>
      </c>
      <c r="G53" s="122" t="s">
        <v>26</v>
      </c>
      <c r="H53" s="105" t="s">
        <v>32</v>
      </c>
      <c r="I53" s="123" t="s">
        <v>30</v>
      </c>
      <c r="J53" s="114" t="s">
        <v>232</v>
      </c>
      <c r="K53" s="115" t="n">
        <v>2016</v>
      </c>
      <c r="L53" s="115" t="n">
        <v>4</v>
      </c>
      <c r="M53" s="122" t="s">
        <v>67</v>
      </c>
      <c r="N53" s="195"/>
      <c r="O53" s="195"/>
      <c r="P53" s="195"/>
      <c r="Q53" s="122" t="s">
        <v>67</v>
      </c>
      <c r="R53" s="195"/>
      <c r="S53" s="122"/>
      <c r="T53" s="122" t="s">
        <v>71</v>
      </c>
      <c r="U53" s="195"/>
    </row>
    <row r="54" customFormat="false" ht="38.45" hidden="false" customHeight="true" outlineLevel="0" collapsed="false">
      <c r="A54" s="127" t="n">
        <v>41</v>
      </c>
      <c r="B54" s="147" t="s">
        <v>101</v>
      </c>
      <c r="C54" s="127" t="n">
        <v>41</v>
      </c>
      <c r="D54" s="105" t="s">
        <v>32</v>
      </c>
      <c r="E54" s="122" t="n">
        <v>2016</v>
      </c>
      <c r="F54" s="105" t="s">
        <v>32</v>
      </c>
      <c r="G54" s="122" t="s">
        <v>26</v>
      </c>
      <c r="H54" s="105" t="s">
        <v>32</v>
      </c>
      <c r="I54" s="123" t="s">
        <v>30</v>
      </c>
      <c r="J54" s="114" t="s">
        <v>233</v>
      </c>
      <c r="K54" s="115" t="n">
        <v>2016</v>
      </c>
      <c r="L54" s="115" t="n">
        <v>2</v>
      </c>
      <c r="M54" s="122" t="s">
        <v>67</v>
      </c>
      <c r="N54" s="195"/>
      <c r="O54" s="195"/>
      <c r="P54" s="195"/>
      <c r="Q54" s="122" t="s">
        <v>67</v>
      </c>
      <c r="R54" s="195"/>
      <c r="S54" s="122"/>
      <c r="T54" s="122" t="s">
        <v>71</v>
      </c>
      <c r="U54" s="195"/>
    </row>
    <row r="55" customFormat="false" ht="38.45" hidden="false" customHeight="true" outlineLevel="0" collapsed="false">
      <c r="A55" s="127" t="n">
        <v>42</v>
      </c>
      <c r="B55" s="147" t="s">
        <v>101</v>
      </c>
      <c r="C55" s="127" t="n">
        <v>42</v>
      </c>
      <c r="D55" s="105" t="s">
        <v>32</v>
      </c>
      <c r="E55" s="122" t="n">
        <v>2016</v>
      </c>
      <c r="F55" s="105" t="s">
        <v>32</v>
      </c>
      <c r="G55" s="122" t="s">
        <v>26</v>
      </c>
      <c r="H55" s="105" t="s">
        <v>32</v>
      </c>
      <c r="I55" s="123" t="s">
        <v>30</v>
      </c>
      <c r="J55" s="114" t="s">
        <v>234</v>
      </c>
      <c r="K55" s="115" t="n">
        <v>2016</v>
      </c>
      <c r="L55" s="115" t="n">
        <v>2</v>
      </c>
      <c r="M55" s="122" t="s">
        <v>67</v>
      </c>
      <c r="N55" s="195"/>
      <c r="O55" s="195"/>
      <c r="P55" s="195"/>
      <c r="Q55" s="122" t="s">
        <v>67</v>
      </c>
      <c r="R55" s="195"/>
      <c r="S55" s="122"/>
      <c r="T55" s="122" t="s">
        <v>71</v>
      </c>
      <c r="U55" s="195"/>
    </row>
    <row r="56" customFormat="false" ht="38.45" hidden="false" customHeight="true" outlineLevel="0" collapsed="false">
      <c r="A56" s="127" t="n">
        <v>43</v>
      </c>
      <c r="B56" s="147" t="s">
        <v>101</v>
      </c>
      <c r="C56" s="127" t="n">
        <v>43</v>
      </c>
      <c r="D56" s="105" t="s">
        <v>32</v>
      </c>
      <c r="E56" s="206" t="n">
        <v>2016</v>
      </c>
      <c r="F56" s="105" t="s">
        <v>32</v>
      </c>
      <c r="G56" s="122" t="s">
        <v>26</v>
      </c>
      <c r="H56" s="105" t="s">
        <v>32</v>
      </c>
      <c r="I56" s="123" t="s">
        <v>30</v>
      </c>
      <c r="J56" s="114" t="s">
        <v>235</v>
      </c>
      <c r="K56" s="204" t="n">
        <v>2016</v>
      </c>
      <c r="L56" s="205" t="n">
        <v>4</v>
      </c>
      <c r="M56" s="122" t="s">
        <v>67</v>
      </c>
      <c r="N56" s="195"/>
      <c r="O56" s="195"/>
      <c r="P56" s="195"/>
      <c r="Q56" s="122" t="s">
        <v>67</v>
      </c>
      <c r="R56" s="195"/>
      <c r="S56" s="122"/>
      <c r="T56" s="122" t="s">
        <v>71</v>
      </c>
      <c r="U56" s="195"/>
    </row>
    <row r="57" customFormat="false" ht="38.45" hidden="false" customHeight="true" outlineLevel="0" collapsed="false">
      <c r="A57" s="127" t="n">
        <v>44</v>
      </c>
      <c r="B57" s="147" t="s">
        <v>101</v>
      </c>
      <c r="C57" s="127" t="n">
        <v>44</v>
      </c>
      <c r="D57" s="105" t="s">
        <v>32</v>
      </c>
      <c r="E57" s="206" t="n">
        <v>2016</v>
      </c>
      <c r="F57" s="105" t="s">
        <v>32</v>
      </c>
      <c r="G57" s="122" t="s">
        <v>26</v>
      </c>
      <c r="H57" s="105" t="s">
        <v>32</v>
      </c>
      <c r="I57" s="123" t="s">
        <v>30</v>
      </c>
      <c r="J57" s="114" t="s">
        <v>236</v>
      </c>
      <c r="K57" s="204" t="n">
        <v>2016</v>
      </c>
      <c r="L57" s="207" t="n">
        <v>6</v>
      </c>
      <c r="M57" s="122" t="s">
        <v>67</v>
      </c>
      <c r="N57" s="195"/>
      <c r="O57" s="195"/>
      <c r="P57" s="195"/>
      <c r="Q57" s="122" t="s">
        <v>67</v>
      </c>
      <c r="R57" s="195"/>
      <c r="S57" s="122"/>
      <c r="T57" s="122" t="s">
        <v>71</v>
      </c>
      <c r="U57" s="195"/>
    </row>
    <row r="58" customFormat="false" ht="38.45" hidden="false" customHeight="true" outlineLevel="0" collapsed="false">
      <c r="A58" s="127" t="n">
        <v>45</v>
      </c>
      <c r="B58" s="147" t="s">
        <v>101</v>
      </c>
      <c r="C58" s="127" t="n">
        <v>45</v>
      </c>
      <c r="D58" s="105" t="s">
        <v>32</v>
      </c>
      <c r="E58" s="122" t="n">
        <v>2016</v>
      </c>
      <c r="F58" s="105" t="s">
        <v>32</v>
      </c>
      <c r="G58" s="122" t="s">
        <v>26</v>
      </c>
      <c r="H58" s="105" t="s">
        <v>32</v>
      </c>
      <c r="I58" s="123" t="s">
        <v>30</v>
      </c>
      <c r="J58" s="114" t="s">
        <v>237</v>
      </c>
      <c r="K58" s="115" t="n">
        <v>2016</v>
      </c>
      <c r="L58" s="115" t="n">
        <v>2</v>
      </c>
      <c r="M58" s="122" t="s">
        <v>67</v>
      </c>
      <c r="N58" s="195"/>
      <c r="O58" s="195"/>
      <c r="P58" s="195"/>
      <c r="Q58" s="122" t="s">
        <v>67</v>
      </c>
      <c r="R58" s="195"/>
      <c r="S58" s="122"/>
      <c r="T58" s="122" t="s">
        <v>71</v>
      </c>
      <c r="U58" s="195"/>
    </row>
    <row r="59" customFormat="false" ht="38.45" hidden="false" customHeight="true" outlineLevel="0" collapsed="false">
      <c r="A59" s="127" t="n">
        <v>46</v>
      </c>
      <c r="B59" s="147" t="s">
        <v>101</v>
      </c>
      <c r="C59" s="127" t="n">
        <v>46</v>
      </c>
      <c r="D59" s="105" t="s">
        <v>32</v>
      </c>
      <c r="E59" s="122" t="n">
        <v>2016</v>
      </c>
      <c r="F59" s="105" t="s">
        <v>32</v>
      </c>
      <c r="G59" s="122" t="s">
        <v>26</v>
      </c>
      <c r="H59" s="105" t="s">
        <v>32</v>
      </c>
      <c r="I59" s="123" t="s">
        <v>30</v>
      </c>
      <c r="J59" s="114" t="s">
        <v>238</v>
      </c>
      <c r="K59" s="115" t="n">
        <v>2016</v>
      </c>
      <c r="L59" s="115" t="n">
        <v>3</v>
      </c>
      <c r="M59" s="122" t="s">
        <v>67</v>
      </c>
      <c r="N59" s="195"/>
      <c r="O59" s="195"/>
      <c r="P59" s="195"/>
      <c r="Q59" s="122" t="s">
        <v>67</v>
      </c>
      <c r="R59" s="195"/>
      <c r="S59" s="122"/>
      <c r="T59" s="122" t="s">
        <v>71</v>
      </c>
      <c r="U59" s="195"/>
    </row>
    <row r="60" customFormat="false" ht="38.45" hidden="false" customHeight="true" outlineLevel="0" collapsed="false">
      <c r="A60" s="127" t="n">
        <v>47</v>
      </c>
      <c r="B60" s="147" t="s">
        <v>101</v>
      </c>
      <c r="C60" s="127" t="n">
        <v>47</v>
      </c>
      <c r="D60" s="105" t="s">
        <v>32</v>
      </c>
      <c r="E60" s="122" t="n">
        <v>2016</v>
      </c>
      <c r="F60" s="105" t="s">
        <v>32</v>
      </c>
      <c r="G60" s="122" t="s">
        <v>26</v>
      </c>
      <c r="H60" s="105" t="s">
        <v>32</v>
      </c>
      <c r="I60" s="123" t="s">
        <v>30</v>
      </c>
      <c r="J60" s="114" t="s">
        <v>239</v>
      </c>
      <c r="K60" s="115" t="n">
        <v>2016</v>
      </c>
      <c r="L60" s="115" t="n">
        <v>3</v>
      </c>
      <c r="M60" s="122" t="s">
        <v>67</v>
      </c>
      <c r="N60" s="195"/>
      <c r="O60" s="195"/>
      <c r="P60" s="195"/>
      <c r="Q60" s="122" t="s">
        <v>67</v>
      </c>
      <c r="R60" s="195"/>
      <c r="S60" s="122"/>
      <c r="T60" s="122" t="s">
        <v>71</v>
      </c>
      <c r="U60" s="195"/>
    </row>
    <row r="61" customFormat="false" ht="38.45" hidden="false" customHeight="true" outlineLevel="0" collapsed="false">
      <c r="A61" s="127" t="n">
        <v>48</v>
      </c>
      <c r="B61" s="147" t="s">
        <v>101</v>
      </c>
      <c r="C61" s="127" t="n">
        <v>48</v>
      </c>
      <c r="D61" s="105" t="s">
        <v>32</v>
      </c>
      <c r="E61" s="122" t="n">
        <v>2016</v>
      </c>
      <c r="F61" s="105" t="s">
        <v>32</v>
      </c>
      <c r="G61" s="122" t="s">
        <v>26</v>
      </c>
      <c r="H61" s="105" t="s">
        <v>32</v>
      </c>
      <c r="I61" s="123" t="s">
        <v>30</v>
      </c>
      <c r="J61" s="114" t="s">
        <v>240</v>
      </c>
      <c r="K61" s="115" t="n">
        <v>2016</v>
      </c>
      <c r="L61" s="115" t="n">
        <v>11</v>
      </c>
      <c r="M61" s="122" t="s">
        <v>67</v>
      </c>
      <c r="N61" s="195"/>
      <c r="O61" s="195"/>
      <c r="P61" s="195"/>
      <c r="Q61" s="122" t="s">
        <v>67</v>
      </c>
      <c r="R61" s="195"/>
      <c r="S61" s="122"/>
      <c r="T61" s="122" t="s">
        <v>71</v>
      </c>
      <c r="U61" s="195"/>
    </row>
    <row r="62" customFormat="false" ht="38.45" hidden="false" customHeight="true" outlineLevel="0" collapsed="false">
      <c r="A62" s="127" t="n">
        <v>49</v>
      </c>
      <c r="B62" s="147" t="s">
        <v>101</v>
      </c>
      <c r="C62" s="127" t="n">
        <v>49</v>
      </c>
      <c r="D62" s="105" t="s">
        <v>32</v>
      </c>
      <c r="E62" s="122" t="n">
        <v>2016</v>
      </c>
      <c r="F62" s="105" t="s">
        <v>32</v>
      </c>
      <c r="G62" s="122" t="s">
        <v>26</v>
      </c>
      <c r="H62" s="105" t="s">
        <v>32</v>
      </c>
      <c r="I62" s="123" t="s">
        <v>30</v>
      </c>
      <c r="J62" s="114" t="s">
        <v>241</v>
      </c>
      <c r="K62" s="115" t="n">
        <v>2016</v>
      </c>
      <c r="L62" s="115" t="n">
        <v>6</v>
      </c>
      <c r="M62" s="122" t="s">
        <v>67</v>
      </c>
      <c r="N62" s="195"/>
      <c r="O62" s="195"/>
      <c r="P62" s="195"/>
      <c r="Q62" s="122" t="s">
        <v>67</v>
      </c>
      <c r="R62" s="195"/>
      <c r="S62" s="122"/>
      <c r="T62" s="122" t="s">
        <v>71</v>
      </c>
      <c r="U62" s="195"/>
    </row>
    <row r="63" customFormat="false" ht="38.45" hidden="false" customHeight="true" outlineLevel="0" collapsed="false">
      <c r="A63" s="128" t="n">
        <v>50</v>
      </c>
      <c r="B63" s="147" t="s">
        <v>101</v>
      </c>
      <c r="C63" s="128" t="n">
        <v>50</v>
      </c>
      <c r="D63" s="105" t="s">
        <v>32</v>
      </c>
      <c r="E63" s="122" t="n">
        <v>2016</v>
      </c>
      <c r="F63" s="105" t="s">
        <v>32</v>
      </c>
      <c r="G63" s="122" t="s">
        <v>26</v>
      </c>
      <c r="H63" s="105" t="s">
        <v>32</v>
      </c>
      <c r="I63" s="123" t="s">
        <v>30</v>
      </c>
      <c r="J63" s="114" t="s">
        <v>242</v>
      </c>
      <c r="K63" s="115" t="n">
        <v>2016</v>
      </c>
      <c r="L63" s="115" t="n">
        <v>14</v>
      </c>
      <c r="M63" s="122" t="s">
        <v>67</v>
      </c>
      <c r="N63" s="195"/>
      <c r="O63" s="195"/>
      <c r="P63" s="195"/>
      <c r="Q63" s="122" t="s">
        <v>67</v>
      </c>
      <c r="R63" s="195"/>
      <c r="S63" s="122"/>
      <c r="T63" s="122" t="s">
        <v>71</v>
      </c>
      <c r="U63" s="195"/>
    </row>
    <row r="64" customFormat="false" ht="38.45" hidden="false" customHeight="true" outlineLevel="0" collapsed="false">
      <c r="A64" s="127" t="n">
        <v>51</v>
      </c>
      <c r="B64" s="147" t="s">
        <v>101</v>
      </c>
      <c r="C64" s="127" t="n">
        <v>51</v>
      </c>
      <c r="D64" s="105" t="s">
        <v>32</v>
      </c>
      <c r="E64" s="122" t="n">
        <v>2016</v>
      </c>
      <c r="F64" s="105" t="s">
        <v>32</v>
      </c>
      <c r="G64" s="122" t="s">
        <v>26</v>
      </c>
      <c r="H64" s="105" t="s">
        <v>32</v>
      </c>
      <c r="I64" s="123" t="s">
        <v>30</v>
      </c>
      <c r="J64" s="114" t="s">
        <v>243</v>
      </c>
      <c r="K64" s="115" t="n">
        <v>2016</v>
      </c>
      <c r="L64" s="115" t="n">
        <v>3</v>
      </c>
      <c r="M64" s="122" t="s">
        <v>67</v>
      </c>
      <c r="N64" s="195"/>
      <c r="O64" s="195"/>
      <c r="P64" s="195"/>
      <c r="Q64" s="122" t="s">
        <v>67</v>
      </c>
      <c r="R64" s="195"/>
      <c r="S64" s="122"/>
      <c r="T64" s="122" t="s">
        <v>71</v>
      </c>
      <c r="U64" s="195"/>
    </row>
    <row r="65" customFormat="false" ht="38.45" hidden="false" customHeight="true" outlineLevel="0" collapsed="false">
      <c r="A65" s="127" t="n">
        <v>52</v>
      </c>
      <c r="B65" s="147" t="s">
        <v>101</v>
      </c>
      <c r="C65" s="127" t="n">
        <v>52</v>
      </c>
      <c r="D65" s="105" t="s">
        <v>32</v>
      </c>
      <c r="E65" s="122" t="n">
        <v>2016</v>
      </c>
      <c r="F65" s="105" t="s">
        <v>32</v>
      </c>
      <c r="G65" s="122" t="s">
        <v>26</v>
      </c>
      <c r="H65" s="105" t="s">
        <v>32</v>
      </c>
      <c r="I65" s="123" t="s">
        <v>30</v>
      </c>
      <c r="J65" s="114" t="s">
        <v>244</v>
      </c>
      <c r="K65" s="115" t="n">
        <v>2016</v>
      </c>
      <c r="L65" s="115" t="n">
        <v>6</v>
      </c>
      <c r="M65" s="122" t="s">
        <v>67</v>
      </c>
      <c r="N65" s="195"/>
      <c r="O65" s="195"/>
      <c r="P65" s="195"/>
      <c r="Q65" s="122" t="s">
        <v>67</v>
      </c>
      <c r="R65" s="195"/>
      <c r="S65" s="122"/>
      <c r="T65" s="122" t="s">
        <v>71</v>
      </c>
      <c r="U65" s="195"/>
    </row>
    <row r="66" customFormat="false" ht="38.45" hidden="false" customHeight="true" outlineLevel="0" collapsed="false">
      <c r="A66" s="127" t="n">
        <v>53</v>
      </c>
      <c r="B66" s="147" t="s">
        <v>101</v>
      </c>
      <c r="C66" s="127" t="n">
        <v>53</v>
      </c>
      <c r="D66" s="105" t="s">
        <v>32</v>
      </c>
      <c r="E66" s="122" t="n">
        <v>2016</v>
      </c>
      <c r="F66" s="105" t="s">
        <v>32</v>
      </c>
      <c r="G66" s="122" t="s">
        <v>26</v>
      </c>
      <c r="H66" s="105" t="s">
        <v>32</v>
      </c>
      <c r="I66" s="123" t="s">
        <v>30</v>
      </c>
      <c r="J66" s="114" t="s">
        <v>245</v>
      </c>
      <c r="K66" s="115" t="n">
        <v>2016</v>
      </c>
      <c r="L66" s="115" t="n">
        <v>7</v>
      </c>
      <c r="M66" s="122" t="s">
        <v>67</v>
      </c>
      <c r="N66" s="195"/>
      <c r="O66" s="195"/>
      <c r="P66" s="195"/>
      <c r="Q66" s="122" t="s">
        <v>67</v>
      </c>
      <c r="R66" s="195"/>
      <c r="S66" s="122"/>
      <c r="T66" s="122" t="s">
        <v>71</v>
      </c>
      <c r="U66" s="195"/>
    </row>
    <row r="67" customFormat="false" ht="38.45" hidden="false" customHeight="true" outlineLevel="0" collapsed="false">
      <c r="A67" s="127" t="n">
        <v>54</v>
      </c>
      <c r="B67" s="147" t="s">
        <v>101</v>
      </c>
      <c r="C67" s="127" t="n">
        <v>54</v>
      </c>
      <c r="D67" s="105" t="s">
        <v>32</v>
      </c>
      <c r="E67" s="122" t="n">
        <v>2016</v>
      </c>
      <c r="F67" s="105" t="s">
        <v>32</v>
      </c>
      <c r="G67" s="122" t="s">
        <v>26</v>
      </c>
      <c r="H67" s="105" t="s">
        <v>32</v>
      </c>
      <c r="I67" s="123" t="s">
        <v>30</v>
      </c>
      <c r="J67" s="114" t="s">
        <v>246</v>
      </c>
      <c r="K67" s="115" t="n">
        <v>2016</v>
      </c>
      <c r="L67" s="115" t="n">
        <v>2</v>
      </c>
      <c r="M67" s="122" t="s">
        <v>67</v>
      </c>
      <c r="N67" s="195"/>
      <c r="O67" s="195"/>
      <c r="P67" s="195"/>
      <c r="Q67" s="122" t="s">
        <v>67</v>
      </c>
      <c r="R67" s="195"/>
      <c r="S67" s="122"/>
      <c r="T67" s="122" t="s">
        <v>71</v>
      </c>
      <c r="U67" s="195"/>
    </row>
    <row r="68" customFormat="false" ht="38.45" hidden="false" customHeight="true" outlineLevel="0" collapsed="false">
      <c r="A68" s="127" t="n">
        <v>55</v>
      </c>
      <c r="B68" s="147" t="s">
        <v>101</v>
      </c>
      <c r="C68" s="127" t="n">
        <v>55</v>
      </c>
      <c r="D68" s="105" t="s">
        <v>32</v>
      </c>
      <c r="E68" s="122" t="n">
        <v>2016</v>
      </c>
      <c r="F68" s="105" t="s">
        <v>32</v>
      </c>
      <c r="G68" s="122" t="s">
        <v>26</v>
      </c>
      <c r="H68" s="105" t="s">
        <v>32</v>
      </c>
      <c r="I68" s="123" t="s">
        <v>30</v>
      </c>
      <c r="J68" s="114" t="s">
        <v>247</v>
      </c>
      <c r="K68" s="115" t="n">
        <v>2016</v>
      </c>
      <c r="L68" s="115" t="n">
        <v>6</v>
      </c>
      <c r="M68" s="122" t="s">
        <v>67</v>
      </c>
      <c r="N68" s="195"/>
      <c r="O68" s="195"/>
      <c r="P68" s="195"/>
      <c r="Q68" s="122" t="s">
        <v>67</v>
      </c>
      <c r="R68" s="195"/>
      <c r="S68" s="122"/>
      <c r="T68" s="122" t="s">
        <v>71</v>
      </c>
      <c r="U68" s="195"/>
    </row>
    <row r="69" customFormat="false" ht="38.45" hidden="false" customHeight="true" outlineLevel="0" collapsed="false">
      <c r="A69" s="127" t="n">
        <v>56</v>
      </c>
      <c r="B69" s="147" t="s">
        <v>101</v>
      </c>
      <c r="C69" s="127" t="n">
        <v>56</v>
      </c>
      <c r="D69" s="105" t="s">
        <v>32</v>
      </c>
      <c r="E69" s="122" t="n">
        <v>2016</v>
      </c>
      <c r="F69" s="105" t="s">
        <v>32</v>
      </c>
      <c r="G69" s="122" t="s">
        <v>26</v>
      </c>
      <c r="H69" s="105" t="s">
        <v>32</v>
      </c>
      <c r="I69" s="123" t="s">
        <v>30</v>
      </c>
      <c r="J69" s="114" t="s">
        <v>248</v>
      </c>
      <c r="K69" s="115" t="n">
        <v>2016</v>
      </c>
      <c r="L69" s="115" t="n">
        <v>2</v>
      </c>
      <c r="M69" s="122" t="s">
        <v>67</v>
      </c>
      <c r="N69" s="195"/>
      <c r="O69" s="195"/>
      <c r="P69" s="195"/>
      <c r="Q69" s="122" t="s">
        <v>67</v>
      </c>
      <c r="R69" s="195"/>
      <c r="S69" s="122"/>
      <c r="T69" s="122" t="s">
        <v>71</v>
      </c>
      <c r="U69" s="195"/>
    </row>
    <row r="70" customFormat="false" ht="38.45" hidden="false" customHeight="true" outlineLevel="0" collapsed="false">
      <c r="A70" s="127" t="n">
        <v>57</v>
      </c>
      <c r="B70" s="147" t="s">
        <v>101</v>
      </c>
      <c r="C70" s="127" t="n">
        <v>57</v>
      </c>
      <c r="D70" s="105" t="s">
        <v>32</v>
      </c>
      <c r="E70" s="122" t="n">
        <v>2016</v>
      </c>
      <c r="F70" s="105" t="s">
        <v>32</v>
      </c>
      <c r="G70" s="122" t="s">
        <v>26</v>
      </c>
      <c r="H70" s="105" t="s">
        <v>32</v>
      </c>
      <c r="I70" s="123" t="s">
        <v>30</v>
      </c>
      <c r="J70" s="114" t="s">
        <v>249</v>
      </c>
      <c r="K70" s="115" t="n">
        <v>2016</v>
      </c>
      <c r="L70" s="115" t="n">
        <v>1</v>
      </c>
      <c r="M70" s="122" t="s">
        <v>67</v>
      </c>
      <c r="N70" s="195"/>
      <c r="O70" s="195"/>
      <c r="P70" s="195"/>
      <c r="Q70" s="122" t="s">
        <v>67</v>
      </c>
      <c r="R70" s="195"/>
      <c r="S70" s="122"/>
      <c r="T70" s="122" t="s">
        <v>71</v>
      </c>
      <c r="U70" s="195"/>
    </row>
    <row r="71" customFormat="false" ht="38.45" hidden="false" customHeight="true" outlineLevel="0" collapsed="false">
      <c r="A71" s="127" t="n">
        <v>58</v>
      </c>
      <c r="B71" s="147" t="s">
        <v>101</v>
      </c>
      <c r="C71" s="127" t="n">
        <v>58</v>
      </c>
      <c r="D71" s="105" t="s">
        <v>32</v>
      </c>
      <c r="E71" s="122" t="n">
        <v>2016</v>
      </c>
      <c r="F71" s="105" t="s">
        <v>32</v>
      </c>
      <c r="G71" s="122" t="s">
        <v>26</v>
      </c>
      <c r="H71" s="105" t="s">
        <v>32</v>
      </c>
      <c r="I71" s="123" t="s">
        <v>30</v>
      </c>
      <c r="J71" s="114" t="s">
        <v>250</v>
      </c>
      <c r="K71" s="115" t="n">
        <v>2016</v>
      </c>
      <c r="L71" s="115" t="n">
        <v>2</v>
      </c>
      <c r="M71" s="122" t="s">
        <v>67</v>
      </c>
      <c r="N71" s="195"/>
      <c r="O71" s="195"/>
      <c r="P71" s="195"/>
      <c r="Q71" s="122" t="s">
        <v>67</v>
      </c>
      <c r="R71" s="195"/>
      <c r="S71" s="122"/>
      <c r="T71" s="122" t="s">
        <v>71</v>
      </c>
      <c r="U71" s="195"/>
    </row>
    <row r="72" customFormat="false" ht="38.45" hidden="false" customHeight="true" outlineLevel="0" collapsed="false">
      <c r="A72" s="127" t="n">
        <v>59</v>
      </c>
      <c r="B72" s="147" t="s">
        <v>101</v>
      </c>
      <c r="C72" s="127" t="n">
        <v>59</v>
      </c>
      <c r="D72" s="105" t="s">
        <v>32</v>
      </c>
      <c r="E72" s="122" t="n">
        <v>2016</v>
      </c>
      <c r="F72" s="105" t="s">
        <v>32</v>
      </c>
      <c r="G72" s="122" t="s">
        <v>26</v>
      </c>
      <c r="H72" s="105" t="s">
        <v>32</v>
      </c>
      <c r="I72" s="123" t="s">
        <v>30</v>
      </c>
      <c r="J72" s="114" t="s">
        <v>251</v>
      </c>
      <c r="K72" s="115" t="n">
        <v>2016</v>
      </c>
      <c r="L72" s="115" t="n">
        <v>4</v>
      </c>
      <c r="M72" s="122" t="s">
        <v>67</v>
      </c>
      <c r="N72" s="195"/>
      <c r="O72" s="195"/>
      <c r="P72" s="195"/>
      <c r="Q72" s="122" t="s">
        <v>67</v>
      </c>
      <c r="R72" s="195"/>
      <c r="S72" s="122"/>
      <c r="T72" s="122" t="s">
        <v>71</v>
      </c>
      <c r="U72" s="195"/>
    </row>
    <row r="73" customFormat="false" ht="38.45" hidden="false" customHeight="true" outlineLevel="0" collapsed="false">
      <c r="A73" s="127" t="n">
        <v>60</v>
      </c>
      <c r="B73" s="147" t="s">
        <v>101</v>
      </c>
      <c r="C73" s="127" t="n">
        <v>60</v>
      </c>
      <c r="D73" s="105" t="s">
        <v>32</v>
      </c>
      <c r="E73" s="122" t="n">
        <v>2016</v>
      </c>
      <c r="F73" s="105" t="s">
        <v>32</v>
      </c>
      <c r="G73" s="122" t="s">
        <v>26</v>
      </c>
      <c r="H73" s="105" t="s">
        <v>32</v>
      </c>
      <c r="I73" s="123" t="s">
        <v>30</v>
      </c>
      <c r="J73" s="114" t="s">
        <v>252</v>
      </c>
      <c r="K73" s="115" t="n">
        <v>2016</v>
      </c>
      <c r="L73" s="115" t="n">
        <v>6</v>
      </c>
      <c r="M73" s="122" t="s">
        <v>67</v>
      </c>
      <c r="N73" s="195"/>
      <c r="O73" s="195"/>
      <c r="P73" s="195"/>
      <c r="Q73" s="122" t="s">
        <v>67</v>
      </c>
      <c r="R73" s="195"/>
      <c r="S73" s="122"/>
      <c r="T73" s="122" t="s">
        <v>71</v>
      </c>
      <c r="U73" s="195"/>
    </row>
    <row r="74" customFormat="false" ht="38.45" hidden="false" customHeight="true" outlineLevel="0" collapsed="false">
      <c r="A74" s="127" t="n">
        <v>61</v>
      </c>
      <c r="B74" s="147" t="s">
        <v>101</v>
      </c>
      <c r="C74" s="127" t="n">
        <v>61</v>
      </c>
      <c r="D74" s="105" t="s">
        <v>32</v>
      </c>
      <c r="E74" s="122" t="n">
        <v>2016</v>
      </c>
      <c r="F74" s="105" t="s">
        <v>32</v>
      </c>
      <c r="G74" s="122" t="s">
        <v>26</v>
      </c>
      <c r="H74" s="105" t="s">
        <v>32</v>
      </c>
      <c r="I74" s="123" t="s">
        <v>30</v>
      </c>
      <c r="J74" s="114" t="s">
        <v>253</v>
      </c>
      <c r="K74" s="115" t="n">
        <v>2016</v>
      </c>
      <c r="L74" s="115" t="n">
        <v>8</v>
      </c>
      <c r="M74" s="122" t="s">
        <v>67</v>
      </c>
      <c r="N74" s="195"/>
      <c r="O74" s="195"/>
      <c r="P74" s="195"/>
      <c r="Q74" s="122" t="s">
        <v>67</v>
      </c>
      <c r="R74" s="195"/>
      <c r="S74" s="122"/>
      <c r="T74" s="122" t="s">
        <v>71</v>
      </c>
      <c r="U74" s="195"/>
    </row>
    <row r="75" customFormat="false" ht="38.45" hidden="false" customHeight="true" outlineLevel="0" collapsed="false">
      <c r="A75" s="127" t="n">
        <v>62</v>
      </c>
      <c r="B75" s="147" t="s">
        <v>101</v>
      </c>
      <c r="C75" s="127" t="n">
        <v>62</v>
      </c>
      <c r="D75" s="105" t="s">
        <v>32</v>
      </c>
      <c r="E75" s="122" t="n">
        <v>2016</v>
      </c>
      <c r="F75" s="105" t="s">
        <v>32</v>
      </c>
      <c r="G75" s="122" t="s">
        <v>26</v>
      </c>
      <c r="H75" s="105" t="s">
        <v>32</v>
      </c>
      <c r="I75" s="123" t="s">
        <v>30</v>
      </c>
      <c r="J75" s="114" t="s">
        <v>254</v>
      </c>
      <c r="K75" s="115" t="n">
        <v>2016</v>
      </c>
      <c r="L75" s="115" t="n">
        <v>7</v>
      </c>
      <c r="M75" s="122" t="s">
        <v>67</v>
      </c>
      <c r="N75" s="195"/>
      <c r="O75" s="195"/>
      <c r="P75" s="195"/>
      <c r="Q75" s="122" t="s">
        <v>67</v>
      </c>
      <c r="R75" s="195"/>
      <c r="S75" s="122"/>
      <c r="T75" s="122" t="s">
        <v>71</v>
      </c>
      <c r="U75" s="195"/>
    </row>
    <row r="76" customFormat="false" ht="38.45" hidden="false" customHeight="true" outlineLevel="0" collapsed="false">
      <c r="A76" s="127" t="n">
        <v>63</v>
      </c>
      <c r="B76" s="147" t="s">
        <v>101</v>
      </c>
      <c r="C76" s="127" t="n">
        <v>63</v>
      </c>
      <c r="D76" s="105" t="s">
        <v>32</v>
      </c>
      <c r="E76" s="122" t="n">
        <v>2016</v>
      </c>
      <c r="F76" s="105" t="s">
        <v>32</v>
      </c>
      <c r="G76" s="122" t="s">
        <v>26</v>
      </c>
      <c r="H76" s="105" t="s">
        <v>32</v>
      </c>
      <c r="I76" s="123" t="s">
        <v>30</v>
      </c>
      <c r="J76" s="114" t="s">
        <v>255</v>
      </c>
      <c r="K76" s="115" t="n">
        <v>2016</v>
      </c>
      <c r="L76" s="115" t="n">
        <v>14</v>
      </c>
      <c r="M76" s="122" t="s">
        <v>67</v>
      </c>
      <c r="N76" s="195"/>
      <c r="O76" s="195"/>
      <c r="P76" s="195"/>
      <c r="Q76" s="122" t="s">
        <v>67</v>
      </c>
      <c r="R76" s="195"/>
      <c r="S76" s="122"/>
      <c r="T76" s="122" t="s">
        <v>71</v>
      </c>
      <c r="U76" s="195"/>
    </row>
    <row r="77" customFormat="false" ht="38.45" hidden="false" customHeight="true" outlineLevel="0" collapsed="false">
      <c r="A77" s="127" t="n">
        <v>64</v>
      </c>
      <c r="B77" s="147" t="s">
        <v>101</v>
      </c>
      <c r="C77" s="127" t="n">
        <v>64</v>
      </c>
      <c r="D77" s="105" t="s">
        <v>32</v>
      </c>
      <c r="E77" s="122" t="n">
        <v>2016</v>
      </c>
      <c r="F77" s="105" t="s">
        <v>32</v>
      </c>
      <c r="G77" s="122" t="s">
        <v>26</v>
      </c>
      <c r="H77" s="105" t="s">
        <v>32</v>
      </c>
      <c r="I77" s="123" t="s">
        <v>30</v>
      </c>
      <c r="J77" s="114" t="s">
        <v>256</v>
      </c>
      <c r="K77" s="115" t="n">
        <v>2016</v>
      </c>
      <c r="L77" s="115" t="n">
        <v>2</v>
      </c>
      <c r="M77" s="122" t="s">
        <v>67</v>
      </c>
      <c r="N77" s="195"/>
      <c r="O77" s="195"/>
      <c r="P77" s="195"/>
      <c r="Q77" s="122" t="s">
        <v>67</v>
      </c>
      <c r="R77" s="195"/>
      <c r="S77" s="122"/>
      <c r="T77" s="122" t="s">
        <v>71</v>
      </c>
      <c r="U77" s="195"/>
    </row>
    <row r="78" customFormat="false" ht="38.45" hidden="false" customHeight="true" outlineLevel="0" collapsed="false">
      <c r="A78" s="127" t="n">
        <v>65</v>
      </c>
      <c r="B78" s="147" t="s">
        <v>101</v>
      </c>
      <c r="C78" s="127" t="n">
        <v>65</v>
      </c>
      <c r="D78" s="105" t="s">
        <v>32</v>
      </c>
      <c r="E78" s="122" t="n">
        <v>2016</v>
      </c>
      <c r="F78" s="105" t="s">
        <v>32</v>
      </c>
      <c r="G78" s="122" t="s">
        <v>26</v>
      </c>
      <c r="H78" s="105" t="s">
        <v>32</v>
      </c>
      <c r="I78" s="123" t="s">
        <v>30</v>
      </c>
      <c r="J78" s="114" t="s">
        <v>257</v>
      </c>
      <c r="K78" s="115" t="n">
        <v>2016</v>
      </c>
      <c r="L78" s="115" t="n">
        <v>6</v>
      </c>
      <c r="M78" s="122" t="s">
        <v>67</v>
      </c>
      <c r="N78" s="195"/>
      <c r="O78" s="195"/>
      <c r="P78" s="195"/>
      <c r="Q78" s="122" t="s">
        <v>67</v>
      </c>
      <c r="R78" s="195"/>
      <c r="S78" s="122"/>
      <c r="T78" s="122" t="s">
        <v>71</v>
      </c>
      <c r="U78" s="195"/>
    </row>
    <row r="79" customFormat="false" ht="38.45" hidden="false" customHeight="true" outlineLevel="0" collapsed="false">
      <c r="A79" s="128" t="n">
        <v>66</v>
      </c>
      <c r="B79" s="147" t="s">
        <v>101</v>
      </c>
      <c r="C79" s="128" t="n">
        <v>66</v>
      </c>
      <c r="D79" s="105" t="s">
        <v>32</v>
      </c>
      <c r="E79" s="122" t="n">
        <v>2016</v>
      </c>
      <c r="F79" s="105" t="s">
        <v>32</v>
      </c>
      <c r="G79" s="122" t="s">
        <v>26</v>
      </c>
      <c r="H79" s="105" t="s">
        <v>32</v>
      </c>
      <c r="I79" s="123" t="s">
        <v>30</v>
      </c>
      <c r="J79" s="114" t="s">
        <v>258</v>
      </c>
      <c r="K79" s="115" t="n">
        <v>2016</v>
      </c>
      <c r="L79" s="115" t="n">
        <v>2</v>
      </c>
      <c r="M79" s="122" t="s">
        <v>67</v>
      </c>
      <c r="N79" s="195"/>
      <c r="O79" s="195"/>
      <c r="P79" s="195"/>
      <c r="Q79" s="122" t="s">
        <v>67</v>
      </c>
      <c r="R79" s="195"/>
      <c r="S79" s="122"/>
      <c r="T79" s="122" t="s">
        <v>71</v>
      </c>
      <c r="U79" s="195"/>
    </row>
    <row r="80" customFormat="false" ht="38.45" hidden="false" customHeight="true" outlineLevel="0" collapsed="false">
      <c r="A80" s="128" t="n">
        <v>67</v>
      </c>
      <c r="B80" s="147" t="s">
        <v>101</v>
      </c>
      <c r="C80" s="128" t="n">
        <v>67</v>
      </c>
      <c r="D80" s="105" t="s">
        <v>32</v>
      </c>
      <c r="E80" s="122" t="n">
        <v>2016</v>
      </c>
      <c r="F80" s="105" t="s">
        <v>32</v>
      </c>
      <c r="G80" s="122" t="s">
        <v>26</v>
      </c>
      <c r="H80" s="105" t="s">
        <v>32</v>
      </c>
      <c r="I80" s="123" t="s">
        <v>30</v>
      </c>
      <c r="J80" s="114" t="s">
        <v>259</v>
      </c>
      <c r="K80" s="115" t="n">
        <v>2016</v>
      </c>
      <c r="L80" s="115" t="n">
        <v>10</v>
      </c>
      <c r="M80" s="122" t="s">
        <v>67</v>
      </c>
      <c r="N80" s="195"/>
      <c r="O80" s="195"/>
      <c r="P80" s="195"/>
      <c r="Q80" s="122" t="s">
        <v>67</v>
      </c>
      <c r="R80" s="195"/>
      <c r="S80" s="122"/>
      <c r="T80" s="122" t="s">
        <v>71</v>
      </c>
      <c r="U80" s="195"/>
    </row>
    <row r="81" customFormat="false" ht="38.45" hidden="false" customHeight="true" outlineLevel="0" collapsed="false">
      <c r="A81" s="128" t="n">
        <v>68</v>
      </c>
      <c r="B81" s="147" t="s">
        <v>101</v>
      </c>
      <c r="C81" s="128" t="n">
        <v>68</v>
      </c>
      <c r="D81" s="105" t="s">
        <v>32</v>
      </c>
      <c r="E81" s="122" t="n">
        <v>2016</v>
      </c>
      <c r="F81" s="105" t="s">
        <v>32</v>
      </c>
      <c r="G81" s="122" t="s">
        <v>26</v>
      </c>
      <c r="H81" s="105" t="s">
        <v>32</v>
      </c>
      <c r="I81" s="123" t="s">
        <v>30</v>
      </c>
      <c r="J81" s="114" t="s">
        <v>260</v>
      </c>
      <c r="K81" s="115" t="n">
        <v>2016</v>
      </c>
      <c r="L81" s="115" t="n">
        <v>5</v>
      </c>
      <c r="M81" s="122" t="s">
        <v>67</v>
      </c>
      <c r="N81" s="195"/>
      <c r="O81" s="195"/>
      <c r="P81" s="195"/>
      <c r="Q81" s="122" t="s">
        <v>67</v>
      </c>
      <c r="R81" s="195"/>
      <c r="S81" s="122"/>
      <c r="T81" s="122" t="s">
        <v>71</v>
      </c>
      <c r="U81" s="195"/>
    </row>
    <row r="82" customFormat="false" ht="38.45" hidden="false" customHeight="true" outlineLevel="0" collapsed="false">
      <c r="A82" s="128" t="n">
        <v>69</v>
      </c>
      <c r="B82" s="147" t="s">
        <v>101</v>
      </c>
      <c r="C82" s="128" t="n">
        <v>69</v>
      </c>
      <c r="D82" s="105" t="s">
        <v>32</v>
      </c>
      <c r="E82" s="122" t="n">
        <v>2016</v>
      </c>
      <c r="F82" s="105" t="s">
        <v>32</v>
      </c>
      <c r="G82" s="122" t="s">
        <v>26</v>
      </c>
      <c r="H82" s="105" t="s">
        <v>32</v>
      </c>
      <c r="I82" s="123" t="s">
        <v>30</v>
      </c>
      <c r="J82" s="114" t="s">
        <v>261</v>
      </c>
      <c r="K82" s="115" t="n">
        <v>2016</v>
      </c>
      <c r="L82" s="115" t="n">
        <v>4</v>
      </c>
      <c r="M82" s="122" t="s">
        <v>67</v>
      </c>
      <c r="N82" s="195"/>
      <c r="O82" s="195"/>
      <c r="P82" s="195"/>
      <c r="Q82" s="122" t="s">
        <v>67</v>
      </c>
      <c r="R82" s="195"/>
      <c r="S82" s="122"/>
      <c r="T82" s="122" t="s">
        <v>71</v>
      </c>
      <c r="U82" s="195"/>
    </row>
    <row r="83" customFormat="false" ht="38.45" hidden="false" customHeight="true" outlineLevel="0" collapsed="false">
      <c r="A83" s="127" t="n">
        <v>70</v>
      </c>
      <c r="B83" s="147" t="s">
        <v>101</v>
      </c>
      <c r="C83" s="127" t="n">
        <v>70</v>
      </c>
      <c r="D83" s="105" t="s">
        <v>32</v>
      </c>
      <c r="E83" s="122" t="n">
        <v>2016</v>
      </c>
      <c r="F83" s="105" t="s">
        <v>32</v>
      </c>
      <c r="G83" s="122" t="s">
        <v>26</v>
      </c>
      <c r="H83" s="105" t="s">
        <v>32</v>
      </c>
      <c r="I83" s="123" t="s">
        <v>30</v>
      </c>
      <c r="J83" s="114" t="s">
        <v>262</v>
      </c>
      <c r="K83" s="115" t="n">
        <v>2016</v>
      </c>
      <c r="L83" s="115" t="n">
        <v>1</v>
      </c>
      <c r="M83" s="122" t="s">
        <v>67</v>
      </c>
      <c r="N83" s="195"/>
      <c r="O83" s="195"/>
      <c r="P83" s="195"/>
      <c r="Q83" s="122" t="s">
        <v>67</v>
      </c>
      <c r="R83" s="195"/>
      <c r="S83" s="122"/>
      <c r="T83" s="122" t="s">
        <v>71</v>
      </c>
      <c r="U83" s="195"/>
    </row>
    <row r="84" customFormat="false" ht="38.45" hidden="false" customHeight="true" outlineLevel="0" collapsed="false">
      <c r="A84" s="127" t="n">
        <v>71</v>
      </c>
      <c r="B84" s="147" t="s">
        <v>101</v>
      </c>
      <c r="C84" s="127" t="n">
        <v>71</v>
      </c>
      <c r="D84" s="105" t="s">
        <v>32</v>
      </c>
      <c r="E84" s="122" t="n">
        <v>2016</v>
      </c>
      <c r="F84" s="105" t="s">
        <v>32</v>
      </c>
      <c r="G84" s="122" t="s">
        <v>26</v>
      </c>
      <c r="H84" s="105" t="s">
        <v>32</v>
      </c>
      <c r="I84" s="123" t="s">
        <v>30</v>
      </c>
      <c r="J84" s="114" t="s">
        <v>263</v>
      </c>
      <c r="K84" s="115" t="n">
        <v>2016</v>
      </c>
      <c r="L84" s="115" t="n">
        <v>2</v>
      </c>
      <c r="M84" s="122" t="s">
        <v>67</v>
      </c>
      <c r="N84" s="195"/>
      <c r="O84" s="195"/>
      <c r="P84" s="195"/>
      <c r="Q84" s="122" t="s">
        <v>67</v>
      </c>
      <c r="R84" s="195"/>
      <c r="S84" s="122"/>
      <c r="T84" s="122" t="s">
        <v>71</v>
      </c>
      <c r="U84" s="195"/>
    </row>
    <row r="85" customFormat="false" ht="38.45" hidden="false" customHeight="true" outlineLevel="0" collapsed="false">
      <c r="A85" s="127" t="n">
        <v>72</v>
      </c>
      <c r="B85" s="147" t="s">
        <v>101</v>
      </c>
      <c r="C85" s="127" t="n">
        <v>72</v>
      </c>
      <c r="D85" s="105" t="s">
        <v>32</v>
      </c>
      <c r="E85" s="122" t="n">
        <v>2016</v>
      </c>
      <c r="F85" s="105" t="s">
        <v>32</v>
      </c>
      <c r="G85" s="122" t="s">
        <v>26</v>
      </c>
      <c r="H85" s="105" t="s">
        <v>32</v>
      </c>
      <c r="I85" s="123" t="s">
        <v>30</v>
      </c>
      <c r="J85" s="114" t="s">
        <v>264</v>
      </c>
      <c r="K85" s="115" t="n">
        <v>2016</v>
      </c>
      <c r="L85" s="115" t="n">
        <v>6</v>
      </c>
      <c r="M85" s="122" t="s">
        <v>67</v>
      </c>
      <c r="N85" s="195"/>
      <c r="O85" s="195"/>
      <c r="P85" s="195"/>
      <c r="Q85" s="122" t="s">
        <v>67</v>
      </c>
      <c r="R85" s="195"/>
      <c r="S85" s="122"/>
      <c r="T85" s="122" t="s">
        <v>71</v>
      </c>
      <c r="U85" s="195"/>
    </row>
    <row r="86" customFormat="false" ht="38.45" hidden="false" customHeight="true" outlineLevel="0" collapsed="false">
      <c r="A86" s="127" t="n">
        <v>73</v>
      </c>
      <c r="B86" s="147" t="s">
        <v>101</v>
      </c>
      <c r="C86" s="127" t="n">
        <v>73</v>
      </c>
      <c r="D86" s="105" t="s">
        <v>32</v>
      </c>
      <c r="E86" s="122" t="n">
        <v>2016</v>
      </c>
      <c r="F86" s="105" t="s">
        <v>32</v>
      </c>
      <c r="G86" s="122" t="s">
        <v>26</v>
      </c>
      <c r="H86" s="105" t="s">
        <v>32</v>
      </c>
      <c r="I86" s="123" t="s">
        <v>30</v>
      </c>
      <c r="J86" s="114" t="s">
        <v>265</v>
      </c>
      <c r="K86" s="115" t="n">
        <v>2016</v>
      </c>
      <c r="L86" s="115" t="n">
        <v>14</v>
      </c>
      <c r="M86" s="122" t="s">
        <v>67</v>
      </c>
      <c r="N86" s="195"/>
      <c r="O86" s="195"/>
      <c r="P86" s="195"/>
      <c r="Q86" s="122" t="s">
        <v>67</v>
      </c>
      <c r="R86" s="195"/>
      <c r="S86" s="122"/>
      <c r="T86" s="122" t="s">
        <v>71</v>
      </c>
      <c r="U86" s="195"/>
    </row>
    <row r="87" customFormat="false" ht="38.45" hidden="false" customHeight="true" outlineLevel="0" collapsed="false">
      <c r="A87" s="128" t="n">
        <v>74</v>
      </c>
      <c r="B87" s="147" t="s">
        <v>101</v>
      </c>
      <c r="C87" s="127" t="n">
        <v>74</v>
      </c>
      <c r="D87" s="105" t="s">
        <v>32</v>
      </c>
      <c r="E87" s="122" t="n">
        <v>2016</v>
      </c>
      <c r="F87" s="105" t="s">
        <v>32</v>
      </c>
      <c r="G87" s="122" t="s">
        <v>26</v>
      </c>
      <c r="H87" s="105" t="s">
        <v>32</v>
      </c>
      <c r="I87" s="123" t="s">
        <v>30</v>
      </c>
      <c r="J87" s="114" t="s">
        <v>266</v>
      </c>
      <c r="K87" s="115" t="n">
        <v>2016</v>
      </c>
      <c r="L87" s="115" t="n">
        <v>8</v>
      </c>
      <c r="M87" s="122" t="s">
        <v>67</v>
      </c>
      <c r="N87" s="195"/>
      <c r="O87" s="195"/>
      <c r="P87" s="195"/>
      <c r="Q87" s="122" t="s">
        <v>67</v>
      </c>
      <c r="R87" s="195"/>
      <c r="S87" s="122"/>
      <c r="T87" s="122" t="s">
        <v>71</v>
      </c>
      <c r="U87" s="195"/>
    </row>
    <row r="88" customFormat="false" ht="38.45" hidden="false" customHeight="true" outlineLevel="0" collapsed="false">
      <c r="A88" s="127" t="n">
        <v>75</v>
      </c>
      <c r="B88" s="147" t="s">
        <v>101</v>
      </c>
      <c r="C88" s="127" t="n">
        <v>75</v>
      </c>
      <c r="D88" s="105" t="s">
        <v>32</v>
      </c>
      <c r="E88" s="122" t="n">
        <v>2016</v>
      </c>
      <c r="F88" s="105" t="s">
        <v>32</v>
      </c>
      <c r="G88" s="122" t="s">
        <v>26</v>
      </c>
      <c r="H88" s="105" t="s">
        <v>32</v>
      </c>
      <c r="I88" s="123" t="s">
        <v>30</v>
      </c>
      <c r="J88" s="114" t="s">
        <v>267</v>
      </c>
      <c r="K88" s="115" t="n">
        <v>2016</v>
      </c>
      <c r="L88" s="115" t="n">
        <v>3</v>
      </c>
      <c r="M88" s="122" t="s">
        <v>67</v>
      </c>
      <c r="N88" s="195"/>
      <c r="O88" s="195"/>
      <c r="P88" s="195"/>
      <c r="Q88" s="122" t="s">
        <v>67</v>
      </c>
      <c r="R88" s="195"/>
      <c r="S88" s="122"/>
      <c r="T88" s="122" t="s">
        <v>71</v>
      </c>
      <c r="U88" s="195"/>
    </row>
    <row r="89" customFormat="false" ht="38.45" hidden="false" customHeight="true" outlineLevel="0" collapsed="false">
      <c r="A89" s="127" t="n">
        <v>76</v>
      </c>
      <c r="B89" s="147" t="s">
        <v>101</v>
      </c>
      <c r="C89" s="127" t="n">
        <v>76</v>
      </c>
      <c r="D89" s="105" t="s">
        <v>32</v>
      </c>
      <c r="E89" s="122" t="n">
        <v>2016</v>
      </c>
      <c r="F89" s="105" t="s">
        <v>32</v>
      </c>
      <c r="G89" s="122" t="s">
        <v>26</v>
      </c>
      <c r="H89" s="105" t="s">
        <v>32</v>
      </c>
      <c r="I89" s="123" t="s">
        <v>30</v>
      </c>
      <c r="J89" s="114" t="s">
        <v>268</v>
      </c>
      <c r="K89" s="115" t="n">
        <v>2016</v>
      </c>
      <c r="L89" s="115" t="n">
        <v>9</v>
      </c>
      <c r="M89" s="122" t="s">
        <v>67</v>
      </c>
      <c r="N89" s="195"/>
      <c r="O89" s="195"/>
      <c r="P89" s="195"/>
      <c r="Q89" s="122" t="s">
        <v>67</v>
      </c>
      <c r="R89" s="195"/>
      <c r="S89" s="122"/>
      <c r="T89" s="122" t="s">
        <v>71</v>
      </c>
      <c r="U89" s="195"/>
    </row>
    <row r="90" customFormat="false" ht="38.45" hidden="false" customHeight="true" outlineLevel="0" collapsed="false">
      <c r="A90" s="127" t="n">
        <v>77</v>
      </c>
      <c r="B90" s="147" t="s">
        <v>101</v>
      </c>
      <c r="C90" s="127" t="n">
        <v>77</v>
      </c>
      <c r="D90" s="105" t="s">
        <v>32</v>
      </c>
      <c r="E90" s="122" t="n">
        <v>2016</v>
      </c>
      <c r="F90" s="105" t="s">
        <v>32</v>
      </c>
      <c r="G90" s="122" t="s">
        <v>26</v>
      </c>
      <c r="H90" s="105" t="s">
        <v>32</v>
      </c>
      <c r="I90" s="123" t="s">
        <v>30</v>
      </c>
      <c r="J90" s="114" t="s">
        <v>269</v>
      </c>
      <c r="K90" s="115" t="n">
        <v>2016</v>
      </c>
      <c r="L90" s="115" t="n">
        <v>15</v>
      </c>
      <c r="M90" s="122" t="s">
        <v>67</v>
      </c>
      <c r="N90" s="195"/>
      <c r="O90" s="195"/>
      <c r="P90" s="195"/>
      <c r="Q90" s="122" t="s">
        <v>67</v>
      </c>
      <c r="R90" s="195"/>
      <c r="S90" s="122"/>
      <c r="T90" s="122" t="s">
        <v>71</v>
      </c>
      <c r="U90" s="195"/>
    </row>
    <row r="91" customFormat="false" ht="38.45" hidden="false" customHeight="true" outlineLevel="0" collapsed="false">
      <c r="A91" s="127" t="n">
        <v>78</v>
      </c>
      <c r="B91" s="147" t="s">
        <v>101</v>
      </c>
      <c r="C91" s="127" t="n">
        <v>78</v>
      </c>
      <c r="D91" s="105" t="s">
        <v>32</v>
      </c>
      <c r="E91" s="122" t="n">
        <v>2016</v>
      </c>
      <c r="F91" s="105" t="s">
        <v>32</v>
      </c>
      <c r="G91" s="122" t="s">
        <v>26</v>
      </c>
      <c r="H91" s="105" t="s">
        <v>32</v>
      </c>
      <c r="I91" s="123" t="s">
        <v>30</v>
      </c>
      <c r="J91" s="114" t="s">
        <v>270</v>
      </c>
      <c r="K91" s="115" t="n">
        <v>2016</v>
      </c>
      <c r="L91" s="115" t="n">
        <v>17</v>
      </c>
      <c r="M91" s="122" t="s">
        <v>67</v>
      </c>
      <c r="N91" s="195"/>
      <c r="O91" s="195"/>
      <c r="P91" s="195"/>
      <c r="Q91" s="122" t="s">
        <v>67</v>
      </c>
      <c r="R91" s="195"/>
      <c r="S91" s="122"/>
      <c r="T91" s="122" t="s">
        <v>71</v>
      </c>
      <c r="U91" s="195"/>
    </row>
    <row r="92" customFormat="false" ht="38.45" hidden="false" customHeight="true" outlineLevel="0" collapsed="false">
      <c r="A92" s="127" t="n">
        <v>79</v>
      </c>
      <c r="B92" s="147" t="s">
        <v>101</v>
      </c>
      <c r="C92" s="127" t="n">
        <v>79</v>
      </c>
      <c r="D92" s="105" t="s">
        <v>32</v>
      </c>
      <c r="E92" s="122" t="n">
        <v>2016</v>
      </c>
      <c r="F92" s="105" t="s">
        <v>32</v>
      </c>
      <c r="G92" s="122" t="s">
        <v>26</v>
      </c>
      <c r="H92" s="105" t="s">
        <v>32</v>
      </c>
      <c r="I92" s="123" t="s">
        <v>30</v>
      </c>
      <c r="J92" s="114" t="s">
        <v>271</v>
      </c>
      <c r="K92" s="115" t="n">
        <v>2016</v>
      </c>
      <c r="L92" s="115" t="n">
        <v>6</v>
      </c>
      <c r="M92" s="122" t="s">
        <v>67</v>
      </c>
      <c r="N92" s="195"/>
      <c r="O92" s="195"/>
      <c r="P92" s="195"/>
      <c r="Q92" s="122" t="s">
        <v>67</v>
      </c>
      <c r="R92" s="195"/>
      <c r="S92" s="122"/>
      <c r="T92" s="122" t="s">
        <v>71</v>
      </c>
      <c r="U92" s="195"/>
    </row>
    <row r="93" customFormat="false" ht="38.45" hidden="false" customHeight="true" outlineLevel="0" collapsed="false">
      <c r="A93" s="127" t="n">
        <v>80</v>
      </c>
      <c r="B93" s="147" t="s">
        <v>101</v>
      </c>
      <c r="C93" s="127" t="n">
        <v>80</v>
      </c>
      <c r="D93" s="105" t="s">
        <v>32</v>
      </c>
      <c r="E93" s="122" t="n">
        <v>2016</v>
      </c>
      <c r="F93" s="105" t="s">
        <v>32</v>
      </c>
      <c r="G93" s="122" t="s">
        <v>26</v>
      </c>
      <c r="H93" s="105" t="s">
        <v>32</v>
      </c>
      <c r="I93" s="123" t="s">
        <v>30</v>
      </c>
      <c r="J93" s="114" t="s">
        <v>272</v>
      </c>
      <c r="K93" s="115" t="n">
        <v>2016</v>
      </c>
      <c r="L93" s="115" t="n">
        <v>3</v>
      </c>
      <c r="M93" s="122" t="s">
        <v>67</v>
      </c>
      <c r="N93" s="195"/>
      <c r="O93" s="195"/>
      <c r="P93" s="195"/>
      <c r="Q93" s="122" t="s">
        <v>67</v>
      </c>
      <c r="R93" s="195"/>
      <c r="S93" s="122"/>
      <c r="T93" s="122" t="s">
        <v>71</v>
      </c>
      <c r="U93" s="195"/>
    </row>
    <row r="94" customFormat="false" ht="38.45" hidden="false" customHeight="true" outlineLevel="0" collapsed="false">
      <c r="A94" s="127" t="n">
        <v>81</v>
      </c>
      <c r="B94" s="147" t="s">
        <v>101</v>
      </c>
      <c r="C94" s="127" t="n">
        <v>81</v>
      </c>
      <c r="D94" s="105" t="s">
        <v>32</v>
      </c>
      <c r="E94" s="195" t="n">
        <v>2016</v>
      </c>
      <c r="F94" s="105" t="s">
        <v>32</v>
      </c>
      <c r="G94" s="122" t="s">
        <v>26</v>
      </c>
      <c r="H94" s="105" t="s">
        <v>32</v>
      </c>
      <c r="I94" s="123" t="s">
        <v>30</v>
      </c>
      <c r="J94" s="114" t="s">
        <v>273</v>
      </c>
      <c r="K94" s="204" t="n">
        <v>2016</v>
      </c>
      <c r="L94" s="205" t="n">
        <v>7</v>
      </c>
      <c r="M94" s="122" t="s">
        <v>67</v>
      </c>
      <c r="N94" s="195"/>
      <c r="O94" s="195"/>
      <c r="P94" s="195"/>
      <c r="Q94" s="122" t="s">
        <v>67</v>
      </c>
      <c r="R94" s="195"/>
      <c r="S94" s="122"/>
      <c r="T94" s="122" t="s">
        <v>71</v>
      </c>
      <c r="U94" s="195"/>
    </row>
    <row r="95" customFormat="false" ht="38.45" hidden="false" customHeight="true" outlineLevel="0" collapsed="false">
      <c r="A95" s="127" t="n">
        <v>82</v>
      </c>
      <c r="B95" s="147" t="s">
        <v>101</v>
      </c>
      <c r="C95" s="127" t="n">
        <v>82</v>
      </c>
      <c r="D95" s="105" t="s">
        <v>32</v>
      </c>
      <c r="E95" s="122" t="n">
        <v>2016</v>
      </c>
      <c r="F95" s="105" t="s">
        <v>32</v>
      </c>
      <c r="G95" s="122" t="s">
        <v>26</v>
      </c>
      <c r="H95" s="105" t="s">
        <v>32</v>
      </c>
      <c r="I95" s="123" t="s">
        <v>30</v>
      </c>
      <c r="J95" s="114" t="s">
        <v>274</v>
      </c>
      <c r="K95" s="115" t="n">
        <v>2016</v>
      </c>
      <c r="L95" s="115" t="n">
        <v>13</v>
      </c>
      <c r="M95" s="122" t="s">
        <v>67</v>
      </c>
      <c r="N95" s="195"/>
      <c r="O95" s="195"/>
      <c r="P95" s="195"/>
      <c r="Q95" s="122" t="s">
        <v>67</v>
      </c>
      <c r="R95" s="195"/>
      <c r="S95" s="122"/>
      <c r="T95" s="122" t="s">
        <v>71</v>
      </c>
      <c r="U95" s="195"/>
    </row>
    <row r="96" customFormat="false" ht="38.45" hidden="false" customHeight="true" outlineLevel="0" collapsed="false">
      <c r="A96" s="127" t="n">
        <v>83</v>
      </c>
      <c r="B96" s="147" t="s">
        <v>101</v>
      </c>
      <c r="C96" s="127" t="n">
        <v>83</v>
      </c>
      <c r="D96" s="105" t="s">
        <v>32</v>
      </c>
      <c r="E96" s="122" t="n">
        <v>2016</v>
      </c>
      <c r="F96" s="105" t="s">
        <v>32</v>
      </c>
      <c r="G96" s="122" t="s">
        <v>26</v>
      </c>
      <c r="H96" s="105" t="s">
        <v>32</v>
      </c>
      <c r="I96" s="123" t="s">
        <v>30</v>
      </c>
      <c r="J96" s="114" t="s">
        <v>270</v>
      </c>
      <c r="K96" s="115" t="n">
        <v>2016</v>
      </c>
      <c r="L96" s="115" t="n">
        <v>9</v>
      </c>
      <c r="M96" s="122" t="s">
        <v>67</v>
      </c>
      <c r="N96" s="195"/>
      <c r="O96" s="195"/>
      <c r="P96" s="195"/>
      <c r="Q96" s="122" t="s">
        <v>67</v>
      </c>
      <c r="R96" s="195"/>
      <c r="S96" s="122"/>
      <c r="T96" s="122" t="s">
        <v>71</v>
      </c>
      <c r="U96" s="195"/>
    </row>
    <row r="97" customFormat="false" ht="38.45" hidden="false" customHeight="true" outlineLevel="0" collapsed="false">
      <c r="A97" s="127" t="n">
        <v>84</v>
      </c>
      <c r="B97" s="147" t="s">
        <v>101</v>
      </c>
      <c r="C97" s="127" t="n">
        <v>84</v>
      </c>
      <c r="D97" s="105" t="s">
        <v>32</v>
      </c>
      <c r="E97" s="122" t="n">
        <v>2016</v>
      </c>
      <c r="F97" s="105" t="s">
        <v>32</v>
      </c>
      <c r="G97" s="122" t="s">
        <v>26</v>
      </c>
      <c r="H97" s="105" t="s">
        <v>32</v>
      </c>
      <c r="I97" s="123" t="s">
        <v>30</v>
      </c>
      <c r="J97" s="114" t="s">
        <v>275</v>
      </c>
      <c r="K97" s="115" t="n">
        <v>2016</v>
      </c>
      <c r="L97" s="115" t="n">
        <v>4</v>
      </c>
      <c r="M97" s="122" t="s">
        <v>67</v>
      </c>
      <c r="N97" s="195"/>
      <c r="O97" s="195"/>
      <c r="P97" s="195"/>
      <c r="Q97" s="122" t="s">
        <v>67</v>
      </c>
      <c r="R97" s="195"/>
      <c r="S97" s="122"/>
      <c r="T97" s="122" t="s">
        <v>71</v>
      </c>
      <c r="U97" s="195"/>
    </row>
    <row r="98" customFormat="false" ht="38.45" hidden="false" customHeight="true" outlineLevel="0" collapsed="false">
      <c r="A98" s="127" t="n">
        <v>85</v>
      </c>
      <c r="B98" s="147" t="s">
        <v>101</v>
      </c>
      <c r="C98" s="127" t="n">
        <v>85</v>
      </c>
      <c r="D98" s="105" t="s">
        <v>32</v>
      </c>
      <c r="E98" s="122" t="n">
        <v>2016</v>
      </c>
      <c r="F98" s="105" t="s">
        <v>32</v>
      </c>
      <c r="G98" s="122" t="s">
        <v>26</v>
      </c>
      <c r="H98" s="105" t="s">
        <v>32</v>
      </c>
      <c r="I98" s="123" t="s">
        <v>30</v>
      </c>
      <c r="J98" s="114" t="s">
        <v>276</v>
      </c>
      <c r="K98" s="115" t="n">
        <v>2016</v>
      </c>
      <c r="L98" s="115" t="n">
        <v>8</v>
      </c>
      <c r="M98" s="122" t="s">
        <v>67</v>
      </c>
      <c r="N98" s="195"/>
      <c r="O98" s="195"/>
      <c r="P98" s="195"/>
      <c r="Q98" s="122" t="s">
        <v>67</v>
      </c>
      <c r="R98" s="195"/>
      <c r="S98" s="122"/>
      <c r="T98" s="122" t="s">
        <v>71</v>
      </c>
      <c r="U98" s="195"/>
    </row>
    <row r="99" customFormat="false" ht="38.45" hidden="false" customHeight="true" outlineLevel="0" collapsed="false">
      <c r="A99" s="127" t="n">
        <v>86</v>
      </c>
      <c r="B99" s="147" t="s">
        <v>101</v>
      </c>
      <c r="C99" s="127" t="n">
        <v>86</v>
      </c>
      <c r="D99" s="105" t="s">
        <v>32</v>
      </c>
      <c r="E99" s="122" t="n">
        <v>2016</v>
      </c>
      <c r="F99" s="105" t="s">
        <v>32</v>
      </c>
      <c r="G99" s="122" t="s">
        <v>26</v>
      </c>
      <c r="H99" s="105" t="s">
        <v>32</v>
      </c>
      <c r="I99" s="123" t="s">
        <v>30</v>
      </c>
      <c r="J99" s="114" t="s">
        <v>277</v>
      </c>
      <c r="K99" s="115" t="n">
        <v>2016</v>
      </c>
      <c r="L99" s="115" t="n">
        <v>4</v>
      </c>
      <c r="M99" s="122" t="s">
        <v>67</v>
      </c>
      <c r="N99" s="195"/>
      <c r="O99" s="195"/>
      <c r="P99" s="195"/>
      <c r="Q99" s="122" t="s">
        <v>67</v>
      </c>
      <c r="R99" s="195"/>
      <c r="S99" s="122"/>
      <c r="T99" s="122" t="s">
        <v>71</v>
      </c>
      <c r="U99" s="195"/>
    </row>
    <row r="100" customFormat="false" ht="38.45" hidden="false" customHeight="true" outlineLevel="0" collapsed="false">
      <c r="A100" s="127" t="n">
        <v>87</v>
      </c>
      <c r="B100" s="147" t="s">
        <v>101</v>
      </c>
      <c r="C100" s="127" t="n">
        <v>87</v>
      </c>
      <c r="D100" s="105" t="s">
        <v>32</v>
      </c>
      <c r="E100" s="122" t="n">
        <v>2016</v>
      </c>
      <c r="F100" s="105" t="s">
        <v>32</v>
      </c>
      <c r="G100" s="122" t="s">
        <v>26</v>
      </c>
      <c r="H100" s="105" t="s">
        <v>32</v>
      </c>
      <c r="I100" s="123" t="s">
        <v>30</v>
      </c>
      <c r="J100" s="114" t="s">
        <v>278</v>
      </c>
      <c r="K100" s="115" t="n">
        <v>2016</v>
      </c>
      <c r="L100" s="115" t="n">
        <v>4</v>
      </c>
      <c r="M100" s="122" t="s">
        <v>67</v>
      </c>
      <c r="N100" s="195"/>
      <c r="O100" s="195"/>
      <c r="P100" s="195"/>
      <c r="Q100" s="122" t="s">
        <v>67</v>
      </c>
      <c r="R100" s="195"/>
      <c r="S100" s="122"/>
      <c r="T100" s="122" t="s">
        <v>71</v>
      </c>
      <c r="U100" s="195"/>
    </row>
    <row r="101" customFormat="false" ht="38.45" hidden="false" customHeight="true" outlineLevel="0" collapsed="false">
      <c r="A101" s="127" t="n">
        <v>88</v>
      </c>
      <c r="B101" s="147" t="s">
        <v>101</v>
      </c>
      <c r="C101" s="127" t="n">
        <v>88</v>
      </c>
      <c r="D101" s="105" t="s">
        <v>32</v>
      </c>
      <c r="E101" s="122" t="n">
        <v>2016</v>
      </c>
      <c r="F101" s="105" t="s">
        <v>32</v>
      </c>
      <c r="G101" s="122" t="s">
        <v>26</v>
      </c>
      <c r="H101" s="105" t="s">
        <v>32</v>
      </c>
      <c r="I101" s="123" t="s">
        <v>30</v>
      </c>
      <c r="J101" s="114" t="s">
        <v>279</v>
      </c>
      <c r="K101" s="115" t="n">
        <v>2016</v>
      </c>
      <c r="L101" s="115" t="n">
        <v>1</v>
      </c>
      <c r="M101" s="122" t="s">
        <v>67</v>
      </c>
      <c r="N101" s="195"/>
      <c r="O101" s="195"/>
      <c r="P101" s="195"/>
      <c r="Q101" s="122" t="s">
        <v>67</v>
      </c>
      <c r="R101" s="195"/>
      <c r="S101" s="122"/>
      <c r="T101" s="122" t="s">
        <v>71</v>
      </c>
      <c r="U101" s="195"/>
    </row>
    <row r="102" customFormat="false" ht="38.45" hidden="false" customHeight="true" outlineLevel="0" collapsed="false">
      <c r="A102" s="127" t="n">
        <v>89</v>
      </c>
      <c r="B102" s="147" t="s">
        <v>101</v>
      </c>
      <c r="C102" s="127" t="n">
        <v>89</v>
      </c>
      <c r="D102" s="105" t="s">
        <v>32</v>
      </c>
      <c r="E102" s="122" t="n">
        <v>2016</v>
      </c>
      <c r="F102" s="105" t="s">
        <v>32</v>
      </c>
      <c r="G102" s="122" t="s">
        <v>26</v>
      </c>
      <c r="H102" s="105" t="s">
        <v>32</v>
      </c>
      <c r="I102" s="123" t="s">
        <v>30</v>
      </c>
      <c r="J102" s="114" t="s">
        <v>280</v>
      </c>
      <c r="K102" s="115" t="n">
        <v>2016</v>
      </c>
      <c r="L102" s="115" t="n">
        <v>6</v>
      </c>
      <c r="M102" s="122" t="s">
        <v>67</v>
      </c>
      <c r="N102" s="195"/>
      <c r="O102" s="195"/>
      <c r="P102" s="195"/>
      <c r="Q102" s="122" t="s">
        <v>67</v>
      </c>
      <c r="R102" s="195"/>
      <c r="S102" s="122"/>
      <c r="T102" s="122" t="s">
        <v>71</v>
      </c>
      <c r="U102" s="195"/>
    </row>
    <row r="103" customFormat="false" ht="38.45" hidden="false" customHeight="true" outlineLevel="0" collapsed="false">
      <c r="A103" s="127" t="n">
        <v>90</v>
      </c>
      <c r="B103" s="147" t="s">
        <v>101</v>
      </c>
      <c r="C103" s="127" t="n">
        <v>90</v>
      </c>
      <c r="D103" s="105" t="s">
        <v>32</v>
      </c>
      <c r="E103" s="122" t="n">
        <v>2016</v>
      </c>
      <c r="F103" s="105" t="s">
        <v>32</v>
      </c>
      <c r="G103" s="122" t="s">
        <v>26</v>
      </c>
      <c r="H103" s="105" t="s">
        <v>32</v>
      </c>
      <c r="I103" s="123" t="s">
        <v>30</v>
      </c>
      <c r="J103" s="114" t="s">
        <v>281</v>
      </c>
      <c r="K103" s="115" t="n">
        <v>2016</v>
      </c>
      <c r="L103" s="115" t="n">
        <v>28</v>
      </c>
      <c r="M103" s="122" t="s">
        <v>67</v>
      </c>
      <c r="N103" s="195"/>
      <c r="O103" s="195"/>
      <c r="P103" s="195"/>
      <c r="Q103" s="122" t="s">
        <v>67</v>
      </c>
      <c r="R103" s="195"/>
      <c r="S103" s="122"/>
      <c r="T103" s="122" t="s">
        <v>71</v>
      </c>
      <c r="U103" s="195"/>
    </row>
    <row r="104" customFormat="false" ht="38.45" hidden="false" customHeight="true" outlineLevel="0" collapsed="false">
      <c r="A104" s="127" t="n">
        <v>91</v>
      </c>
      <c r="B104" s="147" t="s">
        <v>101</v>
      </c>
      <c r="C104" s="127" t="n">
        <v>91</v>
      </c>
      <c r="D104" s="105" t="s">
        <v>32</v>
      </c>
      <c r="E104" s="122" t="n">
        <v>2016</v>
      </c>
      <c r="F104" s="105" t="s">
        <v>32</v>
      </c>
      <c r="G104" s="122" t="s">
        <v>26</v>
      </c>
      <c r="H104" s="105" t="s">
        <v>32</v>
      </c>
      <c r="I104" s="123" t="s">
        <v>30</v>
      </c>
      <c r="J104" s="114" t="s">
        <v>282</v>
      </c>
      <c r="K104" s="115" t="n">
        <v>2016</v>
      </c>
      <c r="L104" s="115" t="n">
        <v>5</v>
      </c>
      <c r="M104" s="122" t="s">
        <v>67</v>
      </c>
      <c r="N104" s="195"/>
      <c r="O104" s="195"/>
      <c r="P104" s="195"/>
      <c r="Q104" s="122" t="s">
        <v>67</v>
      </c>
      <c r="R104" s="195"/>
      <c r="S104" s="122"/>
      <c r="T104" s="122" t="s">
        <v>71</v>
      </c>
      <c r="U104" s="195"/>
    </row>
    <row r="105" customFormat="false" ht="38.45" hidden="false" customHeight="true" outlineLevel="0" collapsed="false">
      <c r="A105" s="127" t="n">
        <v>92</v>
      </c>
      <c r="B105" s="147" t="s">
        <v>101</v>
      </c>
      <c r="C105" s="127" t="n">
        <v>92</v>
      </c>
      <c r="D105" s="105" t="s">
        <v>32</v>
      </c>
      <c r="E105" s="122" t="n">
        <v>2016</v>
      </c>
      <c r="F105" s="105" t="s">
        <v>32</v>
      </c>
      <c r="G105" s="208" t="s">
        <v>26</v>
      </c>
      <c r="H105" s="105" t="s">
        <v>32</v>
      </c>
      <c r="I105" s="209" t="s">
        <v>30</v>
      </c>
      <c r="J105" s="114" t="s">
        <v>283</v>
      </c>
      <c r="K105" s="115" t="n">
        <v>2016</v>
      </c>
      <c r="L105" s="115" t="n">
        <v>8</v>
      </c>
      <c r="M105" s="122" t="s">
        <v>67</v>
      </c>
      <c r="N105" s="195"/>
      <c r="O105" s="195"/>
      <c r="P105" s="195"/>
      <c r="Q105" s="122" t="s">
        <v>67</v>
      </c>
      <c r="R105" s="195"/>
      <c r="S105" s="122"/>
      <c r="T105" s="122" t="s">
        <v>71</v>
      </c>
      <c r="U105" s="195"/>
    </row>
    <row r="106" customFormat="false" ht="38.45" hidden="false" customHeight="true" outlineLevel="0" collapsed="false">
      <c r="A106" s="127" t="n">
        <v>93</v>
      </c>
      <c r="B106" s="147" t="s">
        <v>101</v>
      </c>
      <c r="C106" s="127" t="n">
        <v>93</v>
      </c>
      <c r="D106" s="105" t="s">
        <v>32</v>
      </c>
      <c r="E106" s="122" t="n">
        <v>2016</v>
      </c>
      <c r="F106" s="105" t="s">
        <v>32</v>
      </c>
      <c r="G106" s="208" t="s">
        <v>26</v>
      </c>
      <c r="H106" s="105" t="s">
        <v>32</v>
      </c>
      <c r="I106" s="209" t="s">
        <v>30</v>
      </c>
      <c r="J106" s="114" t="s">
        <v>284</v>
      </c>
      <c r="K106" s="115" t="n">
        <v>2016</v>
      </c>
      <c r="L106" s="115" t="n">
        <v>4</v>
      </c>
      <c r="M106" s="122" t="s">
        <v>67</v>
      </c>
      <c r="N106" s="195"/>
      <c r="O106" s="195"/>
      <c r="P106" s="195"/>
      <c r="Q106" s="122" t="s">
        <v>67</v>
      </c>
      <c r="R106" s="195"/>
      <c r="S106" s="122"/>
      <c r="T106" s="122" t="s">
        <v>71</v>
      </c>
      <c r="U106" s="195"/>
    </row>
    <row r="107" customFormat="false" ht="38.45" hidden="false" customHeight="true" outlineLevel="0" collapsed="false">
      <c r="A107" s="127" t="n">
        <v>94</v>
      </c>
      <c r="B107" s="147" t="s">
        <v>101</v>
      </c>
      <c r="C107" s="127" t="n">
        <v>94</v>
      </c>
      <c r="D107" s="105" t="s">
        <v>32</v>
      </c>
      <c r="E107" s="122" t="n">
        <v>2016</v>
      </c>
      <c r="F107" s="105" t="s">
        <v>32</v>
      </c>
      <c r="G107" s="208" t="s">
        <v>26</v>
      </c>
      <c r="H107" s="105" t="s">
        <v>32</v>
      </c>
      <c r="I107" s="209" t="s">
        <v>30</v>
      </c>
      <c r="J107" s="114" t="s">
        <v>285</v>
      </c>
      <c r="K107" s="115" t="n">
        <v>2016</v>
      </c>
      <c r="L107" s="115" t="n">
        <v>14</v>
      </c>
      <c r="M107" s="122" t="s">
        <v>67</v>
      </c>
      <c r="N107" s="195"/>
      <c r="O107" s="195"/>
      <c r="P107" s="195"/>
      <c r="Q107" s="122" t="s">
        <v>67</v>
      </c>
      <c r="R107" s="195"/>
      <c r="S107" s="122"/>
      <c r="T107" s="122" t="s">
        <v>71</v>
      </c>
      <c r="U107" s="195"/>
    </row>
    <row r="108" customFormat="false" ht="38.45" hidden="false" customHeight="true" outlineLevel="0" collapsed="false">
      <c r="A108" s="127" t="n">
        <v>95</v>
      </c>
      <c r="B108" s="147" t="s">
        <v>101</v>
      </c>
      <c r="C108" s="127" t="n">
        <v>95</v>
      </c>
      <c r="D108" s="105" t="s">
        <v>32</v>
      </c>
      <c r="E108" s="122" t="n">
        <v>2016</v>
      </c>
      <c r="F108" s="105" t="s">
        <v>32</v>
      </c>
      <c r="G108" s="208" t="s">
        <v>26</v>
      </c>
      <c r="H108" s="105" t="s">
        <v>32</v>
      </c>
      <c r="I108" s="209" t="s">
        <v>30</v>
      </c>
      <c r="J108" s="114" t="s">
        <v>286</v>
      </c>
      <c r="K108" s="115" t="n">
        <v>2016</v>
      </c>
      <c r="L108" s="115" t="n">
        <v>5</v>
      </c>
      <c r="M108" s="122" t="s">
        <v>67</v>
      </c>
      <c r="N108" s="195"/>
      <c r="O108" s="195"/>
      <c r="P108" s="195"/>
      <c r="Q108" s="122" t="s">
        <v>67</v>
      </c>
      <c r="R108" s="195"/>
      <c r="S108" s="122"/>
      <c r="T108" s="122" t="s">
        <v>71</v>
      </c>
      <c r="U108" s="195"/>
    </row>
    <row r="109" customFormat="false" ht="38.45" hidden="false" customHeight="true" outlineLevel="0" collapsed="false">
      <c r="A109" s="127" t="n">
        <v>96</v>
      </c>
      <c r="B109" s="147" t="s">
        <v>101</v>
      </c>
      <c r="C109" s="127" t="n">
        <v>96</v>
      </c>
      <c r="D109" s="105" t="s">
        <v>32</v>
      </c>
      <c r="E109" s="122" t="n">
        <v>2016</v>
      </c>
      <c r="F109" s="105" t="s">
        <v>32</v>
      </c>
      <c r="G109" s="208" t="s">
        <v>26</v>
      </c>
      <c r="H109" s="105" t="s">
        <v>32</v>
      </c>
      <c r="I109" s="209" t="s">
        <v>30</v>
      </c>
      <c r="J109" s="114" t="s">
        <v>287</v>
      </c>
      <c r="K109" s="115" t="n">
        <v>2016</v>
      </c>
      <c r="L109" s="115" t="n">
        <v>5</v>
      </c>
      <c r="M109" s="122" t="s">
        <v>67</v>
      </c>
      <c r="N109" s="195"/>
      <c r="O109" s="195"/>
      <c r="P109" s="195"/>
      <c r="Q109" s="122" t="s">
        <v>67</v>
      </c>
      <c r="R109" s="195"/>
      <c r="S109" s="122"/>
      <c r="T109" s="122" t="s">
        <v>71</v>
      </c>
      <c r="U109" s="195"/>
    </row>
    <row r="110" customFormat="false" ht="38.45" hidden="false" customHeight="true" outlineLevel="0" collapsed="false">
      <c r="A110" s="127" t="n">
        <v>97</v>
      </c>
      <c r="B110" s="147" t="s">
        <v>101</v>
      </c>
      <c r="C110" s="127" t="n">
        <v>97</v>
      </c>
      <c r="D110" s="105" t="s">
        <v>32</v>
      </c>
      <c r="E110" s="122" t="n">
        <v>2016</v>
      </c>
      <c r="F110" s="105" t="s">
        <v>32</v>
      </c>
      <c r="G110" s="208" t="s">
        <v>26</v>
      </c>
      <c r="H110" s="105" t="s">
        <v>32</v>
      </c>
      <c r="I110" s="209" t="s">
        <v>30</v>
      </c>
      <c r="J110" s="114" t="s">
        <v>288</v>
      </c>
      <c r="K110" s="115" t="n">
        <v>2016</v>
      </c>
      <c r="L110" s="115" t="n">
        <v>24</v>
      </c>
      <c r="M110" s="122" t="s">
        <v>67</v>
      </c>
      <c r="N110" s="195"/>
      <c r="O110" s="195"/>
      <c r="P110" s="195"/>
      <c r="Q110" s="122" t="s">
        <v>67</v>
      </c>
      <c r="R110" s="195"/>
      <c r="S110" s="122"/>
      <c r="T110" s="122" t="s">
        <v>71</v>
      </c>
      <c r="U110" s="195"/>
    </row>
    <row r="111" customFormat="false" ht="38.45" hidden="false" customHeight="true" outlineLevel="0" collapsed="false">
      <c r="A111" s="127" t="n">
        <v>98</v>
      </c>
      <c r="B111" s="147" t="s">
        <v>101</v>
      </c>
      <c r="C111" s="127" t="n">
        <v>98</v>
      </c>
      <c r="D111" s="105" t="s">
        <v>32</v>
      </c>
      <c r="E111" s="122" t="n">
        <v>2016</v>
      </c>
      <c r="F111" s="105" t="s">
        <v>32</v>
      </c>
      <c r="G111" s="208" t="s">
        <v>26</v>
      </c>
      <c r="H111" s="105" t="s">
        <v>32</v>
      </c>
      <c r="I111" s="209" t="s">
        <v>30</v>
      </c>
      <c r="J111" s="114" t="s">
        <v>289</v>
      </c>
      <c r="K111" s="115" t="n">
        <v>2016</v>
      </c>
      <c r="L111" s="115" t="n">
        <v>2</v>
      </c>
      <c r="M111" s="122" t="s">
        <v>67</v>
      </c>
      <c r="N111" s="195"/>
      <c r="O111" s="195"/>
      <c r="P111" s="195"/>
      <c r="Q111" s="122" t="s">
        <v>67</v>
      </c>
      <c r="R111" s="195"/>
      <c r="S111" s="122"/>
      <c r="T111" s="122" t="s">
        <v>71</v>
      </c>
      <c r="U111" s="195"/>
    </row>
    <row r="112" customFormat="false" ht="38.45" hidden="false" customHeight="true" outlineLevel="0" collapsed="false">
      <c r="A112" s="127" t="n">
        <v>99</v>
      </c>
      <c r="B112" s="147" t="s">
        <v>101</v>
      </c>
      <c r="C112" s="127" t="n">
        <v>99</v>
      </c>
      <c r="D112" s="105" t="s">
        <v>32</v>
      </c>
      <c r="E112" s="122" t="n">
        <v>2016</v>
      </c>
      <c r="F112" s="105" t="s">
        <v>32</v>
      </c>
      <c r="G112" s="208" t="s">
        <v>26</v>
      </c>
      <c r="H112" s="105" t="s">
        <v>32</v>
      </c>
      <c r="I112" s="209" t="s">
        <v>30</v>
      </c>
      <c r="J112" s="114" t="s">
        <v>290</v>
      </c>
      <c r="K112" s="115" t="n">
        <v>2016</v>
      </c>
      <c r="L112" s="115" t="n">
        <v>3</v>
      </c>
      <c r="M112" s="122" t="s">
        <v>67</v>
      </c>
      <c r="N112" s="195"/>
      <c r="O112" s="195"/>
      <c r="P112" s="195"/>
      <c r="Q112" s="122" t="s">
        <v>67</v>
      </c>
      <c r="R112" s="195"/>
      <c r="S112" s="122"/>
      <c r="T112" s="122" t="s">
        <v>71</v>
      </c>
      <c r="U112" s="195"/>
    </row>
    <row r="113" customFormat="false" ht="38.45" hidden="false" customHeight="true" outlineLevel="0" collapsed="false">
      <c r="A113" s="127" t="n">
        <v>100</v>
      </c>
      <c r="B113" s="147" t="s">
        <v>101</v>
      </c>
      <c r="C113" s="127" t="n">
        <v>100</v>
      </c>
      <c r="D113" s="105" t="s">
        <v>32</v>
      </c>
      <c r="E113" s="122" t="n">
        <v>2016</v>
      </c>
      <c r="F113" s="105" t="s">
        <v>32</v>
      </c>
      <c r="G113" s="208" t="s">
        <v>26</v>
      </c>
      <c r="H113" s="105" t="s">
        <v>32</v>
      </c>
      <c r="I113" s="209" t="s">
        <v>30</v>
      </c>
      <c r="J113" s="114" t="s">
        <v>291</v>
      </c>
      <c r="K113" s="115" t="n">
        <v>2016</v>
      </c>
      <c r="L113" s="115" t="n">
        <v>7</v>
      </c>
      <c r="M113" s="122" t="s">
        <v>67</v>
      </c>
      <c r="N113" s="195"/>
      <c r="O113" s="195"/>
      <c r="P113" s="195"/>
      <c r="Q113" s="122" t="s">
        <v>67</v>
      </c>
      <c r="R113" s="195"/>
      <c r="S113" s="122"/>
      <c r="T113" s="122" t="s">
        <v>71</v>
      </c>
      <c r="U113" s="195"/>
    </row>
    <row r="114" customFormat="false" ht="38.45" hidden="false" customHeight="true" outlineLevel="0" collapsed="false">
      <c r="A114" s="127" t="n">
        <v>101</v>
      </c>
      <c r="B114" s="147" t="s">
        <v>101</v>
      </c>
      <c r="C114" s="127" t="n">
        <v>101</v>
      </c>
      <c r="D114" s="105" t="s">
        <v>32</v>
      </c>
      <c r="E114" s="122" t="n">
        <v>2016</v>
      </c>
      <c r="F114" s="105" t="s">
        <v>32</v>
      </c>
      <c r="G114" s="208" t="s">
        <v>26</v>
      </c>
      <c r="H114" s="105" t="s">
        <v>32</v>
      </c>
      <c r="I114" s="209" t="s">
        <v>30</v>
      </c>
      <c r="J114" s="114" t="s">
        <v>292</v>
      </c>
      <c r="K114" s="115" t="n">
        <v>2016</v>
      </c>
      <c r="L114" s="115" t="n">
        <v>4</v>
      </c>
      <c r="M114" s="122" t="s">
        <v>67</v>
      </c>
      <c r="N114" s="195"/>
      <c r="O114" s="195"/>
      <c r="P114" s="195"/>
      <c r="Q114" s="122" t="s">
        <v>67</v>
      </c>
      <c r="R114" s="195"/>
      <c r="S114" s="122"/>
      <c r="T114" s="122" t="s">
        <v>71</v>
      </c>
      <c r="U114" s="195"/>
    </row>
    <row r="115" customFormat="false" ht="38.45" hidden="false" customHeight="true" outlineLevel="0" collapsed="false">
      <c r="A115" s="127" t="n">
        <v>102</v>
      </c>
      <c r="B115" s="147" t="s">
        <v>101</v>
      </c>
      <c r="C115" s="127" t="n">
        <v>102</v>
      </c>
      <c r="D115" s="105" t="s">
        <v>32</v>
      </c>
      <c r="E115" s="122" t="n">
        <v>2016</v>
      </c>
      <c r="F115" s="105" t="s">
        <v>32</v>
      </c>
      <c r="G115" s="208" t="s">
        <v>26</v>
      </c>
      <c r="H115" s="105" t="s">
        <v>32</v>
      </c>
      <c r="I115" s="209" t="s">
        <v>30</v>
      </c>
      <c r="J115" s="114" t="s">
        <v>293</v>
      </c>
      <c r="K115" s="115" t="n">
        <v>2016</v>
      </c>
      <c r="L115" s="115" t="n">
        <v>10</v>
      </c>
      <c r="M115" s="122" t="s">
        <v>67</v>
      </c>
      <c r="N115" s="195"/>
      <c r="O115" s="195"/>
      <c r="P115" s="195"/>
      <c r="Q115" s="122" t="s">
        <v>67</v>
      </c>
      <c r="R115" s="195"/>
      <c r="S115" s="122"/>
      <c r="T115" s="122" t="s">
        <v>71</v>
      </c>
      <c r="U115" s="195"/>
    </row>
    <row r="116" customFormat="false" ht="38.45" hidden="false" customHeight="true" outlineLevel="0" collapsed="false">
      <c r="A116" s="127" t="n">
        <v>103</v>
      </c>
      <c r="B116" s="147" t="s">
        <v>101</v>
      </c>
      <c r="C116" s="127" t="n">
        <v>103</v>
      </c>
      <c r="D116" s="105" t="s">
        <v>32</v>
      </c>
      <c r="E116" s="122" t="n">
        <v>2016</v>
      </c>
      <c r="F116" s="105" t="s">
        <v>32</v>
      </c>
      <c r="G116" s="208" t="s">
        <v>26</v>
      </c>
      <c r="H116" s="105" t="s">
        <v>32</v>
      </c>
      <c r="I116" s="209" t="s">
        <v>30</v>
      </c>
      <c r="J116" s="114" t="s">
        <v>294</v>
      </c>
      <c r="K116" s="115" t="n">
        <v>2016</v>
      </c>
      <c r="L116" s="115" t="n">
        <v>4</v>
      </c>
      <c r="M116" s="122" t="s">
        <v>67</v>
      </c>
      <c r="N116" s="195"/>
      <c r="O116" s="195"/>
      <c r="P116" s="195"/>
      <c r="Q116" s="122" t="s">
        <v>67</v>
      </c>
      <c r="R116" s="195"/>
      <c r="S116" s="122"/>
      <c r="T116" s="122" t="s">
        <v>71</v>
      </c>
      <c r="U116" s="195"/>
    </row>
    <row r="117" customFormat="false" ht="38.45" hidden="false" customHeight="true" outlineLevel="0" collapsed="false">
      <c r="A117" s="127" t="n">
        <v>104</v>
      </c>
      <c r="B117" s="147" t="s">
        <v>101</v>
      </c>
      <c r="C117" s="127" t="n">
        <v>104</v>
      </c>
      <c r="D117" s="105" t="s">
        <v>32</v>
      </c>
      <c r="E117" s="122" t="n">
        <v>2016</v>
      </c>
      <c r="F117" s="105" t="s">
        <v>32</v>
      </c>
      <c r="G117" s="208" t="s">
        <v>26</v>
      </c>
      <c r="H117" s="105" t="s">
        <v>32</v>
      </c>
      <c r="I117" s="209" t="s">
        <v>30</v>
      </c>
      <c r="J117" s="114" t="s">
        <v>295</v>
      </c>
      <c r="K117" s="115" t="n">
        <v>2016</v>
      </c>
      <c r="L117" s="115" t="n">
        <v>4</v>
      </c>
      <c r="M117" s="122" t="s">
        <v>67</v>
      </c>
      <c r="N117" s="195"/>
      <c r="O117" s="195"/>
      <c r="P117" s="195"/>
      <c r="Q117" s="122" t="s">
        <v>67</v>
      </c>
      <c r="R117" s="195"/>
      <c r="S117" s="122"/>
      <c r="T117" s="122" t="s">
        <v>71</v>
      </c>
      <c r="U117" s="195"/>
    </row>
    <row r="118" customFormat="false" ht="38.45" hidden="false" customHeight="true" outlineLevel="0" collapsed="false">
      <c r="A118" s="127" t="n">
        <v>105</v>
      </c>
      <c r="B118" s="147" t="s">
        <v>101</v>
      </c>
      <c r="C118" s="127" t="n">
        <v>105</v>
      </c>
      <c r="D118" s="105" t="s">
        <v>32</v>
      </c>
      <c r="E118" s="122" t="n">
        <v>2016</v>
      </c>
      <c r="F118" s="105" t="s">
        <v>32</v>
      </c>
      <c r="G118" s="208" t="s">
        <v>26</v>
      </c>
      <c r="H118" s="105" t="s">
        <v>32</v>
      </c>
      <c r="I118" s="209" t="s">
        <v>30</v>
      </c>
      <c r="J118" s="114" t="s">
        <v>296</v>
      </c>
      <c r="K118" s="115" t="n">
        <v>2016</v>
      </c>
      <c r="L118" s="115" t="n">
        <v>7</v>
      </c>
      <c r="M118" s="122" t="s">
        <v>67</v>
      </c>
      <c r="N118" s="195"/>
      <c r="O118" s="195"/>
      <c r="P118" s="195"/>
      <c r="Q118" s="122" t="s">
        <v>67</v>
      </c>
      <c r="R118" s="195"/>
      <c r="S118" s="122"/>
      <c r="T118" s="122" t="s">
        <v>71</v>
      </c>
      <c r="U118" s="195"/>
    </row>
    <row r="119" customFormat="false" ht="38.45" hidden="false" customHeight="true" outlineLevel="0" collapsed="false">
      <c r="A119" s="127" t="n">
        <v>106</v>
      </c>
      <c r="B119" s="147" t="s">
        <v>101</v>
      </c>
      <c r="C119" s="127" t="n">
        <v>106</v>
      </c>
      <c r="D119" s="105" t="s">
        <v>32</v>
      </c>
      <c r="E119" s="122" t="n">
        <v>2016</v>
      </c>
      <c r="F119" s="105" t="s">
        <v>32</v>
      </c>
      <c r="G119" s="208" t="s">
        <v>26</v>
      </c>
      <c r="H119" s="105" t="s">
        <v>32</v>
      </c>
      <c r="I119" s="209" t="s">
        <v>30</v>
      </c>
      <c r="J119" s="114" t="s">
        <v>297</v>
      </c>
      <c r="K119" s="115" t="n">
        <v>2016</v>
      </c>
      <c r="L119" s="115" t="n">
        <v>4</v>
      </c>
      <c r="M119" s="122" t="s">
        <v>67</v>
      </c>
      <c r="N119" s="195"/>
      <c r="O119" s="195"/>
      <c r="P119" s="195"/>
      <c r="Q119" s="122" t="s">
        <v>67</v>
      </c>
      <c r="R119" s="195"/>
      <c r="S119" s="122"/>
      <c r="T119" s="122" t="s">
        <v>71</v>
      </c>
      <c r="U119" s="195"/>
    </row>
    <row r="120" customFormat="false" ht="38.45" hidden="false" customHeight="true" outlineLevel="0" collapsed="false">
      <c r="A120" s="127" t="n">
        <v>107</v>
      </c>
      <c r="B120" s="147" t="s">
        <v>101</v>
      </c>
      <c r="C120" s="127" t="n">
        <v>107</v>
      </c>
      <c r="D120" s="105" t="s">
        <v>32</v>
      </c>
      <c r="E120" s="122" t="n">
        <v>2016</v>
      </c>
      <c r="F120" s="105" t="s">
        <v>32</v>
      </c>
      <c r="G120" s="208" t="s">
        <v>26</v>
      </c>
      <c r="H120" s="105" t="s">
        <v>32</v>
      </c>
      <c r="I120" s="209" t="s">
        <v>30</v>
      </c>
      <c r="J120" s="114" t="s">
        <v>298</v>
      </c>
      <c r="K120" s="115" t="n">
        <v>2016</v>
      </c>
      <c r="L120" s="115" t="n">
        <v>6</v>
      </c>
      <c r="M120" s="122" t="s">
        <v>67</v>
      </c>
      <c r="N120" s="195"/>
      <c r="O120" s="195"/>
      <c r="P120" s="195"/>
      <c r="Q120" s="122" t="s">
        <v>67</v>
      </c>
      <c r="R120" s="195"/>
      <c r="S120" s="122"/>
      <c r="T120" s="122" t="s">
        <v>71</v>
      </c>
      <c r="U120" s="195"/>
    </row>
    <row r="121" customFormat="false" ht="38.45" hidden="false" customHeight="true" outlineLevel="0" collapsed="false">
      <c r="A121" s="127" t="n">
        <v>108</v>
      </c>
      <c r="B121" s="147" t="s">
        <v>101</v>
      </c>
      <c r="C121" s="127" t="n">
        <v>108</v>
      </c>
      <c r="D121" s="105" t="s">
        <v>32</v>
      </c>
      <c r="E121" s="122" t="n">
        <v>2016</v>
      </c>
      <c r="F121" s="105" t="s">
        <v>32</v>
      </c>
      <c r="G121" s="208" t="s">
        <v>26</v>
      </c>
      <c r="H121" s="105" t="s">
        <v>32</v>
      </c>
      <c r="I121" s="209" t="s">
        <v>30</v>
      </c>
      <c r="J121" s="114" t="s">
        <v>299</v>
      </c>
      <c r="K121" s="115" t="n">
        <v>2016</v>
      </c>
      <c r="L121" s="115" t="n">
        <v>5</v>
      </c>
      <c r="M121" s="122" t="s">
        <v>67</v>
      </c>
      <c r="N121" s="195"/>
      <c r="O121" s="195"/>
      <c r="P121" s="195"/>
      <c r="Q121" s="122" t="s">
        <v>67</v>
      </c>
      <c r="R121" s="195"/>
      <c r="S121" s="122"/>
      <c r="T121" s="122" t="s">
        <v>71</v>
      </c>
      <c r="U121" s="195"/>
    </row>
    <row r="122" customFormat="false" ht="38.45" hidden="false" customHeight="true" outlineLevel="0" collapsed="false">
      <c r="A122" s="127" t="n">
        <v>109</v>
      </c>
      <c r="B122" s="147" t="s">
        <v>101</v>
      </c>
      <c r="C122" s="127" t="n">
        <v>109</v>
      </c>
      <c r="D122" s="105" t="s">
        <v>32</v>
      </c>
      <c r="E122" s="122" t="n">
        <v>2016</v>
      </c>
      <c r="F122" s="105" t="s">
        <v>32</v>
      </c>
      <c r="G122" s="208" t="s">
        <v>26</v>
      </c>
      <c r="H122" s="105" t="s">
        <v>32</v>
      </c>
      <c r="I122" s="209" t="s">
        <v>30</v>
      </c>
      <c r="J122" s="114" t="s">
        <v>300</v>
      </c>
      <c r="K122" s="115" t="n">
        <v>2016</v>
      </c>
      <c r="L122" s="115" t="n">
        <v>4</v>
      </c>
      <c r="M122" s="122" t="s">
        <v>67</v>
      </c>
      <c r="N122" s="195"/>
      <c r="O122" s="195"/>
      <c r="P122" s="195"/>
      <c r="Q122" s="122" t="s">
        <v>67</v>
      </c>
      <c r="R122" s="195"/>
      <c r="S122" s="122"/>
      <c r="T122" s="122" t="s">
        <v>71</v>
      </c>
      <c r="U122" s="195"/>
    </row>
    <row r="123" customFormat="false" ht="38.45" hidden="false" customHeight="true" outlineLevel="0" collapsed="false">
      <c r="A123" s="127" t="n">
        <v>110</v>
      </c>
      <c r="B123" s="147" t="s">
        <v>101</v>
      </c>
      <c r="C123" s="127" t="n">
        <v>110</v>
      </c>
      <c r="D123" s="105" t="s">
        <v>32</v>
      </c>
      <c r="E123" s="122" t="n">
        <v>2016</v>
      </c>
      <c r="F123" s="105" t="s">
        <v>32</v>
      </c>
      <c r="G123" s="208" t="s">
        <v>26</v>
      </c>
      <c r="H123" s="105" t="s">
        <v>32</v>
      </c>
      <c r="I123" s="209" t="s">
        <v>30</v>
      </c>
      <c r="J123" s="114" t="s">
        <v>301</v>
      </c>
      <c r="K123" s="115" t="n">
        <v>2016</v>
      </c>
      <c r="L123" s="115" t="n">
        <v>12</v>
      </c>
      <c r="M123" s="122" t="s">
        <v>67</v>
      </c>
      <c r="N123" s="195"/>
      <c r="O123" s="195"/>
      <c r="P123" s="195"/>
      <c r="Q123" s="122" t="s">
        <v>67</v>
      </c>
      <c r="R123" s="195"/>
      <c r="S123" s="122"/>
      <c r="T123" s="122" t="s">
        <v>71</v>
      </c>
      <c r="U123" s="195"/>
    </row>
    <row r="124" customFormat="false" ht="38.45" hidden="false" customHeight="true" outlineLevel="0" collapsed="false">
      <c r="A124" s="127" t="n">
        <v>111</v>
      </c>
      <c r="B124" s="147" t="s">
        <v>101</v>
      </c>
      <c r="C124" s="127" t="n">
        <v>111</v>
      </c>
      <c r="D124" s="105" t="s">
        <v>32</v>
      </c>
      <c r="E124" s="122" t="n">
        <v>2016</v>
      </c>
      <c r="F124" s="105" t="s">
        <v>32</v>
      </c>
      <c r="G124" s="208" t="s">
        <v>26</v>
      </c>
      <c r="H124" s="105" t="s">
        <v>32</v>
      </c>
      <c r="I124" s="209" t="s">
        <v>30</v>
      </c>
      <c r="J124" s="114" t="s">
        <v>302</v>
      </c>
      <c r="K124" s="115" t="n">
        <v>2016</v>
      </c>
      <c r="L124" s="115" t="n">
        <v>8</v>
      </c>
      <c r="M124" s="122" t="s">
        <v>67</v>
      </c>
      <c r="N124" s="195"/>
      <c r="O124" s="195"/>
      <c r="P124" s="195"/>
      <c r="Q124" s="122" t="s">
        <v>67</v>
      </c>
      <c r="R124" s="195"/>
      <c r="S124" s="122"/>
      <c r="T124" s="122" t="s">
        <v>71</v>
      </c>
      <c r="U124" s="195"/>
    </row>
    <row r="125" customFormat="false" ht="38.45" hidden="false" customHeight="true" outlineLevel="0" collapsed="false">
      <c r="A125" s="127" t="n">
        <v>112</v>
      </c>
      <c r="B125" s="147" t="s">
        <v>101</v>
      </c>
      <c r="C125" s="127" t="n">
        <v>112</v>
      </c>
      <c r="D125" s="105" t="s">
        <v>32</v>
      </c>
      <c r="E125" s="122" t="n">
        <v>2016</v>
      </c>
      <c r="F125" s="105" t="s">
        <v>32</v>
      </c>
      <c r="G125" s="208" t="s">
        <v>26</v>
      </c>
      <c r="H125" s="105" t="s">
        <v>32</v>
      </c>
      <c r="I125" s="209" t="s">
        <v>30</v>
      </c>
      <c r="J125" s="114" t="s">
        <v>303</v>
      </c>
      <c r="K125" s="115" t="n">
        <v>2016</v>
      </c>
      <c r="L125" s="115" t="n">
        <v>4</v>
      </c>
      <c r="M125" s="122" t="s">
        <v>67</v>
      </c>
      <c r="N125" s="195"/>
      <c r="O125" s="195"/>
      <c r="P125" s="195"/>
      <c r="Q125" s="122" t="s">
        <v>67</v>
      </c>
      <c r="R125" s="195"/>
      <c r="S125" s="122"/>
      <c r="T125" s="122" t="s">
        <v>71</v>
      </c>
      <c r="U125" s="195"/>
    </row>
    <row r="126" customFormat="false" ht="38.45" hidden="false" customHeight="true" outlineLevel="0" collapsed="false">
      <c r="A126" s="127" t="n">
        <v>113</v>
      </c>
      <c r="B126" s="147" t="s">
        <v>101</v>
      </c>
      <c r="C126" s="127" t="n">
        <v>113</v>
      </c>
      <c r="D126" s="105" t="s">
        <v>32</v>
      </c>
      <c r="E126" s="122" t="n">
        <v>2016</v>
      </c>
      <c r="F126" s="105" t="s">
        <v>32</v>
      </c>
      <c r="G126" s="208" t="s">
        <v>26</v>
      </c>
      <c r="H126" s="105" t="s">
        <v>32</v>
      </c>
      <c r="I126" s="209" t="s">
        <v>30</v>
      </c>
      <c r="J126" s="114" t="s">
        <v>304</v>
      </c>
      <c r="K126" s="115" t="n">
        <v>2016</v>
      </c>
      <c r="L126" s="115" t="n">
        <v>4</v>
      </c>
      <c r="M126" s="122" t="s">
        <v>67</v>
      </c>
      <c r="N126" s="195"/>
      <c r="O126" s="195"/>
      <c r="P126" s="195"/>
      <c r="Q126" s="122" t="s">
        <v>67</v>
      </c>
      <c r="R126" s="195"/>
      <c r="S126" s="122"/>
      <c r="T126" s="122" t="s">
        <v>71</v>
      </c>
      <c r="U126" s="195"/>
    </row>
    <row r="127" customFormat="false" ht="38.45" hidden="false" customHeight="true" outlineLevel="0" collapsed="false">
      <c r="A127" s="127" t="n">
        <v>114</v>
      </c>
      <c r="B127" s="147" t="s">
        <v>101</v>
      </c>
      <c r="C127" s="127" t="n">
        <v>114</v>
      </c>
      <c r="D127" s="105" t="s">
        <v>32</v>
      </c>
      <c r="E127" s="122" t="n">
        <v>2016</v>
      </c>
      <c r="F127" s="105" t="s">
        <v>32</v>
      </c>
      <c r="G127" s="208" t="s">
        <v>26</v>
      </c>
      <c r="H127" s="105" t="s">
        <v>32</v>
      </c>
      <c r="I127" s="209" t="s">
        <v>30</v>
      </c>
      <c r="J127" s="114" t="s">
        <v>305</v>
      </c>
      <c r="K127" s="115" t="n">
        <v>2016</v>
      </c>
      <c r="L127" s="115" t="n">
        <v>7</v>
      </c>
      <c r="M127" s="122" t="s">
        <v>67</v>
      </c>
      <c r="N127" s="195"/>
      <c r="O127" s="195"/>
      <c r="P127" s="195"/>
      <c r="Q127" s="122" t="s">
        <v>67</v>
      </c>
      <c r="R127" s="195"/>
      <c r="S127" s="122"/>
      <c r="T127" s="122" t="s">
        <v>71</v>
      </c>
      <c r="U127" s="195"/>
    </row>
    <row r="128" customFormat="false" ht="38.45" hidden="false" customHeight="true" outlineLevel="0" collapsed="false">
      <c r="A128" s="127" t="n">
        <v>115</v>
      </c>
      <c r="B128" s="147" t="s">
        <v>101</v>
      </c>
      <c r="C128" s="127" t="n">
        <v>115</v>
      </c>
      <c r="D128" s="105" t="s">
        <v>32</v>
      </c>
      <c r="E128" s="122" t="n">
        <v>2016</v>
      </c>
      <c r="F128" s="105" t="s">
        <v>32</v>
      </c>
      <c r="G128" s="208" t="s">
        <v>26</v>
      </c>
      <c r="H128" s="105" t="s">
        <v>32</v>
      </c>
      <c r="I128" s="209" t="s">
        <v>30</v>
      </c>
      <c r="J128" s="114" t="s">
        <v>306</v>
      </c>
      <c r="K128" s="115" t="n">
        <v>2016</v>
      </c>
      <c r="L128" s="115" t="n">
        <v>6</v>
      </c>
      <c r="M128" s="122" t="s">
        <v>67</v>
      </c>
      <c r="N128" s="195"/>
      <c r="O128" s="195"/>
      <c r="P128" s="195"/>
      <c r="Q128" s="122" t="s">
        <v>67</v>
      </c>
      <c r="R128" s="195"/>
      <c r="S128" s="122"/>
      <c r="T128" s="122" t="s">
        <v>71</v>
      </c>
      <c r="U128" s="195"/>
    </row>
    <row r="129" customFormat="false" ht="38.45" hidden="false" customHeight="true" outlineLevel="0" collapsed="false">
      <c r="A129" s="127" t="n">
        <v>116</v>
      </c>
      <c r="B129" s="147" t="s">
        <v>101</v>
      </c>
      <c r="C129" s="127" t="n">
        <v>116</v>
      </c>
      <c r="D129" s="105" t="s">
        <v>32</v>
      </c>
      <c r="E129" s="122" t="n">
        <v>2016</v>
      </c>
      <c r="F129" s="105" t="s">
        <v>32</v>
      </c>
      <c r="G129" s="208" t="s">
        <v>26</v>
      </c>
      <c r="H129" s="105" t="s">
        <v>32</v>
      </c>
      <c r="I129" s="209" t="s">
        <v>30</v>
      </c>
      <c r="J129" s="114" t="s">
        <v>307</v>
      </c>
      <c r="K129" s="115" t="n">
        <v>2016</v>
      </c>
      <c r="L129" s="115" t="n">
        <v>5</v>
      </c>
      <c r="M129" s="122" t="s">
        <v>67</v>
      </c>
      <c r="N129" s="195"/>
      <c r="O129" s="195"/>
      <c r="P129" s="195"/>
      <c r="Q129" s="122" t="s">
        <v>67</v>
      </c>
      <c r="R129" s="195"/>
      <c r="S129" s="122"/>
      <c r="T129" s="122" t="s">
        <v>71</v>
      </c>
      <c r="U129" s="195"/>
    </row>
    <row r="130" customFormat="false" ht="38.45" hidden="false" customHeight="true" outlineLevel="0" collapsed="false">
      <c r="A130" s="127" t="n">
        <v>117</v>
      </c>
      <c r="B130" s="147" t="s">
        <v>101</v>
      </c>
      <c r="C130" s="127" t="n">
        <v>117</v>
      </c>
      <c r="D130" s="105" t="s">
        <v>32</v>
      </c>
      <c r="E130" s="122" t="n">
        <v>2016</v>
      </c>
      <c r="F130" s="105" t="s">
        <v>32</v>
      </c>
      <c r="G130" s="208" t="s">
        <v>26</v>
      </c>
      <c r="H130" s="105" t="s">
        <v>32</v>
      </c>
      <c r="I130" s="209" t="s">
        <v>30</v>
      </c>
      <c r="J130" s="114" t="s">
        <v>308</v>
      </c>
      <c r="K130" s="115" t="n">
        <v>2016</v>
      </c>
      <c r="L130" s="115" t="n">
        <v>17</v>
      </c>
      <c r="M130" s="122" t="s">
        <v>67</v>
      </c>
      <c r="N130" s="195"/>
      <c r="O130" s="195"/>
      <c r="P130" s="195"/>
      <c r="Q130" s="122" t="s">
        <v>67</v>
      </c>
      <c r="R130" s="195"/>
      <c r="S130" s="122"/>
      <c r="T130" s="122" t="s">
        <v>71</v>
      </c>
      <c r="U130" s="195"/>
    </row>
    <row r="131" customFormat="false" ht="38.45" hidden="false" customHeight="true" outlineLevel="0" collapsed="false">
      <c r="A131" s="127" t="n">
        <v>118</v>
      </c>
      <c r="B131" s="147" t="s">
        <v>101</v>
      </c>
      <c r="C131" s="127" t="n">
        <v>118</v>
      </c>
      <c r="D131" s="105" t="s">
        <v>32</v>
      </c>
      <c r="E131" s="122" t="n">
        <v>2016</v>
      </c>
      <c r="F131" s="105" t="s">
        <v>32</v>
      </c>
      <c r="G131" s="208" t="s">
        <v>26</v>
      </c>
      <c r="H131" s="105" t="s">
        <v>32</v>
      </c>
      <c r="I131" s="209" t="s">
        <v>30</v>
      </c>
      <c r="J131" s="114" t="s">
        <v>309</v>
      </c>
      <c r="K131" s="115" t="n">
        <v>2016</v>
      </c>
      <c r="L131" s="115" t="n">
        <v>7</v>
      </c>
      <c r="M131" s="122" t="s">
        <v>67</v>
      </c>
      <c r="N131" s="195"/>
      <c r="O131" s="195"/>
      <c r="P131" s="195"/>
      <c r="Q131" s="122" t="s">
        <v>67</v>
      </c>
      <c r="R131" s="195"/>
      <c r="S131" s="122"/>
      <c r="T131" s="122" t="s">
        <v>71</v>
      </c>
      <c r="U131" s="195"/>
    </row>
    <row r="132" customFormat="false" ht="38.45" hidden="false" customHeight="true" outlineLevel="0" collapsed="false">
      <c r="A132" s="127" t="n">
        <v>119</v>
      </c>
      <c r="B132" s="147" t="s">
        <v>101</v>
      </c>
      <c r="C132" s="127" t="n">
        <v>119</v>
      </c>
      <c r="D132" s="105" t="s">
        <v>32</v>
      </c>
      <c r="E132" s="122" t="n">
        <v>2016</v>
      </c>
      <c r="F132" s="105" t="s">
        <v>32</v>
      </c>
      <c r="G132" s="208" t="s">
        <v>26</v>
      </c>
      <c r="H132" s="105" t="s">
        <v>32</v>
      </c>
      <c r="I132" s="209" t="s">
        <v>30</v>
      </c>
      <c r="J132" s="114" t="s">
        <v>310</v>
      </c>
      <c r="K132" s="115" t="n">
        <v>2016</v>
      </c>
      <c r="L132" s="115" t="n">
        <v>3</v>
      </c>
      <c r="M132" s="122" t="s">
        <v>67</v>
      </c>
      <c r="N132" s="195"/>
      <c r="O132" s="195"/>
      <c r="P132" s="195"/>
      <c r="Q132" s="122" t="s">
        <v>67</v>
      </c>
      <c r="R132" s="195"/>
      <c r="S132" s="122"/>
      <c r="T132" s="122" t="s">
        <v>71</v>
      </c>
      <c r="U132" s="195"/>
    </row>
    <row r="133" customFormat="false" ht="38.45" hidden="false" customHeight="true" outlineLevel="0" collapsed="false">
      <c r="A133" s="127" t="n">
        <v>120</v>
      </c>
      <c r="B133" s="147" t="s">
        <v>101</v>
      </c>
      <c r="C133" s="127" t="n">
        <v>120</v>
      </c>
      <c r="D133" s="105" t="s">
        <v>32</v>
      </c>
      <c r="E133" s="122" t="n">
        <v>2016</v>
      </c>
      <c r="F133" s="105" t="s">
        <v>32</v>
      </c>
      <c r="G133" s="208" t="s">
        <v>26</v>
      </c>
      <c r="H133" s="105" t="s">
        <v>32</v>
      </c>
      <c r="I133" s="209" t="s">
        <v>30</v>
      </c>
      <c r="J133" s="114" t="s">
        <v>311</v>
      </c>
      <c r="K133" s="115" t="n">
        <v>2016</v>
      </c>
      <c r="L133" s="115" t="n">
        <v>5</v>
      </c>
      <c r="M133" s="122" t="s">
        <v>67</v>
      </c>
      <c r="N133" s="195"/>
      <c r="O133" s="195"/>
      <c r="P133" s="195"/>
      <c r="Q133" s="122" t="s">
        <v>67</v>
      </c>
      <c r="R133" s="195"/>
      <c r="S133" s="122"/>
      <c r="T133" s="122" t="s">
        <v>71</v>
      </c>
      <c r="U133" s="195"/>
    </row>
    <row r="134" customFormat="false" ht="38.45" hidden="false" customHeight="true" outlineLevel="0" collapsed="false">
      <c r="A134" s="127" t="n">
        <v>121</v>
      </c>
      <c r="B134" s="147" t="s">
        <v>101</v>
      </c>
      <c r="C134" s="127" t="n">
        <v>121</v>
      </c>
      <c r="D134" s="105" t="s">
        <v>32</v>
      </c>
      <c r="E134" s="122" t="n">
        <v>2016</v>
      </c>
      <c r="F134" s="105" t="s">
        <v>32</v>
      </c>
      <c r="G134" s="208" t="s">
        <v>26</v>
      </c>
      <c r="H134" s="105" t="s">
        <v>32</v>
      </c>
      <c r="I134" s="209" t="s">
        <v>30</v>
      </c>
      <c r="J134" s="114" t="s">
        <v>312</v>
      </c>
      <c r="K134" s="115" t="n">
        <v>2016</v>
      </c>
      <c r="L134" s="115" t="n">
        <v>2</v>
      </c>
      <c r="M134" s="122" t="s">
        <v>67</v>
      </c>
      <c r="N134" s="195"/>
      <c r="O134" s="195"/>
      <c r="P134" s="195"/>
      <c r="Q134" s="122" t="s">
        <v>67</v>
      </c>
      <c r="R134" s="195"/>
      <c r="S134" s="122"/>
      <c r="T134" s="122" t="s">
        <v>71</v>
      </c>
      <c r="U134" s="195"/>
    </row>
    <row r="135" customFormat="false" ht="38.45" hidden="false" customHeight="true" outlineLevel="0" collapsed="false">
      <c r="A135" s="127" t="n">
        <v>122</v>
      </c>
      <c r="B135" s="147" t="s">
        <v>101</v>
      </c>
      <c r="C135" s="127" t="n">
        <v>122</v>
      </c>
      <c r="D135" s="105" t="s">
        <v>32</v>
      </c>
      <c r="E135" s="122" t="n">
        <v>2016</v>
      </c>
      <c r="F135" s="105" t="s">
        <v>32</v>
      </c>
      <c r="G135" s="208" t="s">
        <v>26</v>
      </c>
      <c r="H135" s="105" t="s">
        <v>32</v>
      </c>
      <c r="I135" s="209" t="s">
        <v>30</v>
      </c>
      <c r="J135" s="114" t="s">
        <v>313</v>
      </c>
      <c r="K135" s="115" t="n">
        <v>2016</v>
      </c>
      <c r="L135" s="115" t="n">
        <v>14</v>
      </c>
      <c r="M135" s="122" t="s">
        <v>67</v>
      </c>
      <c r="N135" s="195"/>
      <c r="O135" s="195"/>
      <c r="P135" s="195"/>
      <c r="Q135" s="122" t="s">
        <v>67</v>
      </c>
      <c r="R135" s="195"/>
      <c r="S135" s="122"/>
      <c r="T135" s="122" t="s">
        <v>71</v>
      </c>
      <c r="U135" s="195"/>
    </row>
    <row r="136" customFormat="false" ht="38.45" hidden="false" customHeight="true" outlineLevel="0" collapsed="false">
      <c r="A136" s="127" t="n">
        <v>123</v>
      </c>
      <c r="B136" s="147" t="s">
        <v>101</v>
      </c>
      <c r="C136" s="127" t="n">
        <v>123</v>
      </c>
      <c r="D136" s="105" t="s">
        <v>32</v>
      </c>
      <c r="E136" s="122" t="n">
        <v>2016</v>
      </c>
      <c r="F136" s="105" t="s">
        <v>32</v>
      </c>
      <c r="G136" s="208" t="s">
        <v>26</v>
      </c>
      <c r="H136" s="105" t="s">
        <v>32</v>
      </c>
      <c r="I136" s="209" t="s">
        <v>30</v>
      </c>
      <c r="J136" s="114" t="s">
        <v>314</v>
      </c>
      <c r="K136" s="115" t="n">
        <v>2016</v>
      </c>
      <c r="L136" s="115" t="n">
        <v>6</v>
      </c>
      <c r="M136" s="122" t="s">
        <v>67</v>
      </c>
      <c r="N136" s="195"/>
      <c r="O136" s="195"/>
      <c r="P136" s="195"/>
      <c r="Q136" s="122" t="s">
        <v>67</v>
      </c>
      <c r="R136" s="195"/>
      <c r="S136" s="122"/>
      <c r="T136" s="122" t="s">
        <v>71</v>
      </c>
      <c r="U136" s="195"/>
    </row>
    <row r="137" customFormat="false" ht="38.45" hidden="false" customHeight="true" outlineLevel="0" collapsed="false">
      <c r="A137" s="127" t="n">
        <v>124</v>
      </c>
      <c r="B137" s="147" t="s">
        <v>101</v>
      </c>
      <c r="C137" s="127" t="n">
        <v>124</v>
      </c>
      <c r="D137" s="105" t="s">
        <v>32</v>
      </c>
      <c r="E137" s="122" t="n">
        <v>2016</v>
      </c>
      <c r="F137" s="105" t="s">
        <v>32</v>
      </c>
      <c r="G137" s="208" t="s">
        <v>26</v>
      </c>
      <c r="H137" s="105" t="s">
        <v>32</v>
      </c>
      <c r="I137" s="209" t="s">
        <v>30</v>
      </c>
      <c r="J137" s="114" t="s">
        <v>315</v>
      </c>
      <c r="K137" s="115" t="n">
        <v>2016</v>
      </c>
      <c r="L137" s="115" t="n">
        <v>9</v>
      </c>
      <c r="M137" s="122" t="s">
        <v>67</v>
      </c>
      <c r="N137" s="195"/>
      <c r="O137" s="195"/>
      <c r="P137" s="195"/>
      <c r="Q137" s="122" t="s">
        <v>67</v>
      </c>
      <c r="R137" s="195"/>
      <c r="S137" s="122"/>
      <c r="T137" s="122" t="s">
        <v>71</v>
      </c>
      <c r="U137" s="195"/>
    </row>
    <row r="138" customFormat="false" ht="38.45" hidden="false" customHeight="true" outlineLevel="0" collapsed="false">
      <c r="A138" s="127" t="n">
        <v>125</v>
      </c>
      <c r="B138" s="147" t="s">
        <v>101</v>
      </c>
      <c r="C138" s="127" t="n">
        <v>125</v>
      </c>
      <c r="D138" s="105" t="s">
        <v>32</v>
      </c>
      <c r="E138" s="122" t="n">
        <v>2016</v>
      </c>
      <c r="F138" s="105" t="s">
        <v>32</v>
      </c>
      <c r="G138" s="208" t="s">
        <v>26</v>
      </c>
      <c r="H138" s="105" t="s">
        <v>32</v>
      </c>
      <c r="I138" s="209" t="s">
        <v>30</v>
      </c>
      <c r="J138" s="114" t="s">
        <v>316</v>
      </c>
      <c r="K138" s="115" t="n">
        <v>2016</v>
      </c>
      <c r="L138" s="115" t="n">
        <v>5</v>
      </c>
      <c r="M138" s="122" t="s">
        <v>67</v>
      </c>
      <c r="N138" s="195"/>
      <c r="O138" s="195"/>
      <c r="P138" s="195"/>
      <c r="Q138" s="122" t="s">
        <v>67</v>
      </c>
      <c r="R138" s="195"/>
      <c r="S138" s="122"/>
      <c r="T138" s="122" t="s">
        <v>71</v>
      </c>
      <c r="U138" s="195"/>
    </row>
    <row r="139" customFormat="false" ht="38.45" hidden="false" customHeight="true" outlineLevel="0" collapsed="false">
      <c r="A139" s="127" t="n">
        <v>126</v>
      </c>
      <c r="B139" s="147" t="s">
        <v>101</v>
      </c>
      <c r="C139" s="127" t="n">
        <v>126</v>
      </c>
      <c r="D139" s="105" t="s">
        <v>32</v>
      </c>
      <c r="E139" s="122" t="n">
        <v>2016</v>
      </c>
      <c r="F139" s="105" t="s">
        <v>32</v>
      </c>
      <c r="G139" s="208" t="s">
        <v>26</v>
      </c>
      <c r="H139" s="105" t="s">
        <v>32</v>
      </c>
      <c r="I139" s="209" t="s">
        <v>30</v>
      </c>
      <c r="J139" s="114" t="s">
        <v>317</v>
      </c>
      <c r="K139" s="115" t="n">
        <v>2016</v>
      </c>
      <c r="L139" s="115" t="n">
        <v>8</v>
      </c>
      <c r="M139" s="122" t="s">
        <v>67</v>
      </c>
      <c r="N139" s="195"/>
      <c r="O139" s="195"/>
      <c r="P139" s="195"/>
      <c r="Q139" s="122" t="s">
        <v>67</v>
      </c>
      <c r="R139" s="195"/>
      <c r="S139" s="122"/>
      <c r="T139" s="122" t="s">
        <v>71</v>
      </c>
      <c r="U139" s="195"/>
    </row>
    <row r="140" customFormat="false" ht="38.45" hidden="false" customHeight="true" outlineLevel="0" collapsed="false">
      <c r="A140" s="127" t="n">
        <v>127</v>
      </c>
      <c r="B140" s="147" t="s">
        <v>101</v>
      </c>
      <c r="C140" s="127" t="n">
        <v>127</v>
      </c>
      <c r="D140" s="105" t="s">
        <v>32</v>
      </c>
      <c r="E140" s="122" t="n">
        <v>2016</v>
      </c>
      <c r="F140" s="105" t="s">
        <v>32</v>
      </c>
      <c r="G140" s="208" t="s">
        <v>26</v>
      </c>
      <c r="H140" s="105" t="s">
        <v>32</v>
      </c>
      <c r="I140" s="209" t="s">
        <v>30</v>
      </c>
      <c r="J140" s="114" t="s">
        <v>318</v>
      </c>
      <c r="K140" s="115" t="n">
        <v>2016</v>
      </c>
      <c r="L140" s="115" t="n">
        <v>13</v>
      </c>
      <c r="M140" s="122" t="s">
        <v>67</v>
      </c>
      <c r="N140" s="195"/>
      <c r="O140" s="195"/>
      <c r="P140" s="195"/>
      <c r="Q140" s="122" t="s">
        <v>67</v>
      </c>
      <c r="R140" s="195"/>
      <c r="S140" s="122"/>
      <c r="T140" s="122" t="s">
        <v>71</v>
      </c>
      <c r="U140" s="195"/>
    </row>
    <row r="141" customFormat="false" ht="38.45" hidden="false" customHeight="true" outlineLevel="0" collapsed="false">
      <c r="A141" s="127" t="n">
        <v>128</v>
      </c>
      <c r="B141" s="147" t="s">
        <v>101</v>
      </c>
      <c r="C141" s="127" t="n">
        <v>128</v>
      </c>
      <c r="D141" s="105" t="s">
        <v>32</v>
      </c>
      <c r="E141" s="122" t="n">
        <v>2016</v>
      </c>
      <c r="F141" s="105" t="s">
        <v>32</v>
      </c>
      <c r="G141" s="208" t="s">
        <v>26</v>
      </c>
      <c r="H141" s="105" t="s">
        <v>32</v>
      </c>
      <c r="I141" s="209" t="s">
        <v>30</v>
      </c>
      <c r="J141" s="114" t="s">
        <v>319</v>
      </c>
      <c r="K141" s="115" t="n">
        <v>2016</v>
      </c>
      <c r="L141" s="115" t="n">
        <v>4</v>
      </c>
      <c r="M141" s="122" t="s">
        <v>67</v>
      </c>
      <c r="N141" s="195"/>
      <c r="O141" s="195"/>
      <c r="P141" s="195"/>
      <c r="Q141" s="122" t="s">
        <v>67</v>
      </c>
      <c r="R141" s="195"/>
      <c r="S141" s="122"/>
      <c r="T141" s="122" t="s">
        <v>71</v>
      </c>
      <c r="U141" s="195"/>
    </row>
    <row r="142" customFormat="false" ht="38.45" hidden="false" customHeight="true" outlineLevel="0" collapsed="false">
      <c r="A142" s="127" t="n">
        <v>129</v>
      </c>
      <c r="B142" s="147" t="s">
        <v>101</v>
      </c>
      <c r="C142" s="127" t="n">
        <v>129</v>
      </c>
      <c r="D142" s="105" t="s">
        <v>32</v>
      </c>
      <c r="E142" s="122" t="n">
        <v>2016</v>
      </c>
      <c r="F142" s="105" t="s">
        <v>32</v>
      </c>
      <c r="G142" s="208" t="s">
        <v>26</v>
      </c>
      <c r="H142" s="105" t="s">
        <v>32</v>
      </c>
      <c r="I142" s="209" t="s">
        <v>30</v>
      </c>
      <c r="J142" s="114" t="s">
        <v>320</v>
      </c>
      <c r="K142" s="115" t="n">
        <v>2016</v>
      </c>
      <c r="L142" s="115" t="n">
        <v>12</v>
      </c>
      <c r="M142" s="122" t="s">
        <v>67</v>
      </c>
      <c r="N142" s="195"/>
      <c r="O142" s="195"/>
      <c r="P142" s="195"/>
      <c r="Q142" s="122" t="s">
        <v>67</v>
      </c>
      <c r="R142" s="195"/>
      <c r="S142" s="122"/>
      <c r="T142" s="122" t="s">
        <v>71</v>
      </c>
      <c r="U142" s="195"/>
    </row>
    <row r="143" customFormat="false" ht="38.45" hidden="false" customHeight="true" outlineLevel="0" collapsed="false">
      <c r="A143" s="127" t="n">
        <v>130</v>
      </c>
      <c r="B143" s="147" t="s">
        <v>101</v>
      </c>
      <c r="C143" s="127" t="n">
        <v>130</v>
      </c>
      <c r="D143" s="105" t="s">
        <v>32</v>
      </c>
      <c r="E143" s="122" t="n">
        <v>2016</v>
      </c>
      <c r="F143" s="105" t="s">
        <v>32</v>
      </c>
      <c r="G143" s="208" t="s">
        <v>26</v>
      </c>
      <c r="H143" s="105" t="s">
        <v>32</v>
      </c>
      <c r="I143" s="209" t="s">
        <v>30</v>
      </c>
      <c r="J143" s="114" t="s">
        <v>321</v>
      </c>
      <c r="K143" s="115" t="n">
        <v>2016</v>
      </c>
      <c r="L143" s="115" t="n">
        <v>8</v>
      </c>
      <c r="M143" s="122" t="s">
        <v>67</v>
      </c>
      <c r="N143" s="195"/>
      <c r="O143" s="195"/>
      <c r="P143" s="195"/>
      <c r="Q143" s="122" t="s">
        <v>67</v>
      </c>
      <c r="R143" s="195"/>
      <c r="S143" s="122"/>
      <c r="T143" s="122" t="s">
        <v>71</v>
      </c>
      <c r="U143" s="195"/>
    </row>
    <row r="144" customFormat="false" ht="38.45" hidden="false" customHeight="true" outlineLevel="0" collapsed="false">
      <c r="A144" s="127" t="n">
        <v>131</v>
      </c>
      <c r="B144" s="147" t="s">
        <v>101</v>
      </c>
      <c r="C144" s="127" t="n">
        <v>131</v>
      </c>
      <c r="D144" s="105" t="s">
        <v>32</v>
      </c>
      <c r="E144" s="122" t="n">
        <v>2016</v>
      </c>
      <c r="F144" s="105" t="s">
        <v>32</v>
      </c>
      <c r="G144" s="208" t="s">
        <v>26</v>
      </c>
      <c r="H144" s="105" t="s">
        <v>32</v>
      </c>
      <c r="I144" s="209" t="s">
        <v>30</v>
      </c>
      <c r="J144" s="114" t="s">
        <v>322</v>
      </c>
      <c r="K144" s="115" t="n">
        <v>2016</v>
      </c>
      <c r="L144" s="115" t="n">
        <v>7</v>
      </c>
      <c r="M144" s="122" t="s">
        <v>67</v>
      </c>
      <c r="N144" s="195"/>
      <c r="O144" s="195"/>
      <c r="P144" s="195"/>
      <c r="Q144" s="122" t="s">
        <v>67</v>
      </c>
      <c r="R144" s="195"/>
      <c r="S144" s="122"/>
      <c r="T144" s="122" t="s">
        <v>71</v>
      </c>
      <c r="U144" s="195"/>
    </row>
    <row r="145" customFormat="false" ht="38.45" hidden="false" customHeight="true" outlineLevel="0" collapsed="false">
      <c r="A145" s="127" t="n">
        <v>132</v>
      </c>
      <c r="B145" s="147" t="s">
        <v>101</v>
      </c>
      <c r="C145" s="127" t="n">
        <v>132</v>
      </c>
      <c r="D145" s="105" t="s">
        <v>32</v>
      </c>
      <c r="E145" s="122" t="n">
        <v>2016</v>
      </c>
      <c r="F145" s="105" t="s">
        <v>32</v>
      </c>
      <c r="G145" s="208" t="s">
        <v>26</v>
      </c>
      <c r="H145" s="105" t="s">
        <v>32</v>
      </c>
      <c r="I145" s="209" t="s">
        <v>30</v>
      </c>
      <c r="J145" s="114" t="s">
        <v>323</v>
      </c>
      <c r="K145" s="115" t="n">
        <v>2016</v>
      </c>
      <c r="L145" s="115" t="n">
        <v>6</v>
      </c>
      <c r="M145" s="122" t="s">
        <v>67</v>
      </c>
      <c r="N145" s="195"/>
      <c r="O145" s="195"/>
      <c r="P145" s="195"/>
      <c r="Q145" s="122" t="s">
        <v>67</v>
      </c>
      <c r="R145" s="195"/>
      <c r="S145" s="122"/>
      <c r="T145" s="122" t="s">
        <v>71</v>
      </c>
      <c r="U145" s="195"/>
    </row>
    <row r="146" customFormat="false" ht="38.45" hidden="false" customHeight="true" outlineLevel="0" collapsed="false">
      <c r="A146" s="127" t="n">
        <v>133</v>
      </c>
      <c r="B146" s="147" t="s">
        <v>101</v>
      </c>
      <c r="C146" s="127" t="n">
        <v>133</v>
      </c>
      <c r="D146" s="105" t="s">
        <v>32</v>
      </c>
      <c r="E146" s="122" t="n">
        <v>2016</v>
      </c>
      <c r="F146" s="105" t="s">
        <v>32</v>
      </c>
      <c r="G146" s="208" t="s">
        <v>26</v>
      </c>
      <c r="H146" s="105" t="s">
        <v>32</v>
      </c>
      <c r="I146" s="209" t="s">
        <v>30</v>
      </c>
      <c r="J146" s="114" t="s">
        <v>324</v>
      </c>
      <c r="K146" s="115" t="n">
        <v>2016</v>
      </c>
      <c r="L146" s="115" t="n">
        <v>2</v>
      </c>
      <c r="M146" s="122" t="s">
        <v>67</v>
      </c>
      <c r="N146" s="195"/>
      <c r="O146" s="195"/>
      <c r="P146" s="195"/>
      <c r="Q146" s="122" t="s">
        <v>67</v>
      </c>
      <c r="R146" s="195"/>
      <c r="S146" s="122"/>
      <c r="T146" s="122" t="s">
        <v>71</v>
      </c>
      <c r="U146" s="195"/>
    </row>
    <row r="147" customFormat="false" ht="38.45" hidden="false" customHeight="true" outlineLevel="0" collapsed="false">
      <c r="A147" s="127" t="n">
        <v>134</v>
      </c>
      <c r="B147" s="147" t="s">
        <v>101</v>
      </c>
      <c r="C147" s="127" t="n">
        <v>134</v>
      </c>
      <c r="D147" s="105" t="s">
        <v>32</v>
      </c>
      <c r="E147" s="122" t="n">
        <v>2016</v>
      </c>
      <c r="F147" s="105" t="s">
        <v>32</v>
      </c>
      <c r="G147" s="208" t="s">
        <v>26</v>
      </c>
      <c r="H147" s="105" t="s">
        <v>32</v>
      </c>
      <c r="I147" s="209" t="s">
        <v>30</v>
      </c>
      <c r="J147" s="114" t="s">
        <v>325</v>
      </c>
      <c r="K147" s="115" t="n">
        <v>2016</v>
      </c>
      <c r="L147" s="115" t="n">
        <v>3</v>
      </c>
      <c r="M147" s="122" t="s">
        <v>67</v>
      </c>
      <c r="N147" s="195"/>
      <c r="O147" s="195"/>
      <c r="P147" s="195"/>
      <c r="Q147" s="122" t="s">
        <v>67</v>
      </c>
      <c r="R147" s="195"/>
      <c r="S147" s="122"/>
      <c r="T147" s="122" t="s">
        <v>71</v>
      </c>
      <c r="U147" s="195"/>
    </row>
    <row r="148" customFormat="false" ht="38.45" hidden="false" customHeight="true" outlineLevel="0" collapsed="false">
      <c r="A148" s="127" t="n">
        <v>135</v>
      </c>
      <c r="B148" s="147" t="s">
        <v>101</v>
      </c>
      <c r="C148" s="127" t="n">
        <v>135</v>
      </c>
      <c r="D148" s="105" t="s">
        <v>32</v>
      </c>
      <c r="E148" s="122" t="n">
        <v>2016</v>
      </c>
      <c r="F148" s="105" t="s">
        <v>32</v>
      </c>
      <c r="G148" s="208" t="s">
        <v>26</v>
      </c>
      <c r="H148" s="105" t="s">
        <v>32</v>
      </c>
      <c r="I148" s="209" t="s">
        <v>30</v>
      </c>
      <c r="J148" s="114" t="s">
        <v>326</v>
      </c>
      <c r="K148" s="115" t="n">
        <v>2016</v>
      </c>
      <c r="L148" s="115" t="n">
        <v>4</v>
      </c>
      <c r="M148" s="122" t="s">
        <v>67</v>
      </c>
      <c r="N148" s="195"/>
      <c r="O148" s="195"/>
      <c r="P148" s="195"/>
      <c r="Q148" s="122" t="s">
        <v>67</v>
      </c>
      <c r="R148" s="195"/>
      <c r="S148" s="122"/>
      <c r="T148" s="122" t="s">
        <v>71</v>
      </c>
      <c r="U148" s="195"/>
    </row>
    <row r="149" customFormat="false" ht="38.45" hidden="false" customHeight="true" outlineLevel="0" collapsed="false">
      <c r="A149" s="127" t="n">
        <v>136</v>
      </c>
      <c r="B149" s="147" t="s">
        <v>101</v>
      </c>
      <c r="C149" s="127" t="n">
        <v>136</v>
      </c>
      <c r="D149" s="105" t="s">
        <v>32</v>
      </c>
      <c r="E149" s="122" t="n">
        <v>2016</v>
      </c>
      <c r="F149" s="105" t="s">
        <v>32</v>
      </c>
      <c r="G149" s="208" t="s">
        <v>26</v>
      </c>
      <c r="H149" s="105" t="s">
        <v>32</v>
      </c>
      <c r="I149" s="209" t="s">
        <v>30</v>
      </c>
      <c r="J149" s="114" t="s">
        <v>327</v>
      </c>
      <c r="K149" s="115" t="n">
        <v>2016</v>
      </c>
      <c r="L149" s="115" t="n">
        <v>6</v>
      </c>
      <c r="M149" s="122" t="s">
        <v>67</v>
      </c>
      <c r="N149" s="195"/>
      <c r="O149" s="195"/>
      <c r="P149" s="195"/>
      <c r="Q149" s="122" t="s">
        <v>67</v>
      </c>
      <c r="R149" s="195"/>
      <c r="S149" s="122"/>
      <c r="T149" s="122" t="s">
        <v>71</v>
      </c>
      <c r="U149" s="195"/>
    </row>
    <row r="150" customFormat="false" ht="38.45" hidden="false" customHeight="true" outlineLevel="0" collapsed="false">
      <c r="A150" s="127" t="n">
        <v>137</v>
      </c>
      <c r="B150" s="147" t="s">
        <v>101</v>
      </c>
      <c r="C150" s="127" t="n">
        <v>137</v>
      </c>
      <c r="D150" s="105" t="s">
        <v>32</v>
      </c>
      <c r="E150" s="122" t="n">
        <v>2016</v>
      </c>
      <c r="F150" s="105" t="s">
        <v>32</v>
      </c>
      <c r="G150" s="208" t="s">
        <v>26</v>
      </c>
      <c r="H150" s="105" t="s">
        <v>32</v>
      </c>
      <c r="I150" s="209" t="s">
        <v>30</v>
      </c>
      <c r="J150" s="114" t="s">
        <v>328</v>
      </c>
      <c r="K150" s="115" t="n">
        <v>2016</v>
      </c>
      <c r="L150" s="115" t="n">
        <v>4</v>
      </c>
      <c r="M150" s="122" t="s">
        <v>67</v>
      </c>
      <c r="N150" s="195"/>
      <c r="O150" s="195"/>
      <c r="P150" s="195"/>
      <c r="Q150" s="122" t="s">
        <v>67</v>
      </c>
      <c r="R150" s="195"/>
      <c r="S150" s="122"/>
      <c r="T150" s="122" t="s">
        <v>71</v>
      </c>
      <c r="U150" s="195"/>
    </row>
    <row r="151" customFormat="false" ht="38.45" hidden="false" customHeight="true" outlineLevel="0" collapsed="false">
      <c r="A151" s="127" t="n">
        <v>138</v>
      </c>
      <c r="B151" s="147" t="s">
        <v>101</v>
      </c>
      <c r="C151" s="127" t="n">
        <v>138</v>
      </c>
      <c r="D151" s="105" t="s">
        <v>32</v>
      </c>
      <c r="E151" s="122" t="n">
        <v>2016</v>
      </c>
      <c r="F151" s="105" t="s">
        <v>32</v>
      </c>
      <c r="G151" s="208" t="s">
        <v>26</v>
      </c>
      <c r="H151" s="105" t="s">
        <v>32</v>
      </c>
      <c r="I151" s="209" t="s">
        <v>30</v>
      </c>
      <c r="J151" s="114" t="s">
        <v>329</v>
      </c>
      <c r="K151" s="115" t="n">
        <v>2016</v>
      </c>
      <c r="L151" s="115" t="n">
        <v>8</v>
      </c>
      <c r="M151" s="122" t="s">
        <v>67</v>
      </c>
      <c r="N151" s="195"/>
      <c r="O151" s="195"/>
      <c r="P151" s="195"/>
      <c r="Q151" s="122" t="s">
        <v>67</v>
      </c>
      <c r="R151" s="195"/>
      <c r="S151" s="122"/>
      <c r="T151" s="122" t="s">
        <v>71</v>
      </c>
      <c r="U151" s="195"/>
    </row>
    <row r="152" customFormat="false" ht="38.45" hidden="false" customHeight="true" outlineLevel="0" collapsed="false">
      <c r="A152" s="127" t="n">
        <v>139</v>
      </c>
      <c r="B152" s="147" t="s">
        <v>101</v>
      </c>
      <c r="C152" s="127" t="n">
        <v>139</v>
      </c>
      <c r="D152" s="105" t="s">
        <v>32</v>
      </c>
      <c r="E152" s="122" t="n">
        <v>2016</v>
      </c>
      <c r="F152" s="105" t="s">
        <v>32</v>
      </c>
      <c r="G152" s="208" t="s">
        <v>26</v>
      </c>
      <c r="H152" s="105" t="s">
        <v>32</v>
      </c>
      <c r="I152" s="209" t="s">
        <v>30</v>
      </c>
      <c r="J152" s="114" t="s">
        <v>330</v>
      </c>
      <c r="K152" s="115" t="n">
        <v>2016</v>
      </c>
      <c r="L152" s="115" t="n">
        <v>12</v>
      </c>
      <c r="M152" s="122" t="s">
        <v>67</v>
      </c>
      <c r="N152" s="195"/>
      <c r="O152" s="195"/>
      <c r="P152" s="195"/>
      <c r="Q152" s="122" t="s">
        <v>67</v>
      </c>
      <c r="R152" s="195"/>
      <c r="S152" s="122"/>
      <c r="T152" s="122" t="s">
        <v>71</v>
      </c>
      <c r="U152" s="195"/>
    </row>
    <row r="153" customFormat="false" ht="38.45" hidden="false" customHeight="true" outlineLevel="0" collapsed="false">
      <c r="A153" s="127" t="n">
        <v>140</v>
      </c>
      <c r="B153" s="147" t="s">
        <v>101</v>
      </c>
      <c r="C153" s="127" t="n">
        <v>140</v>
      </c>
      <c r="D153" s="105" t="s">
        <v>32</v>
      </c>
      <c r="E153" s="122" t="n">
        <v>2016</v>
      </c>
      <c r="F153" s="105" t="s">
        <v>32</v>
      </c>
      <c r="G153" s="208" t="s">
        <v>26</v>
      </c>
      <c r="H153" s="105" t="s">
        <v>32</v>
      </c>
      <c r="I153" s="209" t="s">
        <v>30</v>
      </c>
      <c r="J153" s="114" t="s">
        <v>331</v>
      </c>
      <c r="K153" s="115" t="n">
        <v>2016</v>
      </c>
      <c r="L153" s="115" t="n">
        <v>5</v>
      </c>
      <c r="M153" s="122" t="s">
        <v>67</v>
      </c>
      <c r="N153" s="195"/>
      <c r="O153" s="195"/>
      <c r="P153" s="195"/>
      <c r="Q153" s="122" t="s">
        <v>67</v>
      </c>
      <c r="R153" s="195"/>
      <c r="S153" s="122"/>
      <c r="T153" s="122" t="s">
        <v>71</v>
      </c>
      <c r="U153" s="195"/>
    </row>
    <row r="154" customFormat="false" ht="38.45" hidden="false" customHeight="true" outlineLevel="0" collapsed="false">
      <c r="A154" s="127" t="n">
        <v>141</v>
      </c>
      <c r="B154" s="147" t="s">
        <v>101</v>
      </c>
      <c r="C154" s="127" t="n">
        <v>141</v>
      </c>
      <c r="D154" s="105" t="s">
        <v>32</v>
      </c>
      <c r="E154" s="122" t="n">
        <v>2016</v>
      </c>
      <c r="F154" s="105" t="s">
        <v>32</v>
      </c>
      <c r="G154" s="208" t="s">
        <v>26</v>
      </c>
      <c r="H154" s="105" t="s">
        <v>32</v>
      </c>
      <c r="I154" s="209" t="s">
        <v>30</v>
      </c>
      <c r="J154" s="114" t="s">
        <v>332</v>
      </c>
      <c r="K154" s="115" t="n">
        <v>2016</v>
      </c>
      <c r="L154" s="115" t="n">
        <v>5</v>
      </c>
      <c r="M154" s="122" t="s">
        <v>67</v>
      </c>
      <c r="N154" s="195"/>
      <c r="O154" s="195"/>
      <c r="P154" s="195"/>
      <c r="Q154" s="122" t="s">
        <v>67</v>
      </c>
      <c r="R154" s="195"/>
      <c r="S154" s="122"/>
      <c r="T154" s="122" t="s">
        <v>71</v>
      </c>
      <c r="U154" s="195"/>
    </row>
    <row r="155" customFormat="false" ht="38.45" hidden="false" customHeight="true" outlineLevel="0" collapsed="false">
      <c r="A155" s="127" t="n">
        <v>142</v>
      </c>
      <c r="B155" s="147" t="s">
        <v>101</v>
      </c>
      <c r="C155" s="127" t="n">
        <v>142</v>
      </c>
      <c r="D155" s="105" t="s">
        <v>32</v>
      </c>
      <c r="E155" s="122" t="n">
        <v>2016</v>
      </c>
      <c r="F155" s="105" t="s">
        <v>32</v>
      </c>
      <c r="G155" s="208" t="s">
        <v>26</v>
      </c>
      <c r="H155" s="105" t="s">
        <v>32</v>
      </c>
      <c r="I155" s="209" t="s">
        <v>30</v>
      </c>
      <c r="J155" s="114" t="s">
        <v>333</v>
      </c>
      <c r="K155" s="115" t="n">
        <v>2016</v>
      </c>
      <c r="L155" s="115" t="n">
        <v>3</v>
      </c>
      <c r="M155" s="122" t="s">
        <v>67</v>
      </c>
      <c r="N155" s="195"/>
      <c r="O155" s="195"/>
      <c r="P155" s="195"/>
      <c r="Q155" s="122" t="s">
        <v>67</v>
      </c>
      <c r="R155" s="195"/>
      <c r="S155" s="122"/>
      <c r="T155" s="122" t="s">
        <v>71</v>
      </c>
      <c r="U155" s="195"/>
    </row>
    <row r="156" customFormat="false" ht="38.45" hidden="false" customHeight="true" outlineLevel="0" collapsed="false">
      <c r="A156" s="127" t="n">
        <v>143</v>
      </c>
      <c r="B156" s="147" t="s">
        <v>101</v>
      </c>
      <c r="C156" s="127" t="n">
        <v>143</v>
      </c>
      <c r="D156" s="105" t="s">
        <v>32</v>
      </c>
      <c r="E156" s="122" t="n">
        <v>2016</v>
      </c>
      <c r="F156" s="105" t="s">
        <v>32</v>
      </c>
      <c r="G156" s="208" t="s">
        <v>26</v>
      </c>
      <c r="H156" s="105" t="s">
        <v>32</v>
      </c>
      <c r="I156" s="209" t="s">
        <v>30</v>
      </c>
      <c r="J156" s="114" t="s">
        <v>334</v>
      </c>
      <c r="K156" s="115" t="n">
        <v>2016</v>
      </c>
      <c r="L156" s="115" t="n">
        <v>14</v>
      </c>
      <c r="M156" s="122" t="s">
        <v>67</v>
      </c>
      <c r="N156" s="195"/>
      <c r="O156" s="195"/>
      <c r="P156" s="195"/>
      <c r="Q156" s="122" t="s">
        <v>67</v>
      </c>
      <c r="R156" s="195"/>
      <c r="S156" s="122"/>
      <c r="T156" s="122" t="s">
        <v>71</v>
      </c>
      <c r="U156" s="195"/>
    </row>
    <row r="157" customFormat="false" ht="38.45" hidden="false" customHeight="true" outlineLevel="0" collapsed="false">
      <c r="A157" s="127" t="n">
        <v>144</v>
      </c>
      <c r="B157" s="147" t="s">
        <v>101</v>
      </c>
      <c r="C157" s="127" t="n">
        <v>144</v>
      </c>
      <c r="D157" s="105" t="s">
        <v>32</v>
      </c>
      <c r="E157" s="122" t="n">
        <v>2016</v>
      </c>
      <c r="F157" s="105" t="s">
        <v>32</v>
      </c>
      <c r="G157" s="208" t="s">
        <v>26</v>
      </c>
      <c r="H157" s="105" t="s">
        <v>32</v>
      </c>
      <c r="I157" s="209" t="s">
        <v>30</v>
      </c>
      <c r="J157" s="114" t="s">
        <v>335</v>
      </c>
      <c r="K157" s="115" t="n">
        <v>2016</v>
      </c>
      <c r="L157" s="115" t="n">
        <v>4</v>
      </c>
      <c r="M157" s="122" t="s">
        <v>67</v>
      </c>
      <c r="N157" s="195"/>
      <c r="O157" s="195"/>
      <c r="P157" s="195"/>
      <c r="Q157" s="122" t="s">
        <v>67</v>
      </c>
      <c r="R157" s="195"/>
      <c r="S157" s="122"/>
      <c r="T157" s="122" t="s">
        <v>71</v>
      </c>
      <c r="U157" s="195"/>
    </row>
    <row r="158" customFormat="false" ht="38.45" hidden="false" customHeight="true" outlineLevel="0" collapsed="false">
      <c r="A158" s="127" t="n">
        <v>145</v>
      </c>
      <c r="B158" s="147" t="s">
        <v>101</v>
      </c>
      <c r="C158" s="127" t="n">
        <v>145</v>
      </c>
      <c r="D158" s="105" t="s">
        <v>32</v>
      </c>
      <c r="E158" s="122" t="n">
        <v>2016</v>
      </c>
      <c r="F158" s="105" t="s">
        <v>32</v>
      </c>
      <c r="G158" s="208" t="s">
        <v>26</v>
      </c>
      <c r="H158" s="105" t="s">
        <v>32</v>
      </c>
      <c r="I158" s="209" t="s">
        <v>30</v>
      </c>
      <c r="J158" s="114" t="s">
        <v>336</v>
      </c>
      <c r="K158" s="115" t="n">
        <v>2016</v>
      </c>
      <c r="L158" s="115" t="n">
        <v>10</v>
      </c>
      <c r="M158" s="122" t="s">
        <v>67</v>
      </c>
      <c r="N158" s="195"/>
      <c r="O158" s="195"/>
      <c r="P158" s="195"/>
      <c r="Q158" s="122" t="s">
        <v>67</v>
      </c>
      <c r="R158" s="195"/>
      <c r="S158" s="122"/>
      <c r="T158" s="122" t="s">
        <v>71</v>
      </c>
      <c r="U158" s="195"/>
    </row>
    <row r="159" customFormat="false" ht="38.45" hidden="false" customHeight="true" outlineLevel="0" collapsed="false">
      <c r="A159" s="127" t="n">
        <v>146</v>
      </c>
      <c r="B159" s="147" t="s">
        <v>101</v>
      </c>
      <c r="C159" s="127" t="n">
        <v>146</v>
      </c>
      <c r="D159" s="105" t="s">
        <v>32</v>
      </c>
      <c r="E159" s="122" t="n">
        <v>2016</v>
      </c>
      <c r="F159" s="105" t="s">
        <v>32</v>
      </c>
      <c r="G159" s="208" t="s">
        <v>26</v>
      </c>
      <c r="H159" s="105" t="s">
        <v>32</v>
      </c>
      <c r="I159" s="209" t="s">
        <v>30</v>
      </c>
      <c r="J159" s="114" t="s">
        <v>337</v>
      </c>
      <c r="K159" s="115" t="n">
        <v>2016</v>
      </c>
      <c r="L159" s="115" t="n">
        <v>9</v>
      </c>
      <c r="M159" s="122" t="s">
        <v>67</v>
      </c>
      <c r="N159" s="195"/>
      <c r="O159" s="195"/>
      <c r="P159" s="195"/>
      <c r="Q159" s="122" t="s">
        <v>67</v>
      </c>
      <c r="R159" s="195"/>
      <c r="S159" s="122"/>
      <c r="T159" s="122" t="s">
        <v>71</v>
      </c>
      <c r="U159" s="195"/>
    </row>
    <row r="160" customFormat="false" ht="38.45" hidden="false" customHeight="true" outlineLevel="0" collapsed="false">
      <c r="A160" s="127" t="n">
        <v>147</v>
      </c>
      <c r="B160" s="147" t="s">
        <v>101</v>
      </c>
      <c r="C160" s="127" t="n">
        <v>147</v>
      </c>
      <c r="D160" s="105" t="s">
        <v>32</v>
      </c>
      <c r="E160" s="122" t="n">
        <v>2016</v>
      </c>
      <c r="F160" s="105" t="s">
        <v>32</v>
      </c>
      <c r="G160" s="208" t="s">
        <v>26</v>
      </c>
      <c r="H160" s="105" t="s">
        <v>32</v>
      </c>
      <c r="I160" s="209" t="s">
        <v>30</v>
      </c>
      <c r="J160" s="114" t="s">
        <v>338</v>
      </c>
      <c r="K160" s="115" t="n">
        <v>2016</v>
      </c>
      <c r="L160" s="115" t="n">
        <v>5</v>
      </c>
      <c r="M160" s="122" t="s">
        <v>67</v>
      </c>
      <c r="N160" s="195"/>
      <c r="O160" s="195"/>
      <c r="P160" s="195"/>
      <c r="Q160" s="122" t="s">
        <v>67</v>
      </c>
      <c r="R160" s="195"/>
      <c r="S160" s="122"/>
      <c r="T160" s="122" t="s">
        <v>71</v>
      </c>
      <c r="U160" s="195"/>
    </row>
    <row r="161" customFormat="false" ht="38.45" hidden="false" customHeight="true" outlineLevel="0" collapsed="false">
      <c r="A161" s="127" t="n">
        <v>148</v>
      </c>
      <c r="B161" s="147" t="s">
        <v>101</v>
      </c>
      <c r="C161" s="127" t="n">
        <v>148</v>
      </c>
      <c r="D161" s="105" t="s">
        <v>32</v>
      </c>
      <c r="E161" s="122" t="n">
        <v>2016</v>
      </c>
      <c r="F161" s="105" t="s">
        <v>32</v>
      </c>
      <c r="G161" s="208" t="s">
        <v>26</v>
      </c>
      <c r="H161" s="105" t="s">
        <v>32</v>
      </c>
      <c r="I161" s="209" t="s">
        <v>30</v>
      </c>
      <c r="J161" s="114" t="s">
        <v>339</v>
      </c>
      <c r="K161" s="115" t="n">
        <v>2016</v>
      </c>
      <c r="L161" s="115" t="n">
        <v>4</v>
      </c>
      <c r="M161" s="122" t="s">
        <v>67</v>
      </c>
      <c r="N161" s="195"/>
      <c r="O161" s="195"/>
      <c r="P161" s="195"/>
      <c r="Q161" s="122" t="s">
        <v>67</v>
      </c>
      <c r="R161" s="195"/>
      <c r="S161" s="122"/>
      <c r="T161" s="122" t="s">
        <v>71</v>
      </c>
      <c r="U161" s="195"/>
    </row>
    <row r="162" customFormat="false" ht="38.45" hidden="false" customHeight="true" outlineLevel="0" collapsed="false">
      <c r="A162" s="127" t="n">
        <v>149</v>
      </c>
      <c r="B162" s="147" t="s">
        <v>101</v>
      </c>
      <c r="C162" s="127" t="n">
        <v>149</v>
      </c>
      <c r="D162" s="105" t="s">
        <v>32</v>
      </c>
      <c r="E162" s="122" t="n">
        <v>2016</v>
      </c>
      <c r="F162" s="105" t="s">
        <v>32</v>
      </c>
      <c r="G162" s="208" t="s">
        <v>26</v>
      </c>
      <c r="H162" s="105" t="s">
        <v>32</v>
      </c>
      <c r="I162" s="209" t="s">
        <v>30</v>
      </c>
      <c r="J162" s="114" t="s">
        <v>340</v>
      </c>
      <c r="K162" s="115" t="n">
        <v>2016</v>
      </c>
      <c r="L162" s="115" t="n">
        <v>12</v>
      </c>
      <c r="M162" s="122" t="s">
        <v>67</v>
      </c>
      <c r="N162" s="195"/>
      <c r="O162" s="195"/>
      <c r="P162" s="195"/>
      <c r="Q162" s="122" t="s">
        <v>67</v>
      </c>
      <c r="R162" s="195"/>
      <c r="S162" s="122"/>
      <c r="T162" s="122" t="s">
        <v>71</v>
      </c>
      <c r="U162" s="195"/>
    </row>
    <row r="163" customFormat="false" ht="38.45" hidden="false" customHeight="true" outlineLevel="0" collapsed="false">
      <c r="A163" s="127" t="n">
        <v>150</v>
      </c>
      <c r="B163" s="147" t="s">
        <v>101</v>
      </c>
      <c r="C163" s="127" t="n">
        <v>150</v>
      </c>
      <c r="D163" s="105" t="s">
        <v>32</v>
      </c>
      <c r="E163" s="122" t="n">
        <v>2016</v>
      </c>
      <c r="F163" s="105" t="s">
        <v>32</v>
      </c>
      <c r="G163" s="208" t="s">
        <v>26</v>
      </c>
      <c r="H163" s="105" t="s">
        <v>32</v>
      </c>
      <c r="I163" s="209" t="s">
        <v>30</v>
      </c>
      <c r="J163" s="114" t="s">
        <v>341</v>
      </c>
      <c r="K163" s="115" t="n">
        <v>2016</v>
      </c>
      <c r="L163" s="115" t="n">
        <v>10</v>
      </c>
      <c r="M163" s="122" t="s">
        <v>67</v>
      </c>
      <c r="N163" s="195"/>
      <c r="O163" s="195"/>
      <c r="P163" s="195"/>
      <c r="Q163" s="122" t="s">
        <v>67</v>
      </c>
      <c r="R163" s="195"/>
      <c r="S163" s="122"/>
      <c r="T163" s="122" t="s">
        <v>71</v>
      </c>
      <c r="U163" s="195"/>
    </row>
    <row r="164" customFormat="false" ht="38.45" hidden="false" customHeight="true" outlineLevel="0" collapsed="false">
      <c r="A164" s="127" t="n">
        <v>151</v>
      </c>
      <c r="B164" s="147" t="s">
        <v>101</v>
      </c>
      <c r="C164" s="127" t="n">
        <v>151</v>
      </c>
      <c r="D164" s="105" t="s">
        <v>32</v>
      </c>
      <c r="E164" s="122" t="n">
        <v>2016</v>
      </c>
      <c r="F164" s="105" t="s">
        <v>32</v>
      </c>
      <c r="G164" s="208" t="s">
        <v>26</v>
      </c>
      <c r="H164" s="105" t="s">
        <v>32</v>
      </c>
      <c r="I164" s="209" t="s">
        <v>30</v>
      </c>
      <c r="J164" s="114" t="s">
        <v>342</v>
      </c>
      <c r="K164" s="115" t="n">
        <v>2016</v>
      </c>
      <c r="L164" s="115" t="n">
        <v>4</v>
      </c>
      <c r="M164" s="122" t="s">
        <v>67</v>
      </c>
      <c r="N164" s="195"/>
      <c r="O164" s="195"/>
      <c r="P164" s="195"/>
      <c r="Q164" s="122" t="s">
        <v>67</v>
      </c>
      <c r="R164" s="195"/>
      <c r="S164" s="122"/>
      <c r="T164" s="122" t="s">
        <v>71</v>
      </c>
      <c r="U164" s="195"/>
    </row>
    <row r="165" customFormat="false" ht="38.45" hidden="false" customHeight="true" outlineLevel="0" collapsed="false">
      <c r="A165" s="127" t="n">
        <v>152</v>
      </c>
      <c r="B165" s="147" t="s">
        <v>101</v>
      </c>
      <c r="C165" s="127" t="n">
        <v>152</v>
      </c>
      <c r="D165" s="105" t="s">
        <v>32</v>
      </c>
      <c r="E165" s="122" t="n">
        <v>2016</v>
      </c>
      <c r="F165" s="105" t="s">
        <v>32</v>
      </c>
      <c r="G165" s="208" t="s">
        <v>26</v>
      </c>
      <c r="H165" s="105" t="s">
        <v>32</v>
      </c>
      <c r="I165" s="209" t="s">
        <v>30</v>
      </c>
      <c r="J165" s="114" t="s">
        <v>343</v>
      </c>
      <c r="K165" s="115" t="n">
        <v>2016</v>
      </c>
      <c r="L165" s="115" t="n">
        <v>10</v>
      </c>
      <c r="M165" s="122" t="s">
        <v>67</v>
      </c>
      <c r="N165" s="195"/>
      <c r="O165" s="195"/>
      <c r="P165" s="195"/>
      <c r="Q165" s="122" t="s">
        <v>67</v>
      </c>
      <c r="R165" s="195"/>
      <c r="S165" s="122"/>
      <c r="T165" s="122" t="s">
        <v>71</v>
      </c>
      <c r="U165" s="195"/>
    </row>
    <row r="166" customFormat="false" ht="38.45" hidden="false" customHeight="true" outlineLevel="0" collapsed="false">
      <c r="A166" s="127" t="n">
        <v>153</v>
      </c>
      <c r="B166" s="147" t="s">
        <v>101</v>
      </c>
      <c r="C166" s="127" t="n">
        <v>153</v>
      </c>
      <c r="D166" s="105" t="s">
        <v>32</v>
      </c>
      <c r="E166" s="122" t="n">
        <v>2016</v>
      </c>
      <c r="F166" s="105" t="s">
        <v>32</v>
      </c>
      <c r="G166" s="208" t="s">
        <v>26</v>
      </c>
      <c r="H166" s="105" t="s">
        <v>32</v>
      </c>
      <c r="I166" s="209" t="s">
        <v>30</v>
      </c>
      <c r="J166" s="114" t="s">
        <v>344</v>
      </c>
      <c r="K166" s="115" t="n">
        <v>2016</v>
      </c>
      <c r="L166" s="115" t="n">
        <v>2</v>
      </c>
      <c r="M166" s="122" t="s">
        <v>67</v>
      </c>
      <c r="N166" s="195"/>
      <c r="O166" s="195"/>
      <c r="P166" s="195"/>
      <c r="Q166" s="122" t="s">
        <v>67</v>
      </c>
      <c r="R166" s="195"/>
      <c r="S166" s="122"/>
      <c r="T166" s="122" t="s">
        <v>71</v>
      </c>
      <c r="U166" s="195"/>
    </row>
    <row r="167" customFormat="false" ht="38.45" hidden="false" customHeight="true" outlineLevel="0" collapsed="false">
      <c r="A167" s="127" t="n">
        <v>154</v>
      </c>
      <c r="B167" s="147" t="s">
        <v>101</v>
      </c>
      <c r="C167" s="127" t="n">
        <v>154</v>
      </c>
      <c r="D167" s="105" t="s">
        <v>32</v>
      </c>
      <c r="E167" s="122" t="n">
        <v>2016</v>
      </c>
      <c r="F167" s="105" t="s">
        <v>32</v>
      </c>
      <c r="G167" s="208" t="s">
        <v>26</v>
      </c>
      <c r="H167" s="105" t="s">
        <v>32</v>
      </c>
      <c r="I167" s="209" t="s">
        <v>30</v>
      </c>
      <c r="J167" s="114" t="s">
        <v>345</v>
      </c>
      <c r="K167" s="115" t="n">
        <v>2016</v>
      </c>
      <c r="L167" s="115" t="n">
        <v>13</v>
      </c>
      <c r="M167" s="122" t="s">
        <v>67</v>
      </c>
      <c r="N167" s="195"/>
      <c r="O167" s="195"/>
      <c r="P167" s="195"/>
      <c r="Q167" s="122" t="s">
        <v>67</v>
      </c>
      <c r="R167" s="195"/>
      <c r="S167" s="122"/>
      <c r="T167" s="122" t="s">
        <v>71</v>
      </c>
      <c r="U167" s="195"/>
    </row>
    <row r="168" customFormat="false" ht="38.45" hidden="false" customHeight="true" outlineLevel="0" collapsed="false">
      <c r="A168" s="127" t="n">
        <v>155</v>
      </c>
      <c r="B168" s="147" t="s">
        <v>101</v>
      </c>
      <c r="C168" s="127" t="n">
        <v>155</v>
      </c>
      <c r="D168" s="105" t="s">
        <v>32</v>
      </c>
      <c r="E168" s="122" t="n">
        <v>2016</v>
      </c>
      <c r="F168" s="105" t="s">
        <v>32</v>
      </c>
      <c r="G168" s="208" t="s">
        <v>26</v>
      </c>
      <c r="H168" s="105" t="s">
        <v>32</v>
      </c>
      <c r="I168" s="209" t="s">
        <v>30</v>
      </c>
      <c r="J168" s="114" t="s">
        <v>346</v>
      </c>
      <c r="K168" s="115" t="n">
        <v>2016</v>
      </c>
      <c r="L168" s="115" t="n">
        <v>1</v>
      </c>
      <c r="M168" s="122" t="s">
        <v>67</v>
      </c>
      <c r="N168" s="195"/>
      <c r="O168" s="195"/>
      <c r="P168" s="195"/>
      <c r="Q168" s="122" t="s">
        <v>67</v>
      </c>
      <c r="R168" s="195"/>
      <c r="S168" s="122"/>
      <c r="T168" s="122" t="s">
        <v>71</v>
      </c>
      <c r="U168" s="195"/>
    </row>
    <row r="169" customFormat="false" ht="38.45" hidden="false" customHeight="true" outlineLevel="0" collapsed="false">
      <c r="A169" s="127" t="n">
        <v>156</v>
      </c>
      <c r="B169" s="147" t="s">
        <v>101</v>
      </c>
      <c r="C169" s="127" t="n">
        <v>156</v>
      </c>
      <c r="D169" s="105" t="s">
        <v>32</v>
      </c>
      <c r="E169" s="122" t="n">
        <v>2016</v>
      </c>
      <c r="F169" s="105" t="s">
        <v>32</v>
      </c>
      <c r="G169" s="208" t="s">
        <v>26</v>
      </c>
      <c r="H169" s="105" t="s">
        <v>32</v>
      </c>
      <c r="I169" s="209" t="s">
        <v>30</v>
      </c>
      <c r="J169" s="114" t="s">
        <v>347</v>
      </c>
      <c r="K169" s="115" t="n">
        <v>2016</v>
      </c>
      <c r="L169" s="115" t="n">
        <v>6</v>
      </c>
      <c r="M169" s="122" t="s">
        <v>67</v>
      </c>
      <c r="N169" s="195"/>
      <c r="O169" s="195"/>
      <c r="P169" s="195"/>
      <c r="Q169" s="122" t="s">
        <v>67</v>
      </c>
      <c r="R169" s="195"/>
      <c r="S169" s="122"/>
      <c r="T169" s="122" t="s">
        <v>71</v>
      </c>
      <c r="U169" s="195"/>
    </row>
    <row r="170" customFormat="false" ht="38.45" hidden="false" customHeight="true" outlineLevel="0" collapsed="false">
      <c r="A170" s="127" t="n">
        <v>157</v>
      </c>
      <c r="B170" s="147" t="s">
        <v>101</v>
      </c>
      <c r="C170" s="127" t="n">
        <v>157</v>
      </c>
      <c r="D170" s="105" t="s">
        <v>32</v>
      </c>
      <c r="E170" s="122" t="n">
        <v>2016</v>
      </c>
      <c r="F170" s="105" t="s">
        <v>32</v>
      </c>
      <c r="G170" s="208" t="s">
        <v>26</v>
      </c>
      <c r="H170" s="105" t="s">
        <v>32</v>
      </c>
      <c r="I170" s="209" t="s">
        <v>30</v>
      </c>
      <c r="J170" s="114" t="s">
        <v>348</v>
      </c>
      <c r="K170" s="115" t="n">
        <v>2016</v>
      </c>
      <c r="L170" s="115" t="n">
        <v>13</v>
      </c>
      <c r="M170" s="122" t="s">
        <v>67</v>
      </c>
      <c r="N170" s="195"/>
      <c r="O170" s="195"/>
      <c r="P170" s="195"/>
      <c r="Q170" s="122" t="s">
        <v>67</v>
      </c>
      <c r="R170" s="195"/>
      <c r="S170" s="122"/>
      <c r="T170" s="122" t="s">
        <v>71</v>
      </c>
      <c r="U170" s="195"/>
    </row>
    <row r="171" customFormat="false" ht="38.45" hidden="false" customHeight="true" outlineLevel="0" collapsed="false">
      <c r="A171" s="127" t="n">
        <v>158</v>
      </c>
      <c r="B171" s="147" t="s">
        <v>101</v>
      </c>
      <c r="C171" s="127" t="n">
        <v>158</v>
      </c>
      <c r="D171" s="105" t="s">
        <v>32</v>
      </c>
      <c r="E171" s="122" t="n">
        <v>2016</v>
      </c>
      <c r="F171" s="105" t="s">
        <v>32</v>
      </c>
      <c r="G171" s="208" t="s">
        <v>26</v>
      </c>
      <c r="H171" s="105" t="s">
        <v>32</v>
      </c>
      <c r="I171" s="209" t="s">
        <v>30</v>
      </c>
      <c r="J171" s="114" t="s">
        <v>349</v>
      </c>
      <c r="K171" s="115" t="n">
        <v>2016</v>
      </c>
      <c r="L171" s="115" t="n">
        <v>17</v>
      </c>
      <c r="M171" s="122" t="s">
        <v>67</v>
      </c>
      <c r="N171" s="195"/>
      <c r="O171" s="195"/>
      <c r="P171" s="195"/>
      <c r="Q171" s="122" t="s">
        <v>67</v>
      </c>
      <c r="R171" s="195"/>
      <c r="S171" s="122"/>
      <c r="T171" s="122" t="s">
        <v>71</v>
      </c>
      <c r="U171" s="195"/>
    </row>
    <row r="172" customFormat="false" ht="38.45" hidden="false" customHeight="true" outlineLevel="0" collapsed="false">
      <c r="A172" s="127" t="n">
        <v>159</v>
      </c>
      <c r="B172" s="147" t="s">
        <v>101</v>
      </c>
      <c r="C172" s="127" t="n">
        <v>159</v>
      </c>
      <c r="D172" s="105" t="s">
        <v>32</v>
      </c>
      <c r="E172" s="122" t="n">
        <v>2016</v>
      </c>
      <c r="F172" s="105" t="s">
        <v>32</v>
      </c>
      <c r="G172" s="208" t="s">
        <v>26</v>
      </c>
      <c r="H172" s="105" t="s">
        <v>32</v>
      </c>
      <c r="I172" s="209" t="s">
        <v>30</v>
      </c>
      <c r="J172" s="114" t="s">
        <v>350</v>
      </c>
      <c r="K172" s="115" t="n">
        <v>2016</v>
      </c>
      <c r="L172" s="115" t="n">
        <v>17</v>
      </c>
      <c r="M172" s="122" t="s">
        <v>67</v>
      </c>
      <c r="N172" s="195"/>
      <c r="O172" s="195"/>
      <c r="P172" s="195"/>
      <c r="Q172" s="122" t="s">
        <v>67</v>
      </c>
      <c r="R172" s="195"/>
      <c r="S172" s="122"/>
      <c r="T172" s="122" t="s">
        <v>71</v>
      </c>
      <c r="U172" s="195"/>
    </row>
    <row r="173" customFormat="false" ht="38.45" hidden="false" customHeight="true" outlineLevel="0" collapsed="false">
      <c r="A173" s="127" t="n">
        <v>160</v>
      </c>
      <c r="B173" s="147" t="s">
        <v>101</v>
      </c>
      <c r="C173" s="127" t="n">
        <v>160</v>
      </c>
      <c r="D173" s="105" t="s">
        <v>32</v>
      </c>
      <c r="E173" s="122" t="n">
        <v>2016</v>
      </c>
      <c r="F173" s="105" t="s">
        <v>32</v>
      </c>
      <c r="G173" s="208" t="s">
        <v>26</v>
      </c>
      <c r="H173" s="105" t="s">
        <v>32</v>
      </c>
      <c r="I173" s="209" t="s">
        <v>30</v>
      </c>
      <c r="J173" s="114" t="s">
        <v>351</v>
      </c>
      <c r="K173" s="115" t="n">
        <v>2016</v>
      </c>
      <c r="L173" s="115" t="n">
        <v>6</v>
      </c>
      <c r="M173" s="122" t="s">
        <v>67</v>
      </c>
      <c r="N173" s="195"/>
      <c r="O173" s="195"/>
      <c r="P173" s="195"/>
      <c r="Q173" s="122" t="s">
        <v>67</v>
      </c>
      <c r="R173" s="195"/>
      <c r="S173" s="122"/>
      <c r="T173" s="122" t="s">
        <v>71</v>
      </c>
      <c r="U173" s="195"/>
    </row>
    <row r="174" customFormat="false" ht="38.45" hidden="false" customHeight="true" outlineLevel="0" collapsed="false">
      <c r="A174" s="127" t="n">
        <v>161</v>
      </c>
      <c r="B174" s="147" t="s">
        <v>101</v>
      </c>
      <c r="C174" s="127" t="n">
        <v>161</v>
      </c>
      <c r="D174" s="105" t="s">
        <v>32</v>
      </c>
      <c r="E174" s="122" t="n">
        <v>2016</v>
      </c>
      <c r="F174" s="105" t="s">
        <v>32</v>
      </c>
      <c r="G174" s="208" t="s">
        <v>26</v>
      </c>
      <c r="H174" s="105" t="s">
        <v>32</v>
      </c>
      <c r="I174" s="209" t="s">
        <v>30</v>
      </c>
      <c r="J174" s="114" t="s">
        <v>352</v>
      </c>
      <c r="K174" s="115" t="n">
        <v>2016</v>
      </c>
      <c r="L174" s="115" t="n">
        <v>4</v>
      </c>
      <c r="M174" s="122" t="s">
        <v>67</v>
      </c>
      <c r="N174" s="195"/>
      <c r="O174" s="195"/>
      <c r="P174" s="195"/>
      <c r="Q174" s="122" t="s">
        <v>67</v>
      </c>
      <c r="R174" s="195"/>
      <c r="S174" s="122"/>
      <c r="T174" s="122" t="s">
        <v>71</v>
      </c>
      <c r="U174" s="195"/>
    </row>
    <row r="175" customFormat="false" ht="38.45" hidden="false" customHeight="true" outlineLevel="0" collapsed="false">
      <c r="A175" s="127" t="n">
        <v>162</v>
      </c>
      <c r="B175" s="147" t="s">
        <v>101</v>
      </c>
      <c r="C175" s="127" t="n">
        <v>162</v>
      </c>
      <c r="D175" s="105" t="s">
        <v>32</v>
      </c>
      <c r="E175" s="122" t="n">
        <v>2016</v>
      </c>
      <c r="F175" s="105" t="s">
        <v>32</v>
      </c>
      <c r="G175" s="208" t="s">
        <v>26</v>
      </c>
      <c r="H175" s="105" t="s">
        <v>32</v>
      </c>
      <c r="I175" s="209" t="s">
        <v>30</v>
      </c>
      <c r="J175" s="114" t="s">
        <v>353</v>
      </c>
      <c r="K175" s="115" t="n">
        <v>2016</v>
      </c>
      <c r="L175" s="115" t="n">
        <v>1</v>
      </c>
      <c r="M175" s="122" t="s">
        <v>67</v>
      </c>
      <c r="N175" s="195"/>
      <c r="O175" s="195"/>
      <c r="P175" s="195"/>
      <c r="Q175" s="122" t="s">
        <v>67</v>
      </c>
      <c r="R175" s="195"/>
      <c r="S175" s="122"/>
      <c r="T175" s="122" t="s">
        <v>71</v>
      </c>
      <c r="U175" s="195"/>
    </row>
    <row r="176" customFormat="false" ht="38.45" hidden="false" customHeight="true" outlineLevel="0" collapsed="false">
      <c r="A176" s="127" t="n">
        <v>163</v>
      </c>
      <c r="B176" s="147" t="s">
        <v>101</v>
      </c>
      <c r="C176" s="127" t="n">
        <v>163</v>
      </c>
      <c r="D176" s="105" t="s">
        <v>32</v>
      </c>
      <c r="E176" s="122" t="n">
        <v>2016</v>
      </c>
      <c r="F176" s="105" t="s">
        <v>32</v>
      </c>
      <c r="G176" s="208" t="s">
        <v>26</v>
      </c>
      <c r="H176" s="105" t="s">
        <v>32</v>
      </c>
      <c r="I176" s="209" t="s">
        <v>30</v>
      </c>
      <c r="J176" s="114" t="s">
        <v>354</v>
      </c>
      <c r="K176" s="115" t="n">
        <v>2016</v>
      </c>
      <c r="L176" s="115" t="n">
        <v>4</v>
      </c>
      <c r="M176" s="122" t="s">
        <v>67</v>
      </c>
      <c r="N176" s="195"/>
      <c r="O176" s="195"/>
      <c r="P176" s="195"/>
      <c r="Q176" s="122" t="s">
        <v>67</v>
      </c>
      <c r="R176" s="195"/>
      <c r="S176" s="122"/>
      <c r="T176" s="122" t="s">
        <v>71</v>
      </c>
      <c r="U176" s="195"/>
    </row>
    <row r="177" customFormat="false" ht="38.45" hidden="false" customHeight="true" outlineLevel="0" collapsed="false">
      <c r="A177" s="127" t="n">
        <v>164</v>
      </c>
      <c r="B177" s="147" t="s">
        <v>101</v>
      </c>
      <c r="C177" s="127" t="n">
        <v>164</v>
      </c>
      <c r="D177" s="105" t="s">
        <v>32</v>
      </c>
      <c r="E177" s="122" t="n">
        <v>2016</v>
      </c>
      <c r="F177" s="105" t="s">
        <v>32</v>
      </c>
      <c r="G177" s="208" t="s">
        <v>26</v>
      </c>
      <c r="H177" s="105" t="s">
        <v>32</v>
      </c>
      <c r="I177" s="209" t="s">
        <v>30</v>
      </c>
      <c r="J177" s="114" t="s">
        <v>355</v>
      </c>
      <c r="K177" s="115" t="n">
        <v>2016</v>
      </c>
      <c r="L177" s="115" t="n">
        <v>6</v>
      </c>
      <c r="M177" s="122" t="s">
        <v>67</v>
      </c>
      <c r="N177" s="195"/>
      <c r="O177" s="195"/>
      <c r="P177" s="195"/>
      <c r="Q177" s="122" t="s">
        <v>67</v>
      </c>
      <c r="R177" s="195"/>
      <c r="S177" s="122"/>
      <c r="T177" s="122" t="s">
        <v>71</v>
      </c>
      <c r="U177" s="195"/>
    </row>
    <row r="178" customFormat="false" ht="38.45" hidden="false" customHeight="true" outlineLevel="0" collapsed="false">
      <c r="A178" s="127" t="n">
        <v>165</v>
      </c>
      <c r="B178" s="147" t="s">
        <v>101</v>
      </c>
      <c r="C178" s="127" t="n">
        <v>165</v>
      </c>
      <c r="D178" s="105" t="s">
        <v>32</v>
      </c>
      <c r="E178" s="122" t="n">
        <v>2016</v>
      </c>
      <c r="F178" s="105" t="s">
        <v>32</v>
      </c>
      <c r="G178" s="208" t="s">
        <v>26</v>
      </c>
      <c r="H178" s="105" t="s">
        <v>32</v>
      </c>
      <c r="I178" s="209" t="s">
        <v>30</v>
      </c>
      <c r="J178" s="114" t="s">
        <v>356</v>
      </c>
      <c r="K178" s="115" t="n">
        <v>2016</v>
      </c>
      <c r="L178" s="115" t="n">
        <v>4</v>
      </c>
      <c r="M178" s="122" t="s">
        <v>67</v>
      </c>
      <c r="N178" s="195"/>
      <c r="O178" s="195"/>
      <c r="P178" s="195"/>
      <c r="Q178" s="122" t="s">
        <v>67</v>
      </c>
      <c r="R178" s="195"/>
      <c r="S178" s="122"/>
      <c r="T178" s="122" t="s">
        <v>71</v>
      </c>
      <c r="U178" s="195"/>
    </row>
    <row r="179" customFormat="false" ht="38.45" hidden="false" customHeight="true" outlineLevel="0" collapsed="false">
      <c r="A179" s="127" t="n">
        <v>166</v>
      </c>
      <c r="B179" s="147" t="s">
        <v>101</v>
      </c>
      <c r="C179" s="127" t="n">
        <v>166</v>
      </c>
      <c r="D179" s="105" t="s">
        <v>32</v>
      </c>
      <c r="E179" s="122" t="n">
        <v>2016</v>
      </c>
      <c r="F179" s="105" t="s">
        <v>32</v>
      </c>
      <c r="G179" s="208" t="s">
        <v>26</v>
      </c>
      <c r="H179" s="105" t="s">
        <v>32</v>
      </c>
      <c r="I179" s="209" t="s">
        <v>30</v>
      </c>
      <c r="J179" s="114" t="s">
        <v>294</v>
      </c>
      <c r="K179" s="115" t="n">
        <v>2016</v>
      </c>
      <c r="L179" s="115" t="n">
        <v>8</v>
      </c>
      <c r="M179" s="122" t="s">
        <v>67</v>
      </c>
      <c r="N179" s="195"/>
      <c r="O179" s="195"/>
      <c r="P179" s="195"/>
      <c r="Q179" s="122" t="s">
        <v>67</v>
      </c>
      <c r="R179" s="195"/>
      <c r="S179" s="122"/>
      <c r="T179" s="122" t="s">
        <v>71</v>
      </c>
      <c r="U179" s="195"/>
    </row>
    <row r="180" customFormat="false" ht="38.45" hidden="false" customHeight="true" outlineLevel="0" collapsed="false">
      <c r="A180" s="127" t="n">
        <v>167</v>
      </c>
      <c r="B180" s="147" t="s">
        <v>101</v>
      </c>
      <c r="C180" s="127" t="n">
        <v>167</v>
      </c>
      <c r="D180" s="105" t="s">
        <v>32</v>
      </c>
      <c r="E180" s="122" t="n">
        <v>2016</v>
      </c>
      <c r="F180" s="105" t="s">
        <v>32</v>
      </c>
      <c r="G180" s="208" t="s">
        <v>26</v>
      </c>
      <c r="H180" s="105" t="s">
        <v>32</v>
      </c>
      <c r="I180" s="209" t="s">
        <v>30</v>
      </c>
      <c r="J180" s="114" t="s">
        <v>357</v>
      </c>
      <c r="K180" s="115" t="n">
        <v>2016</v>
      </c>
      <c r="L180" s="115" t="n">
        <v>14</v>
      </c>
      <c r="M180" s="122" t="s">
        <v>67</v>
      </c>
      <c r="N180" s="195"/>
      <c r="O180" s="195"/>
      <c r="P180" s="195"/>
      <c r="Q180" s="122" t="s">
        <v>67</v>
      </c>
      <c r="R180" s="195"/>
      <c r="S180" s="122"/>
      <c r="T180" s="122" t="s">
        <v>71</v>
      </c>
      <c r="U180" s="195"/>
    </row>
    <row r="181" customFormat="false" ht="38.45" hidden="false" customHeight="true" outlineLevel="0" collapsed="false">
      <c r="A181" s="127" t="n">
        <v>170</v>
      </c>
      <c r="B181" s="147" t="s">
        <v>101</v>
      </c>
      <c r="C181" s="127" t="n">
        <v>170</v>
      </c>
      <c r="D181" s="105" t="s">
        <v>32</v>
      </c>
      <c r="E181" s="122" t="n">
        <v>2016</v>
      </c>
      <c r="F181" s="105" t="s">
        <v>32</v>
      </c>
      <c r="G181" s="208" t="s">
        <v>26</v>
      </c>
      <c r="H181" s="105" t="s">
        <v>32</v>
      </c>
      <c r="I181" s="209" t="s">
        <v>30</v>
      </c>
      <c r="J181" s="114" t="s">
        <v>358</v>
      </c>
      <c r="K181" s="115" t="n">
        <v>2016</v>
      </c>
      <c r="L181" s="115" t="n">
        <v>15</v>
      </c>
      <c r="M181" s="122" t="s">
        <v>67</v>
      </c>
      <c r="N181" s="195"/>
      <c r="O181" s="195"/>
      <c r="P181" s="195"/>
      <c r="Q181" s="122" t="s">
        <v>67</v>
      </c>
      <c r="R181" s="195"/>
      <c r="S181" s="122"/>
      <c r="T181" s="122" t="s">
        <v>71</v>
      </c>
      <c r="U181" s="195"/>
    </row>
    <row r="182" customFormat="false" ht="38.45" hidden="false" customHeight="true" outlineLevel="0" collapsed="false">
      <c r="A182" s="127" t="n">
        <v>171</v>
      </c>
      <c r="B182" s="147" t="s">
        <v>101</v>
      </c>
      <c r="C182" s="127" t="n">
        <v>171</v>
      </c>
      <c r="D182" s="105" t="s">
        <v>32</v>
      </c>
      <c r="E182" s="122" t="n">
        <v>2016</v>
      </c>
      <c r="F182" s="105" t="s">
        <v>32</v>
      </c>
      <c r="G182" s="208" t="s">
        <v>26</v>
      </c>
      <c r="H182" s="105" t="s">
        <v>32</v>
      </c>
      <c r="I182" s="209" t="s">
        <v>30</v>
      </c>
      <c r="J182" s="114" t="s">
        <v>359</v>
      </c>
      <c r="K182" s="115" t="n">
        <v>2016</v>
      </c>
      <c r="L182" s="115" t="n">
        <v>4</v>
      </c>
      <c r="M182" s="122" t="s">
        <v>67</v>
      </c>
      <c r="N182" s="195"/>
      <c r="O182" s="195"/>
      <c r="P182" s="195"/>
      <c r="Q182" s="122" t="s">
        <v>67</v>
      </c>
      <c r="R182" s="195"/>
      <c r="S182" s="122"/>
      <c r="T182" s="122" t="s">
        <v>71</v>
      </c>
      <c r="U182" s="195"/>
    </row>
    <row r="183" customFormat="false" ht="38.45" hidden="false" customHeight="true" outlineLevel="0" collapsed="false">
      <c r="A183" s="127" t="n">
        <v>172</v>
      </c>
      <c r="B183" s="147" t="s">
        <v>101</v>
      </c>
      <c r="C183" s="127" t="n">
        <v>172</v>
      </c>
      <c r="D183" s="105" t="s">
        <v>32</v>
      </c>
      <c r="E183" s="122" t="n">
        <v>2016</v>
      </c>
      <c r="F183" s="105" t="s">
        <v>32</v>
      </c>
      <c r="G183" s="208" t="s">
        <v>26</v>
      </c>
      <c r="H183" s="105" t="s">
        <v>32</v>
      </c>
      <c r="I183" s="209" t="s">
        <v>30</v>
      </c>
      <c r="J183" s="114" t="s">
        <v>360</v>
      </c>
      <c r="K183" s="115" t="n">
        <v>2016</v>
      </c>
      <c r="L183" s="115" t="n">
        <v>13</v>
      </c>
      <c r="M183" s="122" t="s">
        <v>67</v>
      </c>
      <c r="N183" s="195"/>
      <c r="O183" s="195"/>
      <c r="P183" s="195"/>
      <c r="Q183" s="122" t="s">
        <v>67</v>
      </c>
      <c r="R183" s="195"/>
      <c r="S183" s="122"/>
      <c r="T183" s="122" t="s">
        <v>71</v>
      </c>
      <c r="U183" s="195"/>
    </row>
    <row r="184" customFormat="false" ht="38.45" hidden="false" customHeight="true" outlineLevel="0" collapsed="false">
      <c r="A184" s="127" t="n">
        <v>173</v>
      </c>
      <c r="B184" s="147" t="s">
        <v>101</v>
      </c>
      <c r="C184" s="127" t="n">
        <v>173</v>
      </c>
      <c r="D184" s="105" t="s">
        <v>32</v>
      </c>
      <c r="E184" s="122" t="n">
        <v>2016</v>
      </c>
      <c r="F184" s="105" t="s">
        <v>32</v>
      </c>
      <c r="G184" s="208" t="s">
        <v>26</v>
      </c>
      <c r="H184" s="105" t="s">
        <v>32</v>
      </c>
      <c r="I184" s="209" t="s">
        <v>30</v>
      </c>
      <c r="J184" s="114" t="s">
        <v>361</v>
      </c>
      <c r="K184" s="115" t="n">
        <v>2016</v>
      </c>
      <c r="L184" s="115" t="n">
        <v>4</v>
      </c>
      <c r="M184" s="122" t="s">
        <v>67</v>
      </c>
      <c r="N184" s="195"/>
      <c r="O184" s="195"/>
      <c r="P184" s="195"/>
      <c r="Q184" s="122" t="s">
        <v>67</v>
      </c>
      <c r="R184" s="195"/>
      <c r="S184" s="122"/>
      <c r="T184" s="122" t="s">
        <v>71</v>
      </c>
      <c r="U184" s="195"/>
    </row>
    <row r="185" customFormat="false" ht="38.45" hidden="false" customHeight="true" outlineLevel="0" collapsed="false">
      <c r="A185" s="127" t="n">
        <v>174</v>
      </c>
      <c r="B185" s="147" t="s">
        <v>101</v>
      </c>
      <c r="C185" s="127" t="n">
        <v>174</v>
      </c>
      <c r="D185" s="105" t="s">
        <v>32</v>
      </c>
      <c r="E185" s="122" t="n">
        <v>2016</v>
      </c>
      <c r="F185" s="105" t="s">
        <v>32</v>
      </c>
      <c r="G185" s="208" t="s">
        <v>26</v>
      </c>
      <c r="H185" s="105" t="s">
        <v>32</v>
      </c>
      <c r="I185" s="209" t="s">
        <v>30</v>
      </c>
      <c r="J185" s="114" t="s">
        <v>362</v>
      </c>
      <c r="K185" s="115" t="n">
        <v>2016</v>
      </c>
      <c r="L185" s="115" t="n">
        <v>2</v>
      </c>
      <c r="M185" s="122" t="s">
        <v>67</v>
      </c>
      <c r="N185" s="195"/>
      <c r="O185" s="195"/>
      <c r="P185" s="195"/>
      <c r="Q185" s="122" t="s">
        <v>67</v>
      </c>
      <c r="R185" s="195"/>
      <c r="S185" s="122"/>
      <c r="T185" s="122" t="s">
        <v>71</v>
      </c>
      <c r="U185" s="195"/>
    </row>
    <row r="186" customFormat="false" ht="38.45" hidden="false" customHeight="true" outlineLevel="0" collapsed="false">
      <c r="A186" s="127" t="n">
        <v>175</v>
      </c>
      <c r="B186" s="147" t="s">
        <v>101</v>
      </c>
      <c r="C186" s="127" t="n">
        <v>175</v>
      </c>
      <c r="D186" s="105" t="s">
        <v>32</v>
      </c>
      <c r="E186" s="122" t="n">
        <v>2016</v>
      </c>
      <c r="F186" s="105" t="s">
        <v>32</v>
      </c>
      <c r="G186" s="208" t="s">
        <v>26</v>
      </c>
      <c r="H186" s="105" t="s">
        <v>32</v>
      </c>
      <c r="I186" s="209" t="s">
        <v>30</v>
      </c>
      <c r="J186" s="114" t="s">
        <v>363</v>
      </c>
      <c r="K186" s="115" t="n">
        <v>2016</v>
      </c>
      <c r="L186" s="115" t="n">
        <v>2</v>
      </c>
      <c r="M186" s="122" t="s">
        <v>67</v>
      </c>
      <c r="N186" s="195"/>
      <c r="O186" s="195"/>
      <c r="P186" s="195"/>
      <c r="Q186" s="122" t="s">
        <v>67</v>
      </c>
      <c r="R186" s="195"/>
      <c r="S186" s="122"/>
      <c r="T186" s="122" t="s">
        <v>71</v>
      </c>
      <c r="U186" s="195"/>
    </row>
    <row r="187" customFormat="false" ht="38.45" hidden="false" customHeight="true" outlineLevel="0" collapsed="false">
      <c r="A187" s="127" t="n">
        <v>176</v>
      </c>
      <c r="B187" s="147" t="s">
        <v>101</v>
      </c>
      <c r="C187" s="127" t="n">
        <v>176</v>
      </c>
      <c r="D187" s="105" t="s">
        <v>32</v>
      </c>
      <c r="E187" s="122" t="n">
        <v>2016</v>
      </c>
      <c r="F187" s="105" t="s">
        <v>32</v>
      </c>
      <c r="G187" s="208" t="s">
        <v>26</v>
      </c>
      <c r="H187" s="105" t="s">
        <v>32</v>
      </c>
      <c r="I187" s="209" t="s">
        <v>30</v>
      </c>
      <c r="J187" s="114" t="s">
        <v>364</v>
      </c>
      <c r="K187" s="115" t="n">
        <v>2016</v>
      </c>
      <c r="L187" s="115" t="n">
        <v>1</v>
      </c>
      <c r="M187" s="122" t="s">
        <v>67</v>
      </c>
      <c r="N187" s="195"/>
      <c r="O187" s="195"/>
      <c r="P187" s="195"/>
      <c r="Q187" s="122" t="s">
        <v>67</v>
      </c>
      <c r="R187" s="195"/>
      <c r="S187" s="122"/>
      <c r="T187" s="122" t="s">
        <v>71</v>
      </c>
      <c r="U187" s="195"/>
    </row>
    <row r="188" customFormat="false" ht="38.45" hidden="false" customHeight="true" outlineLevel="0" collapsed="false">
      <c r="A188" s="127" t="n">
        <v>177</v>
      </c>
      <c r="B188" s="147" t="s">
        <v>101</v>
      </c>
      <c r="C188" s="127" t="n">
        <v>177</v>
      </c>
      <c r="D188" s="105" t="s">
        <v>32</v>
      </c>
      <c r="E188" s="122" t="n">
        <v>2016</v>
      </c>
      <c r="F188" s="105" t="s">
        <v>32</v>
      </c>
      <c r="G188" s="208" t="s">
        <v>26</v>
      </c>
      <c r="H188" s="105" t="s">
        <v>32</v>
      </c>
      <c r="I188" s="209" t="s">
        <v>30</v>
      </c>
      <c r="J188" s="114" t="s">
        <v>365</v>
      </c>
      <c r="K188" s="115" t="n">
        <v>2016</v>
      </c>
      <c r="L188" s="115" t="n">
        <v>6</v>
      </c>
      <c r="M188" s="122" t="s">
        <v>67</v>
      </c>
      <c r="N188" s="195"/>
      <c r="O188" s="195"/>
      <c r="P188" s="195"/>
      <c r="Q188" s="122" t="s">
        <v>67</v>
      </c>
      <c r="R188" s="195"/>
      <c r="S188" s="122"/>
      <c r="T188" s="122" t="s">
        <v>71</v>
      </c>
      <c r="U188" s="195"/>
    </row>
    <row r="189" customFormat="false" ht="38.45" hidden="false" customHeight="true" outlineLevel="0" collapsed="false">
      <c r="A189" s="127" t="n">
        <v>178</v>
      </c>
      <c r="B189" s="147" t="s">
        <v>101</v>
      </c>
      <c r="C189" s="127" t="n">
        <v>178</v>
      </c>
      <c r="D189" s="105" t="s">
        <v>32</v>
      </c>
      <c r="E189" s="122" t="n">
        <v>2016</v>
      </c>
      <c r="F189" s="105" t="s">
        <v>32</v>
      </c>
      <c r="G189" s="208" t="s">
        <v>26</v>
      </c>
      <c r="H189" s="105" t="s">
        <v>32</v>
      </c>
      <c r="I189" s="209" t="s">
        <v>30</v>
      </c>
      <c r="J189" s="114" t="s">
        <v>366</v>
      </c>
      <c r="K189" s="115" t="n">
        <v>2016</v>
      </c>
      <c r="L189" s="115" t="n">
        <v>7</v>
      </c>
      <c r="M189" s="122" t="s">
        <v>67</v>
      </c>
      <c r="N189" s="195"/>
      <c r="O189" s="195"/>
      <c r="P189" s="195"/>
      <c r="Q189" s="122" t="s">
        <v>67</v>
      </c>
      <c r="R189" s="195"/>
      <c r="S189" s="122"/>
      <c r="T189" s="122" t="s">
        <v>71</v>
      </c>
      <c r="U189" s="195"/>
    </row>
    <row r="190" customFormat="false" ht="38.45" hidden="false" customHeight="true" outlineLevel="0" collapsed="false">
      <c r="A190" s="127" t="n">
        <v>179</v>
      </c>
      <c r="B190" s="147" t="s">
        <v>101</v>
      </c>
      <c r="C190" s="127" t="n">
        <v>179</v>
      </c>
      <c r="D190" s="105" t="s">
        <v>32</v>
      </c>
      <c r="E190" s="122" t="n">
        <v>2016</v>
      </c>
      <c r="F190" s="105" t="s">
        <v>32</v>
      </c>
      <c r="G190" s="208" t="s">
        <v>26</v>
      </c>
      <c r="H190" s="105" t="s">
        <v>32</v>
      </c>
      <c r="I190" s="209" t="s">
        <v>30</v>
      </c>
      <c r="J190" s="114" t="s">
        <v>367</v>
      </c>
      <c r="K190" s="115" t="n">
        <v>2016</v>
      </c>
      <c r="L190" s="115" t="n">
        <v>6</v>
      </c>
      <c r="M190" s="122" t="s">
        <v>67</v>
      </c>
      <c r="N190" s="195"/>
      <c r="O190" s="195"/>
      <c r="P190" s="195"/>
      <c r="Q190" s="122" t="s">
        <v>67</v>
      </c>
      <c r="R190" s="195"/>
      <c r="S190" s="122"/>
      <c r="T190" s="122" t="s">
        <v>71</v>
      </c>
      <c r="U190" s="195"/>
    </row>
    <row r="191" customFormat="false" ht="38.45" hidden="false" customHeight="true" outlineLevel="0" collapsed="false">
      <c r="A191" s="127" t="n">
        <v>180</v>
      </c>
      <c r="B191" s="147" t="s">
        <v>101</v>
      </c>
      <c r="C191" s="127" t="n">
        <v>180</v>
      </c>
      <c r="D191" s="105" t="s">
        <v>32</v>
      </c>
      <c r="E191" s="122" t="n">
        <v>2016</v>
      </c>
      <c r="F191" s="105" t="s">
        <v>32</v>
      </c>
      <c r="G191" s="208" t="s">
        <v>26</v>
      </c>
      <c r="H191" s="105" t="s">
        <v>32</v>
      </c>
      <c r="I191" s="209" t="s">
        <v>30</v>
      </c>
      <c r="J191" s="114" t="s">
        <v>368</v>
      </c>
      <c r="K191" s="115" t="n">
        <v>2016</v>
      </c>
      <c r="L191" s="115" t="n">
        <v>1</v>
      </c>
      <c r="M191" s="122" t="s">
        <v>67</v>
      </c>
      <c r="N191" s="195"/>
      <c r="O191" s="195"/>
      <c r="P191" s="195"/>
      <c r="Q191" s="122" t="s">
        <v>67</v>
      </c>
      <c r="R191" s="195"/>
      <c r="S191" s="122"/>
      <c r="T191" s="122" t="s">
        <v>71</v>
      </c>
      <c r="U191" s="195"/>
    </row>
    <row r="192" customFormat="false" ht="38.45" hidden="false" customHeight="true" outlineLevel="0" collapsed="false">
      <c r="A192" s="127" t="n">
        <v>181</v>
      </c>
      <c r="B192" s="147" t="s">
        <v>101</v>
      </c>
      <c r="C192" s="127" t="n">
        <v>181</v>
      </c>
      <c r="D192" s="105" t="s">
        <v>32</v>
      </c>
      <c r="E192" s="122" t="n">
        <v>2016</v>
      </c>
      <c r="F192" s="105" t="s">
        <v>32</v>
      </c>
      <c r="G192" s="208" t="s">
        <v>26</v>
      </c>
      <c r="H192" s="105" t="s">
        <v>32</v>
      </c>
      <c r="I192" s="209" t="s">
        <v>30</v>
      </c>
      <c r="J192" s="114" t="s">
        <v>369</v>
      </c>
      <c r="K192" s="115" t="n">
        <v>2016</v>
      </c>
      <c r="L192" s="115" t="n">
        <v>2</v>
      </c>
      <c r="M192" s="122" t="s">
        <v>67</v>
      </c>
      <c r="N192" s="195"/>
      <c r="O192" s="195"/>
      <c r="P192" s="195"/>
      <c r="Q192" s="122" t="s">
        <v>67</v>
      </c>
      <c r="R192" s="195"/>
      <c r="S192" s="122"/>
      <c r="T192" s="122" t="s">
        <v>71</v>
      </c>
      <c r="U192" s="195"/>
    </row>
    <row r="193" customFormat="false" ht="38.45" hidden="false" customHeight="true" outlineLevel="0" collapsed="false">
      <c r="A193" s="127" t="n">
        <v>182</v>
      </c>
      <c r="B193" s="147" t="s">
        <v>101</v>
      </c>
      <c r="C193" s="127" t="n">
        <v>182</v>
      </c>
      <c r="D193" s="105" t="s">
        <v>32</v>
      </c>
      <c r="E193" s="122" t="n">
        <v>2016</v>
      </c>
      <c r="F193" s="105" t="s">
        <v>32</v>
      </c>
      <c r="G193" s="208" t="s">
        <v>26</v>
      </c>
      <c r="H193" s="105" t="s">
        <v>32</v>
      </c>
      <c r="I193" s="209" t="s">
        <v>30</v>
      </c>
      <c r="J193" s="114" t="s">
        <v>370</v>
      </c>
      <c r="K193" s="115" t="n">
        <v>2016</v>
      </c>
      <c r="L193" s="115" t="n">
        <v>12</v>
      </c>
      <c r="M193" s="122" t="s">
        <v>67</v>
      </c>
      <c r="N193" s="195"/>
      <c r="O193" s="195"/>
      <c r="P193" s="195"/>
      <c r="Q193" s="122" t="s">
        <v>67</v>
      </c>
      <c r="R193" s="195"/>
      <c r="S193" s="122"/>
      <c r="T193" s="122" t="s">
        <v>71</v>
      </c>
      <c r="U193" s="195"/>
    </row>
    <row r="194" customFormat="false" ht="38.45" hidden="false" customHeight="true" outlineLevel="0" collapsed="false">
      <c r="A194" s="127" t="n">
        <v>183</v>
      </c>
      <c r="B194" s="147" t="s">
        <v>101</v>
      </c>
      <c r="C194" s="127" t="n">
        <v>183</v>
      </c>
      <c r="D194" s="105" t="s">
        <v>32</v>
      </c>
      <c r="E194" s="122" t="n">
        <v>2016</v>
      </c>
      <c r="F194" s="105" t="s">
        <v>32</v>
      </c>
      <c r="G194" s="208" t="s">
        <v>26</v>
      </c>
      <c r="H194" s="105" t="s">
        <v>32</v>
      </c>
      <c r="I194" s="209" t="s">
        <v>30</v>
      </c>
      <c r="J194" s="114" t="s">
        <v>371</v>
      </c>
      <c r="K194" s="115" t="n">
        <v>2016</v>
      </c>
      <c r="L194" s="115" t="n">
        <v>4</v>
      </c>
      <c r="M194" s="122" t="s">
        <v>67</v>
      </c>
      <c r="N194" s="195"/>
      <c r="O194" s="195"/>
      <c r="P194" s="195"/>
      <c r="Q194" s="122" t="s">
        <v>67</v>
      </c>
      <c r="R194" s="195"/>
      <c r="S194" s="122"/>
      <c r="T194" s="122" t="s">
        <v>71</v>
      </c>
      <c r="U194" s="195"/>
    </row>
    <row r="195" customFormat="false" ht="38.45" hidden="false" customHeight="true" outlineLevel="0" collapsed="false">
      <c r="A195" s="127" t="n">
        <v>184</v>
      </c>
      <c r="B195" s="147" t="s">
        <v>101</v>
      </c>
      <c r="C195" s="127" t="n">
        <v>184</v>
      </c>
      <c r="D195" s="105" t="s">
        <v>32</v>
      </c>
      <c r="E195" s="122" t="n">
        <v>2016</v>
      </c>
      <c r="F195" s="105" t="s">
        <v>32</v>
      </c>
      <c r="G195" s="208" t="s">
        <v>26</v>
      </c>
      <c r="H195" s="105" t="s">
        <v>32</v>
      </c>
      <c r="I195" s="209" t="s">
        <v>30</v>
      </c>
      <c r="J195" s="114" t="s">
        <v>372</v>
      </c>
      <c r="K195" s="115" t="n">
        <v>2016</v>
      </c>
      <c r="L195" s="115" t="n">
        <v>17</v>
      </c>
      <c r="M195" s="122" t="s">
        <v>67</v>
      </c>
      <c r="N195" s="195"/>
      <c r="O195" s="195"/>
      <c r="P195" s="195"/>
      <c r="Q195" s="122" t="s">
        <v>67</v>
      </c>
      <c r="R195" s="195"/>
      <c r="S195" s="122"/>
      <c r="T195" s="122" t="s">
        <v>71</v>
      </c>
      <c r="U195" s="195"/>
    </row>
    <row r="196" customFormat="false" ht="38.45" hidden="false" customHeight="true" outlineLevel="0" collapsed="false">
      <c r="A196" s="127" t="n">
        <v>185</v>
      </c>
      <c r="B196" s="147" t="s">
        <v>101</v>
      </c>
      <c r="C196" s="127" t="n">
        <v>185</v>
      </c>
      <c r="D196" s="105" t="s">
        <v>32</v>
      </c>
      <c r="E196" s="122" t="n">
        <v>2016</v>
      </c>
      <c r="F196" s="105" t="s">
        <v>32</v>
      </c>
      <c r="G196" s="208" t="s">
        <v>26</v>
      </c>
      <c r="H196" s="105" t="s">
        <v>32</v>
      </c>
      <c r="I196" s="209" t="s">
        <v>30</v>
      </c>
      <c r="J196" s="114" t="s">
        <v>373</v>
      </c>
      <c r="K196" s="115" t="n">
        <v>2016</v>
      </c>
      <c r="L196" s="115" t="n">
        <v>1</v>
      </c>
      <c r="M196" s="122" t="s">
        <v>67</v>
      </c>
      <c r="N196" s="195"/>
      <c r="O196" s="195"/>
      <c r="P196" s="195"/>
      <c r="Q196" s="122" t="s">
        <v>67</v>
      </c>
      <c r="R196" s="195"/>
      <c r="S196" s="122"/>
      <c r="T196" s="122" t="s">
        <v>71</v>
      </c>
      <c r="U196" s="195"/>
    </row>
    <row r="197" customFormat="false" ht="38.45" hidden="false" customHeight="true" outlineLevel="0" collapsed="false">
      <c r="A197" s="127" t="n">
        <v>186</v>
      </c>
      <c r="B197" s="147" t="s">
        <v>101</v>
      </c>
      <c r="C197" s="127" t="n">
        <v>186</v>
      </c>
      <c r="D197" s="105" t="s">
        <v>32</v>
      </c>
      <c r="E197" s="122" t="n">
        <v>2016</v>
      </c>
      <c r="F197" s="105" t="s">
        <v>32</v>
      </c>
      <c r="G197" s="208" t="s">
        <v>26</v>
      </c>
      <c r="H197" s="105" t="s">
        <v>32</v>
      </c>
      <c r="I197" s="209" t="s">
        <v>30</v>
      </c>
      <c r="J197" s="114" t="s">
        <v>374</v>
      </c>
      <c r="K197" s="115" t="n">
        <v>2016</v>
      </c>
      <c r="L197" s="115" t="n">
        <v>2</v>
      </c>
      <c r="M197" s="122" t="s">
        <v>67</v>
      </c>
      <c r="N197" s="195"/>
      <c r="O197" s="195"/>
      <c r="P197" s="195"/>
      <c r="Q197" s="122" t="s">
        <v>67</v>
      </c>
      <c r="R197" s="195"/>
      <c r="S197" s="122"/>
      <c r="T197" s="122" t="s">
        <v>71</v>
      </c>
      <c r="U197" s="195"/>
    </row>
    <row r="198" customFormat="false" ht="38.45" hidden="false" customHeight="true" outlineLevel="0" collapsed="false">
      <c r="A198" s="127" t="n">
        <v>187</v>
      </c>
      <c r="B198" s="147" t="s">
        <v>101</v>
      </c>
      <c r="C198" s="127" t="n">
        <v>187</v>
      </c>
      <c r="D198" s="105" t="s">
        <v>32</v>
      </c>
      <c r="E198" s="122" t="n">
        <v>2016</v>
      </c>
      <c r="F198" s="105" t="s">
        <v>32</v>
      </c>
      <c r="G198" s="208" t="s">
        <v>26</v>
      </c>
      <c r="H198" s="105" t="s">
        <v>32</v>
      </c>
      <c r="I198" s="209" t="s">
        <v>30</v>
      </c>
      <c r="J198" s="114" t="s">
        <v>375</v>
      </c>
      <c r="K198" s="115" t="n">
        <v>2016</v>
      </c>
      <c r="L198" s="115" t="n">
        <v>5</v>
      </c>
      <c r="M198" s="122" t="s">
        <v>67</v>
      </c>
      <c r="N198" s="195"/>
      <c r="O198" s="195"/>
      <c r="P198" s="195"/>
      <c r="Q198" s="122" t="s">
        <v>67</v>
      </c>
      <c r="R198" s="195"/>
      <c r="S198" s="122"/>
      <c r="T198" s="122" t="s">
        <v>71</v>
      </c>
      <c r="U198" s="195"/>
    </row>
    <row r="199" customFormat="false" ht="38.45" hidden="false" customHeight="true" outlineLevel="0" collapsed="false">
      <c r="A199" s="127" t="n">
        <v>188</v>
      </c>
      <c r="B199" s="147" t="s">
        <v>101</v>
      </c>
      <c r="C199" s="127" t="n">
        <v>188</v>
      </c>
      <c r="D199" s="105" t="s">
        <v>32</v>
      </c>
      <c r="E199" s="122" t="n">
        <v>2016</v>
      </c>
      <c r="F199" s="105" t="s">
        <v>32</v>
      </c>
      <c r="G199" s="208" t="s">
        <v>26</v>
      </c>
      <c r="H199" s="105" t="s">
        <v>32</v>
      </c>
      <c r="I199" s="209" t="s">
        <v>30</v>
      </c>
      <c r="J199" s="114" t="s">
        <v>376</v>
      </c>
      <c r="K199" s="115" t="n">
        <v>2016</v>
      </c>
      <c r="L199" s="115" t="n">
        <v>13</v>
      </c>
      <c r="M199" s="122" t="s">
        <v>67</v>
      </c>
      <c r="N199" s="195"/>
      <c r="O199" s="195"/>
      <c r="P199" s="195"/>
      <c r="Q199" s="122" t="s">
        <v>67</v>
      </c>
      <c r="R199" s="195"/>
      <c r="S199" s="122"/>
      <c r="T199" s="122" t="s">
        <v>71</v>
      </c>
      <c r="U199" s="195"/>
    </row>
    <row r="200" customFormat="false" ht="38.45" hidden="false" customHeight="true" outlineLevel="0" collapsed="false">
      <c r="A200" s="127" t="n">
        <v>189</v>
      </c>
      <c r="B200" s="147" t="s">
        <v>101</v>
      </c>
      <c r="C200" s="127" t="n">
        <v>189</v>
      </c>
      <c r="D200" s="105" t="s">
        <v>32</v>
      </c>
      <c r="E200" s="122" t="n">
        <v>2016</v>
      </c>
      <c r="F200" s="105" t="s">
        <v>32</v>
      </c>
      <c r="G200" s="208" t="s">
        <v>26</v>
      </c>
      <c r="H200" s="105" t="s">
        <v>32</v>
      </c>
      <c r="I200" s="209" t="s">
        <v>30</v>
      </c>
      <c r="J200" s="114" t="s">
        <v>377</v>
      </c>
      <c r="K200" s="115" t="n">
        <v>2016</v>
      </c>
      <c r="L200" s="115" t="n">
        <v>5</v>
      </c>
      <c r="M200" s="122" t="s">
        <v>67</v>
      </c>
      <c r="N200" s="195"/>
      <c r="O200" s="195"/>
      <c r="P200" s="195"/>
      <c r="Q200" s="122" t="s">
        <v>67</v>
      </c>
      <c r="R200" s="195"/>
      <c r="S200" s="122"/>
      <c r="T200" s="122" t="s">
        <v>71</v>
      </c>
      <c r="U200" s="195"/>
    </row>
    <row r="201" customFormat="false" ht="38.45" hidden="false" customHeight="true" outlineLevel="0" collapsed="false">
      <c r="A201" s="127" t="n">
        <v>190</v>
      </c>
      <c r="B201" s="147" t="s">
        <v>101</v>
      </c>
      <c r="C201" s="127" t="n">
        <v>190</v>
      </c>
      <c r="D201" s="105" t="s">
        <v>32</v>
      </c>
      <c r="E201" s="122" t="n">
        <v>2016</v>
      </c>
      <c r="F201" s="105" t="s">
        <v>32</v>
      </c>
      <c r="G201" s="208" t="s">
        <v>26</v>
      </c>
      <c r="H201" s="105" t="s">
        <v>32</v>
      </c>
      <c r="I201" s="209" t="s">
        <v>30</v>
      </c>
      <c r="J201" s="114" t="s">
        <v>378</v>
      </c>
      <c r="K201" s="115" t="n">
        <v>2016</v>
      </c>
      <c r="L201" s="115" t="n">
        <v>2</v>
      </c>
      <c r="M201" s="122" t="s">
        <v>67</v>
      </c>
      <c r="N201" s="195"/>
      <c r="O201" s="195"/>
      <c r="P201" s="195"/>
      <c r="Q201" s="122" t="s">
        <v>67</v>
      </c>
      <c r="R201" s="195"/>
      <c r="S201" s="122"/>
      <c r="T201" s="122" t="s">
        <v>71</v>
      </c>
      <c r="U201" s="195"/>
    </row>
    <row r="202" customFormat="false" ht="38.45" hidden="false" customHeight="true" outlineLevel="0" collapsed="false">
      <c r="A202" s="127" t="n">
        <v>191</v>
      </c>
      <c r="B202" s="147" t="s">
        <v>101</v>
      </c>
      <c r="C202" s="127" t="n">
        <v>191</v>
      </c>
      <c r="D202" s="105" t="s">
        <v>32</v>
      </c>
      <c r="E202" s="122" t="n">
        <v>2016</v>
      </c>
      <c r="F202" s="105" t="s">
        <v>32</v>
      </c>
      <c r="G202" s="208" t="s">
        <v>26</v>
      </c>
      <c r="H202" s="105" t="s">
        <v>32</v>
      </c>
      <c r="I202" s="209" t="s">
        <v>30</v>
      </c>
      <c r="J202" s="114" t="s">
        <v>379</v>
      </c>
      <c r="K202" s="115" t="n">
        <v>2016</v>
      </c>
      <c r="L202" s="115" t="n">
        <v>10</v>
      </c>
      <c r="M202" s="122" t="s">
        <v>67</v>
      </c>
      <c r="N202" s="195"/>
      <c r="O202" s="195"/>
      <c r="P202" s="195"/>
      <c r="Q202" s="122" t="s">
        <v>67</v>
      </c>
      <c r="R202" s="195"/>
      <c r="S202" s="122"/>
      <c r="T202" s="122" t="s">
        <v>71</v>
      </c>
      <c r="U202" s="195"/>
    </row>
    <row r="203" customFormat="false" ht="38.45" hidden="false" customHeight="true" outlineLevel="0" collapsed="false">
      <c r="A203" s="127" t="n">
        <v>192</v>
      </c>
      <c r="B203" s="147" t="s">
        <v>101</v>
      </c>
      <c r="C203" s="127" t="n">
        <v>192</v>
      </c>
      <c r="D203" s="105" t="s">
        <v>32</v>
      </c>
      <c r="E203" s="122" t="n">
        <v>2016</v>
      </c>
      <c r="F203" s="105" t="s">
        <v>32</v>
      </c>
      <c r="G203" s="208" t="s">
        <v>26</v>
      </c>
      <c r="H203" s="105" t="s">
        <v>32</v>
      </c>
      <c r="I203" s="209" t="s">
        <v>30</v>
      </c>
      <c r="J203" s="114" t="s">
        <v>380</v>
      </c>
      <c r="K203" s="115" t="n">
        <v>2016</v>
      </c>
      <c r="L203" s="115" t="n">
        <v>4</v>
      </c>
      <c r="M203" s="122" t="s">
        <v>67</v>
      </c>
      <c r="N203" s="195"/>
      <c r="O203" s="195"/>
      <c r="P203" s="195"/>
      <c r="Q203" s="122" t="s">
        <v>67</v>
      </c>
      <c r="R203" s="195"/>
      <c r="S203" s="122"/>
      <c r="T203" s="122" t="s">
        <v>71</v>
      </c>
      <c r="U203" s="195"/>
    </row>
    <row r="204" customFormat="false" ht="38.45" hidden="false" customHeight="true" outlineLevel="0" collapsed="false">
      <c r="A204" s="127" t="n">
        <v>193</v>
      </c>
      <c r="B204" s="147" t="s">
        <v>101</v>
      </c>
      <c r="C204" s="127" t="n">
        <v>193</v>
      </c>
      <c r="D204" s="105" t="s">
        <v>32</v>
      </c>
      <c r="E204" s="122" t="n">
        <v>2016</v>
      </c>
      <c r="F204" s="105" t="s">
        <v>32</v>
      </c>
      <c r="G204" s="208" t="s">
        <v>26</v>
      </c>
      <c r="H204" s="105" t="s">
        <v>32</v>
      </c>
      <c r="I204" s="209" t="s">
        <v>30</v>
      </c>
      <c r="J204" s="114" t="s">
        <v>381</v>
      </c>
      <c r="K204" s="115" t="n">
        <v>2016</v>
      </c>
      <c r="L204" s="115" t="n">
        <v>4</v>
      </c>
      <c r="M204" s="122" t="s">
        <v>67</v>
      </c>
      <c r="N204" s="195"/>
      <c r="O204" s="195"/>
      <c r="P204" s="195"/>
      <c r="Q204" s="122" t="s">
        <v>67</v>
      </c>
      <c r="R204" s="195"/>
      <c r="S204" s="122"/>
      <c r="T204" s="122" t="s">
        <v>71</v>
      </c>
      <c r="U204" s="195"/>
    </row>
    <row r="205" customFormat="false" ht="38.45" hidden="false" customHeight="true" outlineLevel="0" collapsed="false">
      <c r="A205" s="127" t="n">
        <v>194</v>
      </c>
      <c r="B205" s="147" t="s">
        <v>101</v>
      </c>
      <c r="C205" s="127" t="n">
        <v>194</v>
      </c>
      <c r="D205" s="105" t="s">
        <v>32</v>
      </c>
      <c r="E205" s="122" t="n">
        <v>2016</v>
      </c>
      <c r="F205" s="105" t="s">
        <v>32</v>
      </c>
      <c r="G205" s="208" t="s">
        <v>26</v>
      </c>
      <c r="H205" s="105" t="s">
        <v>32</v>
      </c>
      <c r="I205" s="209" t="s">
        <v>30</v>
      </c>
      <c r="J205" s="114" t="s">
        <v>382</v>
      </c>
      <c r="K205" s="115" t="n">
        <v>2016</v>
      </c>
      <c r="L205" s="115" t="n">
        <v>9</v>
      </c>
      <c r="M205" s="122" t="s">
        <v>67</v>
      </c>
      <c r="N205" s="195"/>
      <c r="O205" s="195"/>
      <c r="P205" s="195"/>
      <c r="Q205" s="122" t="s">
        <v>67</v>
      </c>
      <c r="R205" s="195"/>
      <c r="S205" s="122"/>
      <c r="T205" s="122" t="s">
        <v>71</v>
      </c>
      <c r="U205" s="195"/>
    </row>
    <row r="206" customFormat="false" ht="38.45" hidden="false" customHeight="true" outlineLevel="0" collapsed="false">
      <c r="A206" s="127" t="n">
        <v>195</v>
      </c>
      <c r="B206" s="147" t="s">
        <v>101</v>
      </c>
      <c r="C206" s="127" t="n">
        <v>195</v>
      </c>
      <c r="D206" s="105" t="s">
        <v>32</v>
      </c>
      <c r="E206" s="122" t="n">
        <v>2016</v>
      </c>
      <c r="F206" s="105" t="s">
        <v>32</v>
      </c>
      <c r="G206" s="208" t="s">
        <v>26</v>
      </c>
      <c r="H206" s="105" t="s">
        <v>32</v>
      </c>
      <c r="I206" s="209" t="s">
        <v>30</v>
      </c>
      <c r="J206" s="114" t="s">
        <v>383</v>
      </c>
      <c r="K206" s="115" t="n">
        <v>2016</v>
      </c>
      <c r="L206" s="115" t="n">
        <v>12</v>
      </c>
      <c r="M206" s="122" t="s">
        <v>67</v>
      </c>
      <c r="N206" s="195"/>
      <c r="O206" s="195"/>
      <c r="P206" s="195"/>
      <c r="Q206" s="122" t="s">
        <v>67</v>
      </c>
      <c r="R206" s="195"/>
      <c r="S206" s="122"/>
      <c r="T206" s="122" t="s">
        <v>71</v>
      </c>
      <c r="U206" s="195"/>
    </row>
    <row r="207" customFormat="false" ht="38.45" hidden="false" customHeight="true" outlineLevel="0" collapsed="false">
      <c r="A207" s="127" t="n">
        <v>196</v>
      </c>
      <c r="B207" s="147" t="s">
        <v>101</v>
      </c>
      <c r="C207" s="127" t="n">
        <v>196</v>
      </c>
      <c r="D207" s="105" t="s">
        <v>32</v>
      </c>
      <c r="E207" s="122" t="n">
        <v>2016</v>
      </c>
      <c r="F207" s="105" t="s">
        <v>32</v>
      </c>
      <c r="G207" s="208" t="s">
        <v>26</v>
      </c>
      <c r="H207" s="105" t="s">
        <v>32</v>
      </c>
      <c r="I207" s="209" t="s">
        <v>30</v>
      </c>
      <c r="J207" s="114" t="s">
        <v>384</v>
      </c>
      <c r="K207" s="115" t="n">
        <v>2016</v>
      </c>
      <c r="L207" s="115" t="n">
        <v>1</v>
      </c>
      <c r="M207" s="122" t="s">
        <v>67</v>
      </c>
      <c r="N207" s="195"/>
      <c r="O207" s="195"/>
      <c r="P207" s="195"/>
      <c r="Q207" s="122" t="s">
        <v>67</v>
      </c>
      <c r="R207" s="195"/>
      <c r="S207" s="122"/>
      <c r="T207" s="122" t="s">
        <v>71</v>
      </c>
      <c r="U207" s="195"/>
    </row>
    <row r="208" customFormat="false" ht="38.45" hidden="false" customHeight="true" outlineLevel="0" collapsed="false">
      <c r="A208" s="127" t="n">
        <v>197</v>
      </c>
      <c r="B208" s="147" t="s">
        <v>101</v>
      </c>
      <c r="C208" s="127" t="n">
        <v>197</v>
      </c>
      <c r="D208" s="105" t="s">
        <v>32</v>
      </c>
      <c r="E208" s="122" t="n">
        <v>2016</v>
      </c>
      <c r="F208" s="105" t="s">
        <v>32</v>
      </c>
      <c r="G208" s="208" t="s">
        <v>26</v>
      </c>
      <c r="H208" s="105" t="s">
        <v>32</v>
      </c>
      <c r="I208" s="209" t="s">
        <v>30</v>
      </c>
      <c r="J208" s="114" t="s">
        <v>385</v>
      </c>
      <c r="K208" s="115" t="n">
        <v>2016</v>
      </c>
      <c r="L208" s="115" t="n">
        <v>5</v>
      </c>
      <c r="M208" s="122" t="s">
        <v>67</v>
      </c>
      <c r="N208" s="195"/>
      <c r="O208" s="195"/>
      <c r="P208" s="195"/>
      <c r="Q208" s="122" t="s">
        <v>67</v>
      </c>
      <c r="R208" s="195"/>
      <c r="S208" s="122"/>
      <c r="T208" s="122" t="s">
        <v>71</v>
      </c>
      <c r="U208" s="195"/>
    </row>
    <row r="209" customFormat="false" ht="38.45" hidden="false" customHeight="true" outlineLevel="0" collapsed="false">
      <c r="A209" s="127" t="n">
        <v>198</v>
      </c>
      <c r="B209" s="147" t="s">
        <v>101</v>
      </c>
      <c r="C209" s="127" t="n">
        <v>198</v>
      </c>
      <c r="D209" s="105" t="s">
        <v>32</v>
      </c>
      <c r="E209" s="122" t="n">
        <v>2016</v>
      </c>
      <c r="F209" s="105" t="s">
        <v>32</v>
      </c>
      <c r="G209" s="208" t="s">
        <v>26</v>
      </c>
      <c r="H209" s="105" t="s">
        <v>32</v>
      </c>
      <c r="I209" s="209" t="s">
        <v>30</v>
      </c>
      <c r="J209" s="114" t="s">
        <v>386</v>
      </c>
      <c r="K209" s="115" t="n">
        <v>2016</v>
      </c>
      <c r="L209" s="115" t="n">
        <v>2</v>
      </c>
      <c r="M209" s="122" t="s">
        <v>67</v>
      </c>
      <c r="N209" s="195"/>
      <c r="O209" s="195"/>
      <c r="P209" s="195"/>
      <c r="Q209" s="122" t="s">
        <v>67</v>
      </c>
      <c r="R209" s="195"/>
      <c r="S209" s="122"/>
      <c r="T209" s="122" t="s">
        <v>71</v>
      </c>
      <c r="U209" s="195"/>
    </row>
    <row r="210" customFormat="false" ht="38.45" hidden="false" customHeight="true" outlineLevel="0" collapsed="false">
      <c r="A210" s="127" t="n">
        <v>199</v>
      </c>
      <c r="B210" s="147" t="s">
        <v>101</v>
      </c>
      <c r="C210" s="127" t="n">
        <v>199</v>
      </c>
      <c r="D210" s="105" t="s">
        <v>32</v>
      </c>
      <c r="E210" s="122" t="n">
        <v>2016</v>
      </c>
      <c r="F210" s="105" t="s">
        <v>32</v>
      </c>
      <c r="G210" s="208" t="s">
        <v>26</v>
      </c>
      <c r="H210" s="105" t="s">
        <v>32</v>
      </c>
      <c r="I210" s="209" t="s">
        <v>30</v>
      </c>
      <c r="J210" s="114" t="s">
        <v>387</v>
      </c>
      <c r="K210" s="115" t="n">
        <v>2016</v>
      </c>
      <c r="L210" s="115" t="n">
        <v>6</v>
      </c>
      <c r="M210" s="122" t="s">
        <v>67</v>
      </c>
      <c r="N210" s="195"/>
      <c r="O210" s="195"/>
      <c r="P210" s="195"/>
      <c r="Q210" s="122" t="s">
        <v>67</v>
      </c>
      <c r="R210" s="195"/>
      <c r="S210" s="122"/>
      <c r="T210" s="122" t="s">
        <v>71</v>
      </c>
      <c r="U210" s="195"/>
    </row>
    <row r="211" customFormat="false" ht="38.45" hidden="false" customHeight="true" outlineLevel="0" collapsed="false">
      <c r="A211" s="127" t="n">
        <v>200</v>
      </c>
      <c r="B211" s="147" t="s">
        <v>101</v>
      </c>
      <c r="C211" s="127" t="n">
        <v>200</v>
      </c>
      <c r="D211" s="105" t="s">
        <v>32</v>
      </c>
      <c r="E211" s="122" t="n">
        <v>2016</v>
      </c>
      <c r="F211" s="105" t="s">
        <v>32</v>
      </c>
      <c r="G211" s="208" t="s">
        <v>26</v>
      </c>
      <c r="H211" s="105" t="s">
        <v>32</v>
      </c>
      <c r="I211" s="209" t="s">
        <v>30</v>
      </c>
      <c r="J211" s="114" t="s">
        <v>388</v>
      </c>
      <c r="K211" s="115" t="n">
        <v>2016</v>
      </c>
      <c r="L211" s="115" t="n">
        <v>3</v>
      </c>
      <c r="M211" s="122" t="s">
        <v>67</v>
      </c>
      <c r="N211" s="195"/>
      <c r="O211" s="195"/>
      <c r="P211" s="195"/>
      <c r="Q211" s="122" t="s">
        <v>67</v>
      </c>
      <c r="R211" s="195"/>
      <c r="S211" s="122"/>
      <c r="T211" s="122" t="s">
        <v>71</v>
      </c>
      <c r="U211" s="195"/>
    </row>
    <row r="212" customFormat="false" ht="38.45" hidden="false" customHeight="true" outlineLevel="0" collapsed="false">
      <c r="A212" s="127" t="n">
        <v>201</v>
      </c>
      <c r="B212" s="147" t="s">
        <v>101</v>
      </c>
      <c r="C212" s="127" t="n">
        <v>201</v>
      </c>
      <c r="D212" s="105" t="s">
        <v>32</v>
      </c>
      <c r="E212" s="122" t="n">
        <v>2016</v>
      </c>
      <c r="F212" s="105" t="s">
        <v>32</v>
      </c>
      <c r="G212" s="208" t="s">
        <v>26</v>
      </c>
      <c r="H212" s="105" t="s">
        <v>32</v>
      </c>
      <c r="I212" s="209" t="s">
        <v>30</v>
      </c>
      <c r="J212" s="114" t="s">
        <v>389</v>
      </c>
      <c r="K212" s="115" t="n">
        <v>2016</v>
      </c>
      <c r="L212" s="115" t="n">
        <v>5</v>
      </c>
      <c r="M212" s="122" t="s">
        <v>67</v>
      </c>
      <c r="N212" s="195"/>
      <c r="O212" s="195"/>
      <c r="P212" s="195"/>
      <c r="Q212" s="122" t="s">
        <v>67</v>
      </c>
      <c r="R212" s="195"/>
      <c r="S212" s="122"/>
      <c r="T212" s="122" t="s">
        <v>71</v>
      </c>
      <c r="U212" s="195"/>
    </row>
    <row r="213" customFormat="false" ht="38.45" hidden="false" customHeight="true" outlineLevel="0" collapsed="false">
      <c r="A213" s="128" t="n">
        <v>202</v>
      </c>
      <c r="B213" s="147" t="s">
        <v>101</v>
      </c>
      <c r="C213" s="127" t="n">
        <v>202</v>
      </c>
      <c r="D213" s="105" t="s">
        <v>32</v>
      </c>
      <c r="E213" s="122" t="n">
        <v>2016</v>
      </c>
      <c r="F213" s="105" t="s">
        <v>32</v>
      </c>
      <c r="G213" s="208" t="s">
        <v>26</v>
      </c>
      <c r="H213" s="105" t="s">
        <v>32</v>
      </c>
      <c r="I213" s="209" t="s">
        <v>30</v>
      </c>
      <c r="J213" s="114" t="s">
        <v>390</v>
      </c>
      <c r="K213" s="115" t="n">
        <v>2016</v>
      </c>
      <c r="L213" s="115" t="n">
        <v>11</v>
      </c>
      <c r="M213" s="122" t="s">
        <v>67</v>
      </c>
      <c r="N213" s="195"/>
      <c r="O213" s="195"/>
      <c r="P213" s="195"/>
      <c r="Q213" s="122" t="s">
        <v>67</v>
      </c>
      <c r="R213" s="195"/>
      <c r="S213" s="122"/>
      <c r="T213" s="122" t="s">
        <v>71</v>
      </c>
      <c r="U213" s="114"/>
    </row>
    <row r="214" customFormat="false" ht="38.45" hidden="false" customHeight="true" outlineLevel="0" collapsed="false">
      <c r="A214" s="127" t="n">
        <v>203</v>
      </c>
      <c r="B214" s="147" t="s">
        <v>101</v>
      </c>
      <c r="C214" s="127" t="n">
        <v>203</v>
      </c>
      <c r="D214" s="105" t="s">
        <v>32</v>
      </c>
      <c r="E214" s="122" t="n">
        <v>2016</v>
      </c>
      <c r="F214" s="105" t="s">
        <v>32</v>
      </c>
      <c r="G214" s="208" t="s">
        <v>26</v>
      </c>
      <c r="H214" s="105" t="s">
        <v>32</v>
      </c>
      <c r="I214" s="209" t="s">
        <v>30</v>
      </c>
      <c r="J214" s="114" t="s">
        <v>391</v>
      </c>
      <c r="K214" s="115" t="n">
        <v>2016</v>
      </c>
      <c r="L214" s="115" t="n">
        <v>3</v>
      </c>
      <c r="M214" s="122" t="s">
        <v>67</v>
      </c>
      <c r="N214" s="195"/>
      <c r="O214" s="195"/>
      <c r="P214" s="195"/>
      <c r="Q214" s="122" t="s">
        <v>67</v>
      </c>
      <c r="R214" s="195"/>
      <c r="S214" s="122"/>
      <c r="T214" s="122" t="s">
        <v>71</v>
      </c>
      <c r="U214" s="114"/>
    </row>
    <row r="215" customFormat="false" ht="38.45" hidden="false" customHeight="true" outlineLevel="0" collapsed="false">
      <c r="A215" s="127" t="n">
        <v>204</v>
      </c>
      <c r="B215" s="147" t="s">
        <v>101</v>
      </c>
      <c r="C215" s="127" t="n">
        <v>204</v>
      </c>
      <c r="D215" s="105" t="s">
        <v>32</v>
      </c>
      <c r="E215" s="122" t="n">
        <v>2016</v>
      </c>
      <c r="F215" s="105" t="s">
        <v>32</v>
      </c>
      <c r="G215" s="208" t="s">
        <v>26</v>
      </c>
      <c r="H215" s="105" t="s">
        <v>32</v>
      </c>
      <c r="I215" s="209" t="s">
        <v>30</v>
      </c>
      <c r="J215" s="114" t="s">
        <v>392</v>
      </c>
      <c r="K215" s="115" t="n">
        <v>2016</v>
      </c>
      <c r="L215" s="115" t="n">
        <v>1</v>
      </c>
      <c r="M215" s="122" t="s">
        <v>67</v>
      </c>
      <c r="N215" s="195"/>
      <c r="O215" s="195"/>
      <c r="P215" s="195"/>
      <c r="Q215" s="122" t="s">
        <v>67</v>
      </c>
      <c r="R215" s="195"/>
      <c r="S215" s="122"/>
      <c r="T215" s="122" t="s">
        <v>71</v>
      </c>
      <c r="U215" s="114"/>
    </row>
    <row r="216" customFormat="false" ht="38.45" hidden="false" customHeight="true" outlineLevel="0" collapsed="false">
      <c r="A216" s="127" t="n">
        <v>205</v>
      </c>
      <c r="B216" s="147" t="s">
        <v>101</v>
      </c>
      <c r="C216" s="127" t="n">
        <v>205</v>
      </c>
      <c r="D216" s="105" t="s">
        <v>32</v>
      </c>
      <c r="E216" s="122" t="n">
        <v>2016</v>
      </c>
      <c r="F216" s="105" t="s">
        <v>32</v>
      </c>
      <c r="G216" s="208" t="s">
        <v>26</v>
      </c>
      <c r="H216" s="105" t="s">
        <v>32</v>
      </c>
      <c r="I216" s="209" t="s">
        <v>30</v>
      </c>
      <c r="J216" s="114" t="s">
        <v>393</v>
      </c>
      <c r="K216" s="115" t="n">
        <v>2016</v>
      </c>
      <c r="L216" s="115" t="n">
        <v>4</v>
      </c>
      <c r="M216" s="122" t="s">
        <v>67</v>
      </c>
      <c r="N216" s="195"/>
      <c r="O216" s="195"/>
      <c r="P216" s="195"/>
      <c r="Q216" s="122" t="s">
        <v>67</v>
      </c>
      <c r="R216" s="195"/>
      <c r="S216" s="122"/>
      <c r="T216" s="122" t="s">
        <v>71</v>
      </c>
      <c r="U216" s="114"/>
    </row>
    <row r="217" customFormat="false" ht="38.45" hidden="false" customHeight="true" outlineLevel="0" collapsed="false">
      <c r="A217" s="127" t="n">
        <v>206</v>
      </c>
      <c r="B217" s="147" t="s">
        <v>101</v>
      </c>
      <c r="C217" s="127" t="n">
        <v>206</v>
      </c>
      <c r="D217" s="105" t="s">
        <v>32</v>
      </c>
      <c r="E217" s="105" t="n">
        <v>2016</v>
      </c>
      <c r="F217" s="105" t="s">
        <v>32</v>
      </c>
      <c r="G217" s="105" t="s">
        <v>26</v>
      </c>
      <c r="H217" s="105" t="s">
        <v>32</v>
      </c>
      <c r="I217" s="210" t="s">
        <v>30</v>
      </c>
      <c r="J217" s="114" t="s">
        <v>394</v>
      </c>
      <c r="K217" s="119" t="n">
        <v>2016</v>
      </c>
      <c r="L217" s="119" t="n">
        <v>13</v>
      </c>
      <c r="M217" s="105" t="s">
        <v>67</v>
      </c>
      <c r="N217" s="211"/>
      <c r="O217" s="211"/>
      <c r="P217" s="211"/>
      <c r="Q217" s="105" t="s">
        <v>67</v>
      </c>
      <c r="R217" s="211"/>
      <c r="S217" s="105"/>
      <c r="T217" s="105" t="s">
        <v>71</v>
      </c>
      <c r="U217" s="212"/>
    </row>
    <row r="218" customFormat="false" ht="38.45" hidden="false" customHeight="true" outlineLevel="0" collapsed="false">
      <c r="A218" s="128" t="n">
        <v>207</v>
      </c>
      <c r="B218" s="147" t="s">
        <v>101</v>
      </c>
      <c r="C218" s="128" t="n">
        <v>207</v>
      </c>
      <c r="D218" s="105" t="s">
        <v>32</v>
      </c>
      <c r="E218" s="105" t="n">
        <v>2016</v>
      </c>
      <c r="F218" s="105" t="s">
        <v>32</v>
      </c>
      <c r="G218" s="105" t="s">
        <v>26</v>
      </c>
      <c r="H218" s="105" t="s">
        <v>32</v>
      </c>
      <c r="I218" s="210" t="s">
        <v>30</v>
      </c>
      <c r="J218" s="114" t="s">
        <v>395</v>
      </c>
      <c r="K218" s="119" t="n">
        <v>2016</v>
      </c>
      <c r="L218" s="119" t="n">
        <v>5</v>
      </c>
      <c r="M218" s="105" t="s">
        <v>67</v>
      </c>
      <c r="N218" s="211"/>
      <c r="O218" s="211"/>
      <c r="P218" s="211"/>
      <c r="Q218" s="105" t="s">
        <v>67</v>
      </c>
      <c r="R218" s="211"/>
      <c r="S218" s="105"/>
      <c r="T218" s="105" t="s">
        <v>71</v>
      </c>
      <c r="U218" s="211"/>
    </row>
    <row r="219" customFormat="false" ht="38.45" hidden="false" customHeight="true" outlineLevel="0" collapsed="false">
      <c r="A219" s="128" t="n">
        <v>208</v>
      </c>
      <c r="B219" s="147" t="s">
        <v>101</v>
      </c>
      <c r="C219" s="128" t="n">
        <v>208</v>
      </c>
      <c r="D219" s="105" t="s">
        <v>32</v>
      </c>
      <c r="E219" s="105" t="n">
        <v>2016</v>
      </c>
      <c r="F219" s="105" t="s">
        <v>32</v>
      </c>
      <c r="G219" s="105" t="s">
        <v>26</v>
      </c>
      <c r="H219" s="105" t="s">
        <v>32</v>
      </c>
      <c r="I219" s="210" t="s">
        <v>30</v>
      </c>
      <c r="J219" s="114" t="s">
        <v>396</v>
      </c>
      <c r="K219" s="119" t="n">
        <v>2016</v>
      </c>
      <c r="L219" s="119" t="n">
        <v>7</v>
      </c>
      <c r="M219" s="105" t="s">
        <v>67</v>
      </c>
      <c r="N219" s="211"/>
      <c r="O219" s="211"/>
      <c r="P219" s="211"/>
      <c r="Q219" s="105" t="s">
        <v>67</v>
      </c>
      <c r="R219" s="211"/>
      <c r="S219" s="105"/>
      <c r="T219" s="105" t="s">
        <v>71</v>
      </c>
      <c r="U219" s="211"/>
    </row>
    <row r="220" customFormat="false" ht="38.45" hidden="false" customHeight="true" outlineLevel="0" collapsed="false">
      <c r="A220" s="128" t="n">
        <v>209</v>
      </c>
      <c r="B220" s="147" t="s">
        <v>101</v>
      </c>
      <c r="C220" s="128" t="n">
        <v>209</v>
      </c>
      <c r="D220" s="105" t="s">
        <v>32</v>
      </c>
      <c r="E220" s="105" t="n">
        <v>2016</v>
      </c>
      <c r="F220" s="105" t="s">
        <v>32</v>
      </c>
      <c r="G220" s="105" t="s">
        <v>26</v>
      </c>
      <c r="H220" s="105" t="s">
        <v>32</v>
      </c>
      <c r="I220" s="210" t="s">
        <v>30</v>
      </c>
      <c r="J220" s="114" t="s">
        <v>397</v>
      </c>
      <c r="K220" s="119" t="n">
        <v>2016</v>
      </c>
      <c r="L220" s="119" t="n">
        <v>8</v>
      </c>
      <c r="M220" s="105" t="s">
        <v>67</v>
      </c>
      <c r="N220" s="211"/>
      <c r="O220" s="211"/>
      <c r="P220" s="211"/>
      <c r="Q220" s="105" t="s">
        <v>67</v>
      </c>
      <c r="R220" s="211"/>
      <c r="S220" s="105"/>
      <c r="T220" s="105" t="s">
        <v>71</v>
      </c>
      <c r="U220" s="211"/>
    </row>
    <row r="221" customFormat="false" ht="38.45" hidden="false" customHeight="true" outlineLevel="0" collapsed="false">
      <c r="A221" s="128" t="n">
        <v>210</v>
      </c>
      <c r="B221" s="147" t="s">
        <v>101</v>
      </c>
      <c r="C221" s="128" t="n">
        <v>210</v>
      </c>
      <c r="D221" s="105" t="s">
        <v>32</v>
      </c>
      <c r="E221" s="105" t="n">
        <v>2016</v>
      </c>
      <c r="F221" s="105" t="s">
        <v>32</v>
      </c>
      <c r="G221" s="105" t="s">
        <v>26</v>
      </c>
      <c r="H221" s="105" t="s">
        <v>32</v>
      </c>
      <c r="I221" s="210" t="s">
        <v>30</v>
      </c>
      <c r="J221" s="114" t="s">
        <v>398</v>
      </c>
      <c r="K221" s="119" t="n">
        <v>2016</v>
      </c>
      <c r="L221" s="119" t="n">
        <v>12</v>
      </c>
      <c r="M221" s="105" t="s">
        <v>67</v>
      </c>
      <c r="N221" s="211"/>
      <c r="O221" s="211"/>
      <c r="P221" s="211"/>
      <c r="Q221" s="105" t="s">
        <v>67</v>
      </c>
      <c r="R221" s="211"/>
      <c r="S221" s="105"/>
      <c r="T221" s="105" t="s">
        <v>71</v>
      </c>
      <c r="U221" s="211"/>
    </row>
    <row r="222" customFormat="false" ht="38.45" hidden="false" customHeight="true" outlineLevel="0" collapsed="false">
      <c r="A222" s="128" t="n">
        <v>211</v>
      </c>
      <c r="B222" s="147" t="s">
        <v>101</v>
      </c>
      <c r="C222" s="128" t="n">
        <v>211</v>
      </c>
      <c r="D222" s="105" t="s">
        <v>32</v>
      </c>
      <c r="E222" s="105" t="n">
        <v>2016</v>
      </c>
      <c r="F222" s="105" t="s">
        <v>32</v>
      </c>
      <c r="G222" s="105" t="s">
        <v>26</v>
      </c>
      <c r="H222" s="105" t="s">
        <v>32</v>
      </c>
      <c r="I222" s="210" t="s">
        <v>30</v>
      </c>
      <c r="J222" s="114" t="s">
        <v>399</v>
      </c>
      <c r="K222" s="119" t="n">
        <v>2016</v>
      </c>
      <c r="L222" s="119" t="n">
        <v>6</v>
      </c>
      <c r="M222" s="105" t="s">
        <v>67</v>
      </c>
      <c r="N222" s="211"/>
      <c r="O222" s="211"/>
      <c r="P222" s="211"/>
      <c r="Q222" s="105" t="s">
        <v>67</v>
      </c>
      <c r="R222" s="211"/>
      <c r="S222" s="105"/>
      <c r="T222" s="105" t="s">
        <v>71</v>
      </c>
      <c r="U222" s="211"/>
    </row>
    <row r="223" customFormat="false" ht="38.45" hidden="false" customHeight="true" outlineLevel="0" collapsed="false">
      <c r="A223" s="128" t="n">
        <v>212</v>
      </c>
      <c r="B223" s="147" t="s">
        <v>101</v>
      </c>
      <c r="C223" s="128" t="n">
        <v>212</v>
      </c>
      <c r="D223" s="105" t="s">
        <v>32</v>
      </c>
      <c r="E223" s="105" t="n">
        <v>2016</v>
      </c>
      <c r="F223" s="105" t="s">
        <v>32</v>
      </c>
      <c r="G223" s="105" t="s">
        <v>26</v>
      </c>
      <c r="H223" s="105" t="s">
        <v>32</v>
      </c>
      <c r="I223" s="210" t="s">
        <v>30</v>
      </c>
      <c r="J223" s="114" t="s">
        <v>400</v>
      </c>
      <c r="K223" s="119" t="n">
        <v>2016</v>
      </c>
      <c r="L223" s="119" t="n">
        <v>19</v>
      </c>
      <c r="M223" s="105" t="s">
        <v>67</v>
      </c>
      <c r="N223" s="211"/>
      <c r="O223" s="211"/>
      <c r="P223" s="211"/>
      <c r="Q223" s="105" t="s">
        <v>67</v>
      </c>
      <c r="R223" s="211"/>
      <c r="S223" s="105"/>
      <c r="T223" s="105" t="s">
        <v>71</v>
      </c>
      <c r="U223" s="211"/>
    </row>
    <row r="224" customFormat="false" ht="38.45" hidden="false" customHeight="true" outlineLevel="0" collapsed="false">
      <c r="A224" s="128" t="n">
        <v>213</v>
      </c>
      <c r="B224" s="147" t="s">
        <v>101</v>
      </c>
      <c r="C224" s="128" t="n">
        <v>213</v>
      </c>
      <c r="D224" s="105" t="s">
        <v>32</v>
      </c>
      <c r="E224" s="105" t="n">
        <v>2016</v>
      </c>
      <c r="F224" s="105" t="s">
        <v>32</v>
      </c>
      <c r="G224" s="105" t="s">
        <v>26</v>
      </c>
      <c r="H224" s="105" t="s">
        <v>32</v>
      </c>
      <c r="I224" s="210" t="s">
        <v>30</v>
      </c>
      <c r="J224" s="114" t="s">
        <v>401</v>
      </c>
      <c r="K224" s="119" t="n">
        <v>2016</v>
      </c>
      <c r="L224" s="119" t="n">
        <v>3</v>
      </c>
      <c r="M224" s="105" t="s">
        <v>67</v>
      </c>
      <c r="N224" s="211"/>
      <c r="O224" s="211"/>
      <c r="P224" s="211"/>
      <c r="Q224" s="105" t="s">
        <v>67</v>
      </c>
      <c r="R224" s="211"/>
      <c r="S224" s="105"/>
      <c r="T224" s="105" t="s">
        <v>71</v>
      </c>
      <c r="U224" s="211"/>
    </row>
    <row r="225" customFormat="false" ht="38.45" hidden="false" customHeight="true" outlineLevel="0" collapsed="false">
      <c r="A225" s="128" t="n">
        <v>214</v>
      </c>
      <c r="B225" s="147" t="s">
        <v>101</v>
      </c>
      <c r="C225" s="128" t="n">
        <v>214</v>
      </c>
      <c r="D225" s="105" t="s">
        <v>32</v>
      </c>
      <c r="E225" s="105" t="n">
        <v>2016</v>
      </c>
      <c r="F225" s="105" t="s">
        <v>32</v>
      </c>
      <c r="G225" s="105" t="s">
        <v>26</v>
      </c>
      <c r="H225" s="105" t="s">
        <v>32</v>
      </c>
      <c r="I225" s="210" t="s">
        <v>30</v>
      </c>
      <c r="J225" s="114" t="s">
        <v>402</v>
      </c>
      <c r="K225" s="119" t="n">
        <v>2016</v>
      </c>
      <c r="L225" s="119" t="n">
        <v>8</v>
      </c>
      <c r="M225" s="105" t="s">
        <v>67</v>
      </c>
      <c r="N225" s="211"/>
      <c r="O225" s="211"/>
      <c r="P225" s="211"/>
      <c r="Q225" s="105" t="s">
        <v>67</v>
      </c>
      <c r="R225" s="211"/>
      <c r="S225" s="105"/>
      <c r="T225" s="105" t="s">
        <v>71</v>
      </c>
      <c r="U225" s="211"/>
    </row>
    <row r="226" customFormat="false" ht="38.45" hidden="false" customHeight="true" outlineLevel="0" collapsed="false">
      <c r="A226" s="128" t="n">
        <v>215</v>
      </c>
      <c r="B226" s="147" t="s">
        <v>101</v>
      </c>
      <c r="C226" s="128" t="n">
        <v>215</v>
      </c>
      <c r="D226" s="105" t="s">
        <v>32</v>
      </c>
      <c r="E226" s="105" t="n">
        <v>2016</v>
      </c>
      <c r="F226" s="105" t="s">
        <v>32</v>
      </c>
      <c r="G226" s="105" t="s">
        <v>26</v>
      </c>
      <c r="H226" s="105" t="s">
        <v>32</v>
      </c>
      <c r="I226" s="210" t="s">
        <v>30</v>
      </c>
      <c r="J226" s="114" t="s">
        <v>403</v>
      </c>
      <c r="K226" s="119" t="n">
        <v>2016</v>
      </c>
      <c r="L226" s="119" t="n">
        <v>25</v>
      </c>
      <c r="M226" s="105" t="s">
        <v>67</v>
      </c>
      <c r="N226" s="211"/>
      <c r="O226" s="211"/>
      <c r="P226" s="211"/>
      <c r="Q226" s="105" t="s">
        <v>67</v>
      </c>
      <c r="R226" s="211"/>
      <c r="S226" s="105"/>
      <c r="T226" s="105" t="s">
        <v>71</v>
      </c>
      <c r="U226" s="211"/>
    </row>
    <row r="227" customFormat="false" ht="38.45" hidden="false" customHeight="true" outlineLevel="0" collapsed="false">
      <c r="A227" s="128" t="n">
        <v>216</v>
      </c>
      <c r="B227" s="147" t="s">
        <v>101</v>
      </c>
      <c r="C227" s="128" t="n">
        <v>216</v>
      </c>
      <c r="D227" s="105" t="s">
        <v>32</v>
      </c>
      <c r="E227" s="105" t="n">
        <v>2016</v>
      </c>
      <c r="F227" s="105" t="s">
        <v>32</v>
      </c>
      <c r="G227" s="105" t="s">
        <v>26</v>
      </c>
      <c r="H227" s="105" t="s">
        <v>32</v>
      </c>
      <c r="I227" s="210" t="s">
        <v>30</v>
      </c>
      <c r="J227" s="114" t="s">
        <v>404</v>
      </c>
      <c r="K227" s="119" t="n">
        <v>2016</v>
      </c>
      <c r="L227" s="119" t="n">
        <v>2</v>
      </c>
      <c r="M227" s="105" t="s">
        <v>67</v>
      </c>
      <c r="N227" s="211"/>
      <c r="O227" s="211"/>
      <c r="P227" s="211"/>
      <c r="Q227" s="105" t="s">
        <v>67</v>
      </c>
      <c r="R227" s="211"/>
      <c r="S227" s="105"/>
      <c r="T227" s="105" t="s">
        <v>71</v>
      </c>
      <c r="U227" s="211"/>
    </row>
    <row r="228" customFormat="false" ht="38.45" hidden="false" customHeight="true" outlineLevel="0" collapsed="false">
      <c r="A228" s="128" t="n">
        <v>217</v>
      </c>
      <c r="B228" s="147" t="s">
        <v>101</v>
      </c>
      <c r="C228" s="128" t="n">
        <v>217</v>
      </c>
      <c r="D228" s="105" t="s">
        <v>32</v>
      </c>
      <c r="E228" s="105" t="n">
        <v>2016</v>
      </c>
      <c r="F228" s="105" t="s">
        <v>32</v>
      </c>
      <c r="G228" s="105" t="s">
        <v>26</v>
      </c>
      <c r="H228" s="105" t="s">
        <v>32</v>
      </c>
      <c r="I228" s="210" t="s">
        <v>30</v>
      </c>
      <c r="J228" s="114" t="s">
        <v>405</v>
      </c>
      <c r="K228" s="119" t="n">
        <v>2016</v>
      </c>
      <c r="L228" s="119" t="n">
        <v>11</v>
      </c>
      <c r="M228" s="105" t="s">
        <v>67</v>
      </c>
      <c r="N228" s="211"/>
      <c r="O228" s="211"/>
      <c r="P228" s="211"/>
      <c r="Q228" s="105" t="s">
        <v>67</v>
      </c>
      <c r="R228" s="211"/>
      <c r="S228" s="105"/>
      <c r="T228" s="105" t="s">
        <v>71</v>
      </c>
      <c r="U228" s="211"/>
    </row>
    <row r="229" customFormat="false" ht="38.45" hidden="false" customHeight="true" outlineLevel="0" collapsed="false">
      <c r="A229" s="128" t="n">
        <v>218</v>
      </c>
      <c r="B229" s="147" t="s">
        <v>101</v>
      </c>
      <c r="C229" s="128" t="n">
        <v>218</v>
      </c>
      <c r="D229" s="105" t="s">
        <v>32</v>
      </c>
      <c r="E229" s="105" t="n">
        <v>2016</v>
      </c>
      <c r="F229" s="105" t="s">
        <v>32</v>
      </c>
      <c r="G229" s="105" t="s">
        <v>26</v>
      </c>
      <c r="H229" s="105" t="s">
        <v>32</v>
      </c>
      <c r="I229" s="210" t="s">
        <v>30</v>
      </c>
      <c r="J229" s="114" t="s">
        <v>406</v>
      </c>
      <c r="K229" s="119" t="n">
        <v>2016</v>
      </c>
      <c r="L229" s="119" t="n">
        <v>6</v>
      </c>
      <c r="M229" s="105" t="s">
        <v>67</v>
      </c>
      <c r="N229" s="211"/>
      <c r="O229" s="211"/>
      <c r="P229" s="211"/>
      <c r="Q229" s="105" t="s">
        <v>67</v>
      </c>
      <c r="R229" s="211"/>
      <c r="S229" s="105"/>
      <c r="T229" s="105" t="s">
        <v>71</v>
      </c>
      <c r="U229" s="211"/>
    </row>
    <row r="230" customFormat="false" ht="38.45" hidden="false" customHeight="true" outlineLevel="0" collapsed="false">
      <c r="A230" s="128" t="n">
        <v>219</v>
      </c>
      <c r="B230" s="147" t="s">
        <v>101</v>
      </c>
      <c r="C230" s="128" t="n">
        <v>219</v>
      </c>
      <c r="D230" s="105" t="s">
        <v>32</v>
      </c>
      <c r="E230" s="105" t="n">
        <v>2016</v>
      </c>
      <c r="F230" s="105" t="s">
        <v>32</v>
      </c>
      <c r="G230" s="105" t="s">
        <v>26</v>
      </c>
      <c r="H230" s="105" t="s">
        <v>32</v>
      </c>
      <c r="I230" s="210" t="s">
        <v>30</v>
      </c>
      <c r="J230" s="114" t="s">
        <v>407</v>
      </c>
      <c r="K230" s="119" t="n">
        <v>2016</v>
      </c>
      <c r="L230" s="119" t="n">
        <v>12</v>
      </c>
      <c r="M230" s="105" t="s">
        <v>67</v>
      </c>
      <c r="N230" s="211"/>
      <c r="O230" s="211"/>
      <c r="P230" s="211"/>
      <c r="Q230" s="105" t="s">
        <v>67</v>
      </c>
      <c r="R230" s="211"/>
      <c r="S230" s="105"/>
      <c r="T230" s="105" t="s">
        <v>71</v>
      </c>
      <c r="U230" s="211"/>
    </row>
    <row r="231" customFormat="false" ht="38.45" hidden="false" customHeight="true" outlineLevel="0" collapsed="false">
      <c r="A231" s="128" t="n">
        <v>220</v>
      </c>
      <c r="B231" s="147" t="s">
        <v>101</v>
      </c>
      <c r="C231" s="128" t="n">
        <v>220</v>
      </c>
      <c r="D231" s="105" t="s">
        <v>32</v>
      </c>
      <c r="E231" s="105" t="n">
        <v>2016</v>
      </c>
      <c r="F231" s="105" t="s">
        <v>32</v>
      </c>
      <c r="G231" s="105" t="s">
        <v>26</v>
      </c>
      <c r="H231" s="105" t="s">
        <v>32</v>
      </c>
      <c r="I231" s="210" t="s">
        <v>30</v>
      </c>
      <c r="J231" s="114" t="s">
        <v>408</v>
      </c>
      <c r="K231" s="119" t="n">
        <v>2016</v>
      </c>
      <c r="L231" s="119" t="n">
        <v>13</v>
      </c>
      <c r="M231" s="105" t="s">
        <v>67</v>
      </c>
      <c r="N231" s="211"/>
      <c r="O231" s="211"/>
      <c r="P231" s="211"/>
      <c r="Q231" s="105" t="s">
        <v>67</v>
      </c>
      <c r="R231" s="211"/>
      <c r="S231" s="105"/>
      <c r="T231" s="105" t="s">
        <v>71</v>
      </c>
      <c r="U231" s="211"/>
    </row>
    <row r="232" customFormat="false" ht="38.45" hidden="false" customHeight="true" outlineLevel="0" collapsed="false">
      <c r="A232" s="128" t="n">
        <v>221</v>
      </c>
      <c r="B232" s="147" t="s">
        <v>101</v>
      </c>
      <c r="C232" s="128" t="n">
        <v>221</v>
      </c>
      <c r="D232" s="105" t="s">
        <v>32</v>
      </c>
      <c r="E232" s="105" t="n">
        <v>2016</v>
      </c>
      <c r="F232" s="105" t="s">
        <v>32</v>
      </c>
      <c r="G232" s="105" t="s">
        <v>26</v>
      </c>
      <c r="H232" s="105" t="s">
        <v>32</v>
      </c>
      <c r="I232" s="210" t="s">
        <v>30</v>
      </c>
      <c r="J232" s="114" t="s">
        <v>409</v>
      </c>
      <c r="K232" s="119" t="n">
        <v>2016</v>
      </c>
      <c r="L232" s="119" t="n">
        <v>8</v>
      </c>
      <c r="M232" s="105" t="s">
        <v>67</v>
      </c>
      <c r="N232" s="211"/>
      <c r="O232" s="211"/>
      <c r="P232" s="211"/>
      <c r="Q232" s="105" t="s">
        <v>67</v>
      </c>
      <c r="R232" s="211"/>
      <c r="S232" s="105"/>
      <c r="T232" s="105" t="s">
        <v>71</v>
      </c>
      <c r="U232" s="211"/>
    </row>
    <row r="233" customFormat="false" ht="38.45" hidden="false" customHeight="true" outlineLevel="0" collapsed="false">
      <c r="A233" s="128" t="n">
        <v>222</v>
      </c>
      <c r="B233" s="147" t="s">
        <v>101</v>
      </c>
      <c r="C233" s="128" t="n">
        <v>222</v>
      </c>
      <c r="D233" s="105" t="s">
        <v>32</v>
      </c>
      <c r="E233" s="105" t="n">
        <v>2016</v>
      </c>
      <c r="F233" s="105" t="s">
        <v>32</v>
      </c>
      <c r="G233" s="105" t="s">
        <v>26</v>
      </c>
      <c r="H233" s="105" t="s">
        <v>32</v>
      </c>
      <c r="I233" s="210" t="s">
        <v>30</v>
      </c>
      <c r="J233" s="114" t="s">
        <v>410</v>
      </c>
      <c r="K233" s="119" t="n">
        <v>2016</v>
      </c>
      <c r="L233" s="119" t="n">
        <v>8</v>
      </c>
      <c r="M233" s="105" t="s">
        <v>67</v>
      </c>
      <c r="N233" s="211"/>
      <c r="O233" s="211"/>
      <c r="P233" s="211"/>
      <c r="Q233" s="105" t="s">
        <v>67</v>
      </c>
      <c r="R233" s="211"/>
      <c r="S233" s="105"/>
      <c r="T233" s="105" t="s">
        <v>71</v>
      </c>
      <c r="U233" s="211"/>
    </row>
    <row r="234" customFormat="false" ht="38.45" hidden="false" customHeight="true" outlineLevel="0" collapsed="false">
      <c r="A234" s="128" t="n">
        <v>223</v>
      </c>
      <c r="B234" s="147" t="s">
        <v>101</v>
      </c>
      <c r="C234" s="128" t="n">
        <v>223</v>
      </c>
      <c r="D234" s="105" t="s">
        <v>32</v>
      </c>
      <c r="E234" s="105" t="n">
        <v>2016</v>
      </c>
      <c r="F234" s="105" t="s">
        <v>32</v>
      </c>
      <c r="G234" s="105" t="s">
        <v>26</v>
      </c>
      <c r="H234" s="105" t="s">
        <v>32</v>
      </c>
      <c r="I234" s="210" t="s">
        <v>30</v>
      </c>
      <c r="J234" s="114" t="s">
        <v>411</v>
      </c>
      <c r="K234" s="119" t="n">
        <v>2016</v>
      </c>
      <c r="L234" s="119" t="n">
        <v>10</v>
      </c>
      <c r="M234" s="105" t="s">
        <v>67</v>
      </c>
      <c r="N234" s="211"/>
      <c r="O234" s="211"/>
      <c r="P234" s="211"/>
      <c r="Q234" s="105" t="s">
        <v>67</v>
      </c>
      <c r="R234" s="211"/>
      <c r="S234" s="105"/>
      <c r="T234" s="105" t="s">
        <v>71</v>
      </c>
      <c r="U234" s="211"/>
    </row>
    <row r="235" customFormat="false" ht="38.45" hidden="false" customHeight="true" outlineLevel="0" collapsed="false">
      <c r="A235" s="128" t="n">
        <v>224</v>
      </c>
      <c r="B235" s="147" t="s">
        <v>101</v>
      </c>
      <c r="C235" s="128" t="n">
        <v>224</v>
      </c>
      <c r="D235" s="105" t="s">
        <v>32</v>
      </c>
      <c r="E235" s="105" t="n">
        <v>2016</v>
      </c>
      <c r="F235" s="105" t="s">
        <v>32</v>
      </c>
      <c r="G235" s="105" t="s">
        <v>26</v>
      </c>
      <c r="H235" s="105" t="s">
        <v>32</v>
      </c>
      <c r="I235" s="210" t="s">
        <v>30</v>
      </c>
      <c r="J235" s="114" t="s">
        <v>412</v>
      </c>
      <c r="K235" s="119" t="n">
        <v>2016</v>
      </c>
      <c r="L235" s="119" t="n">
        <v>13</v>
      </c>
      <c r="M235" s="105" t="s">
        <v>67</v>
      </c>
      <c r="N235" s="211"/>
      <c r="O235" s="211"/>
      <c r="P235" s="211"/>
      <c r="Q235" s="105" t="s">
        <v>67</v>
      </c>
      <c r="R235" s="211"/>
      <c r="S235" s="105"/>
      <c r="T235" s="105" t="s">
        <v>71</v>
      </c>
      <c r="U235" s="211"/>
    </row>
    <row r="236" customFormat="false" ht="38.45" hidden="false" customHeight="true" outlineLevel="0" collapsed="false">
      <c r="A236" s="128" t="n">
        <v>225</v>
      </c>
      <c r="B236" s="147" t="s">
        <v>101</v>
      </c>
      <c r="C236" s="128" t="n">
        <v>225</v>
      </c>
      <c r="D236" s="105" t="s">
        <v>32</v>
      </c>
      <c r="E236" s="105" t="n">
        <v>2016</v>
      </c>
      <c r="F236" s="105" t="s">
        <v>32</v>
      </c>
      <c r="G236" s="105" t="s">
        <v>26</v>
      </c>
      <c r="H236" s="105" t="s">
        <v>32</v>
      </c>
      <c r="I236" s="210" t="s">
        <v>30</v>
      </c>
      <c r="J236" s="114" t="s">
        <v>413</v>
      </c>
      <c r="K236" s="119" t="n">
        <v>2016</v>
      </c>
      <c r="L236" s="119" t="n">
        <v>12</v>
      </c>
      <c r="M236" s="105" t="s">
        <v>67</v>
      </c>
      <c r="N236" s="211"/>
      <c r="O236" s="211"/>
      <c r="P236" s="211"/>
      <c r="Q236" s="105" t="s">
        <v>67</v>
      </c>
      <c r="R236" s="211"/>
      <c r="S236" s="105"/>
      <c r="T236" s="105" t="s">
        <v>71</v>
      </c>
      <c r="U236" s="211"/>
    </row>
    <row r="237" customFormat="false" ht="38.45" hidden="false" customHeight="true" outlineLevel="0" collapsed="false">
      <c r="A237" s="128" t="n">
        <v>226</v>
      </c>
      <c r="B237" s="147" t="s">
        <v>101</v>
      </c>
      <c r="C237" s="128" t="n">
        <v>226</v>
      </c>
      <c r="D237" s="105" t="s">
        <v>32</v>
      </c>
      <c r="E237" s="105" t="n">
        <v>2016</v>
      </c>
      <c r="F237" s="105" t="s">
        <v>32</v>
      </c>
      <c r="G237" s="105" t="s">
        <v>26</v>
      </c>
      <c r="H237" s="105" t="s">
        <v>32</v>
      </c>
      <c r="I237" s="210" t="s">
        <v>30</v>
      </c>
      <c r="J237" s="114" t="s">
        <v>414</v>
      </c>
      <c r="K237" s="119" t="n">
        <v>2016</v>
      </c>
      <c r="L237" s="119" t="n">
        <v>8</v>
      </c>
      <c r="M237" s="105" t="s">
        <v>67</v>
      </c>
      <c r="N237" s="211"/>
      <c r="O237" s="211"/>
      <c r="P237" s="211"/>
      <c r="Q237" s="105" t="s">
        <v>67</v>
      </c>
      <c r="R237" s="211"/>
      <c r="S237" s="105"/>
      <c r="T237" s="105" t="s">
        <v>71</v>
      </c>
      <c r="U237" s="211"/>
    </row>
    <row r="238" customFormat="false" ht="38.45" hidden="false" customHeight="true" outlineLevel="0" collapsed="false">
      <c r="A238" s="128" t="n">
        <v>227</v>
      </c>
      <c r="B238" s="147" t="s">
        <v>101</v>
      </c>
      <c r="C238" s="128" t="n">
        <v>227</v>
      </c>
      <c r="D238" s="105" t="s">
        <v>32</v>
      </c>
      <c r="E238" s="105" t="n">
        <v>2016</v>
      </c>
      <c r="F238" s="105" t="s">
        <v>32</v>
      </c>
      <c r="G238" s="105" t="s">
        <v>26</v>
      </c>
      <c r="H238" s="105" t="s">
        <v>32</v>
      </c>
      <c r="I238" s="210" t="s">
        <v>30</v>
      </c>
      <c r="J238" s="114" t="s">
        <v>415</v>
      </c>
      <c r="K238" s="119" t="n">
        <v>2016</v>
      </c>
      <c r="L238" s="119" t="n">
        <v>11</v>
      </c>
      <c r="M238" s="105" t="s">
        <v>67</v>
      </c>
      <c r="N238" s="211"/>
      <c r="O238" s="211"/>
      <c r="P238" s="211"/>
      <c r="Q238" s="105" t="s">
        <v>67</v>
      </c>
      <c r="R238" s="211"/>
      <c r="S238" s="105"/>
      <c r="T238" s="105" t="s">
        <v>71</v>
      </c>
      <c r="U238" s="211"/>
    </row>
    <row r="239" customFormat="false" ht="38.45" hidden="false" customHeight="true" outlineLevel="0" collapsed="false">
      <c r="A239" s="128" t="n">
        <v>228</v>
      </c>
      <c r="B239" s="147" t="s">
        <v>101</v>
      </c>
      <c r="C239" s="128" t="n">
        <v>228</v>
      </c>
      <c r="D239" s="105" t="s">
        <v>32</v>
      </c>
      <c r="E239" s="105" t="n">
        <v>2016</v>
      </c>
      <c r="F239" s="105" t="s">
        <v>32</v>
      </c>
      <c r="G239" s="105" t="s">
        <v>26</v>
      </c>
      <c r="H239" s="105" t="s">
        <v>32</v>
      </c>
      <c r="I239" s="210" t="s">
        <v>30</v>
      </c>
      <c r="J239" s="114" t="s">
        <v>416</v>
      </c>
      <c r="K239" s="119" t="n">
        <v>2016</v>
      </c>
      <c r="L239" s="119" t="n">
        <v>16</v>
      </c>
      <c r="M239" s="105" t="s">
        <v>67</v>
      </c>
      <c r="N239" s="211"/>
      <c r="O239" s="211"/>
      <c r="P239" s="211"/>
      <c r="Q239" s="105" t="s">
        <v>67</v>
      </c>
      <c r="R239" s="211"/>
      <c r="S239" s="105"/>
      <c r="T239" s="105" t="s">
        <v>71</v>
      </c>
      <c r="U239" s="211"/>
    </row>
    <row r="240" customFormat="false" ht="38.45" hidden="false" customHeight="true" outlineLevel="0" collapsed="false">
      <c r="A240" s="128" t="n">
        <v>229</v>
      </c>
      <c r="B240" s="147" t="s">
        <v>101</v>
      </c>
      <c r="C240" s="128" t="n">
        <v>229</v>
      </c>
      <c r="D240" s="105" t="s">
        <v>32</v>
      </c>
      <c r="E240" s="105" t="n">
        <v>2016</v>
      </c>
      <c r="F240" s="105" t="s">
        <v>32</v>
      </c>
      <c r="G240" s="105" t="s">
        <v>26</v>
      </c>
      <c r="H240" s="105" t="s">
        <v>32</v>
      </c>
      <c r="I240" s="210" t="s">
        <v>30</v>
      </c>
      <c r="J240" s="114" t="s">
        <v>417</v>
      </c>
      <c r="K240" s="119" t="n">
        <v>2016</v>
      </c>
      <c r="L240" s="119" t="n">
        <v>18</v>
      </c>
      <c r="M240" s="105" t="s">
        <v>67</v>
      </c>
      <c r="N240" s="211"/>
      <c r="O240" s="211"/>
      <c r="P240" s="211"/>
      <c r="Q240" s="105" t="s">
        <v>67</v>
      </c>
      <c r="R240" s="211"/>
      <c r="S240" s="105"/>
      <c r="T240" s="105" t="s">
        <v>71</v>
      </c>
      <c r="U240" s="211"/>
    </row>
    <row r="241" customFormat="false" ht="38.45" hidden="false" customHeight="true" outlineLevel="0" collapsed="false">
      <c r="A241" s="128" t="n">
        <v>230</v>
      </c>
      <c r="B241" s="147" t="s">
        <v>101</v>
      </c>
      <c r="C241" s="128" t="n">
        <v>230</v>
      </c>
      <c r="D241" s="105" t="s">
        <v>32</v>
      </c>
      <c r="E241" s="105" t="n">
        <v>2016</v>
      </c>
      <c r="F241" s="105" t="s">
        <v>32</v>
      </c>
      <c r="G241" s="105" t="s">
        <v>26</v>
      </c>
      <c r="H241" s="105" t="s">
        <v>32</v>
      </c>
      <c r="I241" s="210" t="s">
        <v>30</v>
      </c>
      <c r="J241" s="114" t="s">
        <v>418</v>
      </c>
      <c r="K241" s="119" t="n">
        <v>2016</v>
      </c>
      <c r="L241" s="119" t="n">
        <v>5</v>
      </c>
      <c r="M241" s="105" t="s">
        <v>67</v>
      </c>
      <c r="N241" s="211"/>
      <c r="O241" s="211"/>
      <c r="P241" s="211"/>
      <c r="Q241" s="105" t="s">
        <v>67</v>
      </c>
      <c r="R241" s="211"/>
      <c r="S241" s="105"/>
      <c r="T241" s="105" t="s">
        <v>71</v>
      </c>
      <c r="U241" s="211"/>
    </row>
    <row r="242" customFormat="false" ht="15.75" hidden="false" customHeight="false" outlineLevel="0" collapsed="false">
      <c r="A242" s="168"/>
      <c r="B242" s="168"/>
      <c r="C242" s="168"/>
      <c r="D242" s="168"/>
      <c r="E242" s="168"/>
      <c r="F242" s="168"/>
      <c r="G242" s="168"/>
      <c r="H242" s="168"/>
      <c r="I242" s="168"/>
      <c r="J242" s="168"/>
      <c r="K242" s="168"/>
      <c r="L242" s="168"/>
      <c r="M242" s="168"/>
      <c r="N242" s="168"/>
      <c r="O242" s="169"/>
      <c r="P242" s="169"/>
      <c r="Q242" s="169"/>
      <c r="R242" s="169"/>
      <c r="S242" s="169"/>
      <c r="T242" s="169"/>
      <c r="U242" s="169"/>
    </row>
    <row r="243" customFormat="false" ht="15.75" hidden="false" customHeight="false" outlineLevel="0" collapsed="false">
      <c r="A243" s="138"/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138"/>
      <c r="N243" s="138"/>
      <c r="O243" s="139"/>
      <c r="P243" s="139"/>
      <c r="Q243" s="139"/>
      <c r="R243" s="139"/>
      <c r="S243" s="139"/>
      <c r="T243" s="139"/>
      <c r="U243" s="139"/>
    </row>
    <row r="244" customFormat="false" ht="15.75" hidden="false" customHeight="false" outlineLevel="0" collapsed="false">
      <c r="A244" s="138"/>
      <c r="B244" s="138"/>
      <c r="C244" s="141"/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39"/>
      <c r="P244" s="139"/>
      <c r="Q244" s="139"/>
      <c r="R244" s="139"/>
      <c r="S244" s="139"/>
      <c r="T244" s="139"/>
      <c r="U244" s="139"/>
    </row>
    <row r="245" customFormat="false" ht="15.75" hidden="false" customHeight="false" outlineLevel="0" collapsed="false">
      <c r="A245" s="138"/>
      <c r="B245" s="138"/>
      <c r="C245" s="141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39"/>
      <c r="P245" s="139"/>
      <c r="Q245" s="139"/>
      <c r="R245" s="139"/>
      <c r="S245" s="139"/>
      <c r="T245" s="139"/>
      <c r="U245" s="139"/>
    </row>
    <row r="246" customFormat="false" ht="15.75" hidden="false" customHeight="false" outlineLevel="0" collapsed="false">
      <c r="A246" s="138"/>
      <c r="B246" s="138"/>
      <c r="C246" s="141"/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39"/>
      <c r="P246" s="139"/>
      <c r="Q246" s="139"/>
      <c r="R246" s="139"/>
      <c r="S246" s="139"/>
      <c r="T246" s="139"/>
      <c r="U246" s="139"/>
    </row>
    <row r="247" customFormat="false" ht="15.75" hidden="false" customHeight="false" outlineLevel="0" collapsed="false">
      <c r="A247" s="138"/>
      <c r="B247" s="138"/>
      <c r="C247" s="141"/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39"/>
      <c r="P247" s="139"/>
      <c r="Q247" s="139"/>
      <c r="R247" s="139"/>
      <c r="S247" s="139"/>
      <c r="T247" s="139"/>
      <c r="U247" s="139"/>
    </row>
    <row r="248" customFormat="false" ht="15.75" hidden="false" customHeight="false" outlineLevel="0" collapsed="false">
      <c r="A248" s="138"/>
      <c r="B248" s="138"/>
      <c r="C248" s="141"/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39"/>
      <c r="P248" s="139"/>
      <c r="Q248" s="139"/>
      <c r="R248" s="139"/>
      <c r="S248" s="139"/>
      <c r="T248" s="139"/>
      <c r="U248" s="139"/>
    </row>
    <row r="249" customFormat="false" ht="15.75" hidden="false" customHeight="false" outlineLevel="0" collapsed="false">
      <c r="A249" s="138"/>
      <c r="B249" s="138"/>
      <c r="C249" s="141"/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39"/>
      <c r="P249" s="139"/>
      <c r="Q249" s="139"/>
      <c r="R249" s="139"/>
      <c r="S249" s="139"/>
      <c r="T249" s="139"/>
      <c r="U249" s="139"/>
    </row>
    <row r="250" customFormat="false" ht="15.75" hidden="false" customHeight="false" outlineLevel="0" collapsed="false">
      <c r="A250" s="138"/>
      <c r="B250" s="138"/>
      <c r="C250" s="141"/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39"/>
      <c r="P250" s="139"/>
      <c r="Q250" s="139"/>
      <c r="R250" s="139"/>
      <c r="S250" s="139"/>
      <c r="T250" s="139"/>
      <c r="U250" s="139"/>
    </row>
    <row r="251" customFormat="false" ht="15.75" hidden="false" customHeight="false" outlineLevel="0" collapsed="false">
      <c r="A251" s="138"/>
      <c r="B251" s="138"/>
      <c r="C251" s="138"/>
      <c r="D251" s="138"/>
      <c r="E251" s="138"/>
      <c r="F251" s="138"/>
      <c r="G251" s="138"/>
      <c r="H251" s="138"/>
      <c r="I251" s="138"/>
      <c r="J251" s="138"/>
      <c r="K251" s="138"/>
      <c r="L251" s="138"/>
      <c r="M251" s="138"/>
      <c r="N251" s="138"/>
      <c r="O251" s="139"/>
      <c r="P251" s="139"/>
      <c r="Q251" s="139"/>
      <c r="R251" s="139"/>
      <c r="S251" s="139"/>
      <c r="T251" s="139"/>
      <c r="U251" s="139"/>
    </row>
    <row r="252" customFormat="false" ht="15.75" hidden="false" customHeight="false" outlineLevel="0" collapsed="false">
      <c r="A252" s="138"/>
      <c r="B252" s="138"/>
      <c r="C252" s="138"/>
      <c r="D252" s="138"/>
      <c r="E252" s="138"/>
      <c r="F252" s="138"/>
      <c r="G252" s="138"/>
      <c r="H252" s="138"/>
      <c r="I252" s="138"/>
      <c r="J252" s="138"/>
      <c r="K252" s="138"/>
      <c r="L252" s="138"/>
      <c r="M252" s="138"/>
      <c r="N252" s="138"/>
      <c r="O252" s="139"/>
      <c r="P252" s="139"/>
      <c r="Q252" s="139"/>
      <c r="R252" s="139"/>
      <c r="S252" s="139"/>
      <c r="T252" s="139"/>
      <c r="U252" s="139"/>
    </row>
    <row r="253" customFormat="false" ht="15.75" hidden="false" customHeight="false" outlineLevel="0" collapsed="false">
      <c r="A253" s="138"/>
      <c r="B253" s="138"/>
      <c r="C253" s="138"/>
      <c r="D253" s="138"/>
      <c r="E253" s="138"/>
      <c r="F253" s="138"/>
      <c r="G253" s="138"/>
      <c r="H253" s="138"/>
      <c r="I253" s="138"/>
      <c r="J253" s="138"/>
      <c r="K253" s="138"/>
      <c r="L253" s="138"/>
      <c r="M253" s="138"/>
      <c r="N253" s="138"/>
      <c r="O253" s="139"/>
      <c r="P253" s="139"/>
      <c r="Q253" s="139"/>
      <c r="R253" s="139"/>
      <c r="S253" s="139"/>
      <c r="T253" s="139"/>
      <c r="U253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V22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3" width="21.84"/>
    <col collapsed="false" customWidth="true" hidden="false" outlineLevel="0" max="3" min="3" style="0" width="5.71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132" width="5.85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1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214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419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7.2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6.5" hidden="false" customHeight="true" outlineLevel="0" collapsed="false">
      <c r="A7" s="18" t="s">
        <v>11</v>
      </c>
      <c r="B7" s="18"/>
      <c r="C7" s="61" t="s">
        <v>420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8" hidden="false" customHeight="true" outlineLevel="0" collapsed="false">
      <c r="A8" s="12" t="s">
        <v>15</v>
      </c>
      <c r="B8" s="12"/>
      <c r="C8" s="19" t="s">
        <v>421</v>
      </c>
      <c r="D8" s="215"/>
      <c r="E8" s="215"/>
      <c r="F8" s="215"/>
      <c r="G8" s="215"/>
      <c r="H8" s="215"/>
      <c r="I8" s="215"/>
      <c r="J8" s="87"/>
      <c r="K8" s="21"/>
      <c r="L8" s="21"/>
      <c r="M8" s="28" t="s">
        <v>13</v>
      </c>
      <c r="N8" s="28"/>
      <c r="O8" s="28"/>
      <c r="P8" s="28"/>
      <c r="Q8" s="28"/>
      <c r="R8" s="62" t="s">
        <v>62</v>
      </c>
      <c r="S8" s="62"/>
      <c r="T8" s="62"/>
      <c r="U8" s="62"/>
    </row>
    <row r="9" customFormat="false" ht="1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2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106" t="s">
        <v>101</v>
      </c>
      <c r="C12" s="103" t="n">
        <v>1</v>
      </c>
      <c r="D12" s="216" t="s">
        <v>32</v>
      </c>
      <c r="E12" s="216" t="n">
        <v>2016</v>
      </c>
      <c r="F12" s="216" t="s">
        <v>32</v>
      </c>
      <c r="G12" s="216" t="s">
        <v>26</v>
      </c>
      <c r="H12" s="216" t="s">
        <v>32</v>
      </c>
      <c r="I12" s="217" t="s">
        <v>30</v>
      </c>
      <c r="J12" s="218" t="s">
        <v>423</v>
      </c>
      <c r="K12" s="119" t="n">
        <v>2016</v>
      </c>
      <c r="L12" s="105" t="n">
        <v>25</v>
      </c>
      <c r="M12" s="105" t="s">
        <v>87</v>
      </c>
      <c r="N12" s="105"/>
      <c r="O12" s="105"/>
      <c r="P12" s="110"/>
      <c r="Q12" s="105" t="s">
        <v>87</v>
      </c>
      <c r="R12" s="50"/>
      <c r="S12" s="105"/>
      <c r="T12" s="105" t="s">
        <v>71</v>
      </c>
      <c r="U12" s="78"/>
    </row>
    <row r="13" s="131" customFormat="true" ht="38.25" hidden="false" customHeight="false" outlineLevel="0" collapsed="false">
      <c r="A13" s="112" t="n">
        <v>2</v>
      </c>
      <c r="B13" s="106" t="s">
        <v>101</v>
      </c>
      <c r="C13" s="112" t="n">
        <v>2</v>
      </c>
      <c r="D13" s="216" t="s">
        <v>32</v>
      </c>
      <c r="E13" s="216" t="n">
        <v>2016</v>
      </c>
      <c r="F13" s="216" t="s">
        <v>32</v>
      </c>
      <c r="G13" s="216" t="s">
        <v>26</v>
      </c>
      <c r="H13" s="216" t="s">
        <v>32</v>
      </c>
      <c r="I13" s="217" t="s">
        <v>30</v>
      </c>
      <c r="J13" s="151" t="s">
        <v>424</v>
      </c>
      <c r="K13" s="119" t="n">
        <v>2016</v>
      </c>
      <c r="L13" s="105" t="n">
        <v>11</v>
      </c>
      <c r="M13" s="105" t="s">
        <v>87</v>
      </c>
      <c r="N13" s="105"/>
      <c r="O13" s="110"/>
      <c r="P13" s="110"/>
      <c r="Q13" s="105" t="s">
        <v>87</v>
      </c>
      <c r="R13" s="50"/>
      <c r="S13" s="105"/>
      <c r="T13" s="105" t="s">
        <v>71</v>
      </c>
      <c r="U13" s="48"/>
    </row>
    <row r="14" s="131" customFormat="true" ht="38.25" hidden="false" customHeight="false" outlineLevel="0" collapsed="false">
      <c r="A14" s="112" t="n">
        <v>3</v>
      </c>
      <c r="B14" s="106" t="s">
        <v>101</v>
      </c>
      <c r="C14" s="112" t="n">
        <v>3</v>
      </c>
      <c r="D14" s="216" t="s">
        <v>32</v>
      </c>
      <c r="E14" s="216" t="n">
        <v>2016</v>
      </c>
      <c r="F14" s="216" t="s">
        <v>32</v>
      </c>
      <c r="G14" s="216" t="s">
        <v>26</v>
      </c>
      <c r="H14" s="216" t="s">
        <v>32</v>
      </c>
      <c r="I14" s="217" t="s">
        <v>30</v>
      </c>
      <c r="J14" s="151" t="s">
        <v>425</v>
      </c>
      <c r="K14" s="119" t="n">
        <v>2016</v>
      </c>
      <c r="L14" s="105" t="n">
        <v>11</v>
      </c>
      <c r="M14" s="105" t="s">
        <v>87</v>
      </c>
      <c r="N14" s="105"/>
      <c r="O14" s="110"/>
      <c r="P14" s="110"/>
      <c r="Q14" s="105" t="s">
        <v>87</v>
      </c>
      <c r="R14" s="50"/>
      <c r="S14" s="105"/>
      <c r="T14" s="105" t="s">
        <v>71</v>
      </c>
      <c r="U14" s="48"/>
    </row>
    <row r="15" s="131" customFormat="true" ht="38.25" hidden="false" customHeight="false" outlineLevel="0" collapsed="false">
      <c r="A15" s="112" t="n">
        <v>4</v>
      </c>
      <c r="B15" s="106" t="s">
        <v>101</v>
      </c>
      <c r="C15" s="112" t="n">
        <v>4</v>
      </c>
      <c r="D15" s="216" t="s">
        <v>32</v>
      </c>
      <c r="E15" s="216" t="n">
        <v>2016</v>
      </c>
      <c r="F15" s="216" t="s">
        <v>32</v>
      </c>
      <c r="G15" s="216" t="s">
        <v>26</v>
      </c>
      <c r="H15" s="216" t="s">
        <v>32</v>
      </c>
      <c r="I15" s="217" t="s">
        <v>30</v>
      </c>
      <c r="J15" s="151" t="s">
        <v>426</v>
      </c>
      <c r="K15" s="119" t="n">
        <v>2016</v>
      </c>
      <c r="L15" s="105" t="n">
        <v>13</v>
      </c>
      <c r="M15" s="105" t="s">
        <v>87</v>
      </c>
      <c r="N15" s="105"/>
      <c r="O15" s="110"/>
      <c r="P15" s="110"/>
      <c r="Q15" s="105" t="s">
        <v>87</v>
      </c>
      <c r="R15" s="50"/>
      <c r="S15" s="105"/>
      <c r="T15" s="105" t="s">
        <v>71</v>
      </c>
      <c r="U15" s="48"/>
    </row>
    <row r="16" s="131" customFormat="true" ht="25.5" hidden="false" customHeight="false" outlineLevel="0" collapsed="false">
      <c r="A16" s="112" t="n">
        <v>5</v>
      </c>
      <c r="B16" s="106" t="s">
        <v>101</v>
      </c>
      <c r="C16" s="112" t="n">
        <v>5</v>
      </c>
      <c r="D16" s="216" t="s">
        <v>32</v>
      </c>
      <c r="E16" s="216" t="n">
        <v>2016</v>
      </c>
      <c r="F16" s="216" t="s">
        <v>32</v>
      </c>
      <c r="G16" s="216" t="s">
        <v>26</v>
      </c>
      <c r="H16" s="216" t="s">
        <v>32</v>
      </c>
      <c r="I16" s="217" t="s">
        <v>30</v>
      </c>
      <c r="J16" s="151" t="s">
        <v>427</v>
      </c>
      <c r="K16" s="119" t="n">
        <v>2016</v>
      </c>
      <c r="L16" s="105" t="n">
        <v>16</v>
      </c>
      <c r="M16" s="105" t="s">
        <v>87</v>
      </c>
      <c r="N16" s="105"/>
      <c r="O16" s="110"/>
      <c r="P16" s="110"/>
      <c r="Q16" s="105" t="s">
        <v>87</v>
      </c>
      <c r="R16" s="50"/>
      <c r="S16" s="105"/>
      <c r="T16" s="105" t="s">
        <v>71</v>
      </c>
      <c r="U16" s="117"/>
    </row>
    <row r="17" s="131" customFormat="true" ht="38.25" hidden="false" customHeight="false" outlineLevel="0" collapsed="false">
      <c r="A17" s="112" t="n">
        <v>6</v>
      </c>
      <c r="B17" s="106" t="s">
        <v>101</v>
      </c>
      <c r="C17" s="112" t="n">
        <v>6</v>
      </c>
      <c r="D17" s="216" t="s">
        <v>32</v>
      </c>
      <c r="E17" s="216" t="n">
        <v>2016</v>
      </c>
      <c r="F17" s="216" t="s">
        <v>32</v>
      </c>
      <c r="G17" s="216" t="s">
        <v>26</v>
      </c>
      <c r="H17" s="216" t="s">
        <v>32</v>
      </c>
      <c r="I17" s="217" t="s">
        <v>30</v>
      </c>
      <c r="J17" s="151" t="s">
        <v>428</v>
      </c>
      <c r="K17" s="119" t="n">
        <v>2016</v>
      </c>
      <c r="L17" s="105" t="n">
        <v>10</v>
      </c>
      <c r="M17" s="105" t="s">
        <v>87</v>
      </c>
      <c r="N17" s="105"/>
      <c r="O17" s="110"/>
      <c r="P17" s="105"/>
      <c r="Q17" s="105" t="s">
        <v>87</v>
      </c>
      <c r="R17" s="50"/>
      <c r="S17" s="105"/>
      <c r="T17" s="105" t="s">
        <v>71</v>
      </c>
      <c r="U17" s="117"/>
    </row>
    <row r="18" s="131" customFormat="true" ht="38.25" hidden="false" customHeight="false" outlineLevel="0" collapsed="false">
      <c r="A18" s="112" t="n">
        <v>7</v>
      </c>
      <c r="B18" s="106" t="s">
        <v>101</v>
      </c>
      <c r="C18" s="112" t="n">
        <v>7</v>
      </c>
      <c r="D18" s="216" t="s">
        <v>32</v>
      </c>
      <c r="E18" s="216" t="n">
        <v>2016</v>
      </c>
      <c r="F18" s="216" t="s">
        <v>32</v>
      </c>
      <c r="G18" s="216" t="s">
        <v>26</v>
      </c>
      <c r="H18" s="216" t="s">
        <v>32</v>
      </c>
      <c r="I18" s="217" t="s">
        <v>26</v>
      </c>
      <c r="J18" s="151" t="s">
        <v>429</v>
      </c>
      <c r="K18" s="119" t="n">
        <v>2016</v>
      </c>
      <c r="L18" s="216" t="n">
        <v>12</v>
      </c>
      <c r="M18" s="105" t="s">
        <v>87</v>
      </c>
      <c r="N18" s="219"/>
      <c r="O18" s="219"/>
      <c r="P18" s="195"/>
      <c r="Q18" s="105" t="s">
        <v>87</v>
      </c>
      <c r="R18" s="195"/>
      <c r="S18" s="105"/>
      <c r="T18" s="105" t="s">
        <v>71</v>
      </c>
      <c r="U18" s="219"/>
    </row>
    <row r="19" s="131" customFormat="true" ht="38.25" hidden="false" customHeight="false" outlineLevel="0" collapsed="false">
      <c r="A19" s="112" t="n">
        <v>8</v>
      </c>
      <c r="B19" s="106" t="s">
        <v>101</v>
      </c>
      <c r="C19" s="112" t="n">
        <v>8</v>
      </c>
      <c r="D19" s="216" t="s">
        <v>32</v>
      </c>
      <c r="E19" s="216" t="n">
        <v>2016</v>
      </c>
      <c r="F19" s="216" t="s">
        <v>32</v>
      </c>
      <c r="G19" s="216" t="s">
        <v>26</v>
      </c>
      <c r="H19" s="216" t="s">
        <v>32</v>
      </c>
      <c r="I19" s="217" t="s">
        <v>26</v>
      </c>
      <c r="J19" s="151" t="s">
        <v>430</v>
      </c>
      <c r="K19" s="119" t="n">
        <v>2016</v>
      </c>
      <c r="L19" s="105" t="n">
        <v>11</v>
      </c>
      <c r="M19" s="105" t="s">
        <v>87</v>
      </c>
      <c r="N19" s="219"/>
      <c r="O19" s="219"/>
      <c r="P19" s="195"/>
      <c r="Q19" s="105" t="s">
        <v>87</v>
      </c>
      <c r="R19" s="195"/>
      <c r="S19" s="105"/>
      <c r="T19" s="105" t="s">
        <v>71</v>
      </c>
      <c r="U19" s="219"/>
    </row>
    <row r="20" s="131" customFormat="true" ht="38.25" hidden="false" customHeight="false" outlineLevel="0" collapsed="false">
      <c r="A20" s="112" t="n">
        <v>9</v>
      </c>
      <c r="B20" s="106" t="s">
        <v>101</v>
      </c>
      <c r="C20" s="112" t="n">
        <v>9</v>
      </c>
      <c r="D20" s="133" t="s">
        <v>32</v>
      </c>
      <c r="E20" s="133" t="n">
        <v>2016</v>
      </c>
      <c r="F20" s="133" t="s">
        <v>32</v>
      </c>
      <c r="G20" s="133" t="s">
        <v>26</v>
      </c>
      <c r="H20" s="133" t="s">
        <v>32</v>
      </c>
      <c r="I20" s="198" t="s">
        <v>30</v>
      </c>
      <c r="J20" s="151" t="s">
        <v>431</v>
      </c>
      <c r="K20" s="119" t="n">
        <v>2016</v>
      </c>
      <c r="L20" s="122" t="n">
        <v>11</v>
      </c>
      <c r="M20" s="119" t="s">
        <v>67</v>
      </c>
      <c r="N20" s="122"/>
      <c r="O20" s="122"/>
      <c r="P20" s="124"/>
      <c r="Q20" s="124" t="s">
        <v>67</v>
      </c>
      <c r="R20" s="125"/>
      <c r="S20" s="105"/>
      <c r="T20" s="122" t="s">
        <v>71</v>
      </c>
      <c r="U20" s="220"/>
    </row>
    <row r="21" s="131" customFormat="true" ht="38.25" hidden="false" customHeight="false" outlineLevel="0" collapsed="false">
      <c r="A21" s="112" t="n">
        <v>10</v>
      </c>
      <c r="B21" s="106" t="s">
        <v>101</v>
      </c>
      <c r="C21" s="112" t="n">
        <v>10</v>
      </c>
      <c r="D21" s="133" t="s">
        <v>32</v>
      </c>
      <c r="E21" s="133" t="n">
        <v>2016</v>
      </c>
      <c r="F21" s="133" t="s">
        <v>32</v>
      </c>
      <c r="G21" s="133" t="s">
        <v>26</v>
      </c>
      <c r="H21" s="133" t="s">
        <v>32</v>
      </c>
      <c r="I21" s="198" t="s">
        <v>30</v>
      </c>
      <c r="J21" s="151" t="s">
        <v>432</v>
      </c>
      <c r="K21" s="119" t="n">
        <v>2016</v>
      </c>
      <c r="L21" s="122" t="n">
        <v>11</v>
      </c>
      <c r="M21" s="119" t="s">
        <v>67</v>
      </c>
      <c r="N21" s="122"/>
      <c r="O21" s="122"/>
      <c r="P21" s="124"/>
      <c r="Q21" s="124" t="s">
        <v>67</v>
      </c>
      <c r="R21" s="125"/>
      <c r="S21" s="105"/>
      <c r="T21" s="122" t="s">
        <v>71</v>
      </c>
      <c r="U21" s="126"/>
    </row>
    <row r="22" s="131" customFormat="true" ht="38.25" hidden="false" customHeight="false" outlineLevel="0" collapsed="false">
      <c r="A22" s="112" t="n">
        <v>11</v>
      </c>
      <c r="B22" s="106" t="s">
        <v>101</v>
      </c>
      <c r="C22" s="112" t="n">
        <v>11</v>
      </c>
      <c r="D22" s="133" t="s">
        <v>32</v>
      </c>
      <c r="E22" s="133" t="n">
        <v>2016</v>
      </c>
      <c r="F22" s="133" t="s">
        <v>32</v>
      </c>
      <c r="G22" s="133" t="s">
        <v>26</v>
      </c>
      <c r="H22" s="133" t="s">
        <v>32</v>
      </c>
      <c r="I22" s="198" t="s">
        <v>30</v>
      </c>
      <c r="J22" s="151" t="s">
        <v>433</v>
      </c>
      <c r="K22" s="119" t="n">
        <v>2016</v>
      </c>
      <c r="L22" s="122" t="n">
        <v>11</v>
      </c>
      <c r="M22" s="119" t="s">
        <v>67</v>
      </c>
      <c r="N22" s="122"/>
      <c r="O22" s="122"/>
      <c r="P22" s="124"/>
      <c r="Q22" s="124" t="s">
        <v>67</v>
      </c>
      <c r="R22" s="125"/>
      <c r="S22" s="105"/>
      <c r="T22" s="122" t="s">
        <v>71</v>
      </c>
      <c r="U22" s="126"/>
    </row>
    <row r="23" s="131" customFormat="true" ht="38.25" hidden="false" customHeight="false" outlineLevel="0" collapsed="false">
      <c r="A23" s="112" t="n">
        <v>12</v>
      </c>
      <c r="B23" s="106" t="s">
        <v>101</v>
      </c>
      <c r="C23" s="112" t="n">
        <v>12</v>
      </c>
      <c r="D23" s="133" t="s">
        <v>32</v>
      </c>
      <c r="E23" s="133" t="n">
        <v>2016</v>
      </c>
      <c r="F23" s="133" t="s">
        <v>32</v>
      </c>
      <c r="G23" s="133" t="s">
        <v>26</v>
      </c>
      <c r="H23" s="133" t="s">
        <v>32</v>
      </c>
      <c r="I23" s="198" t="s">
        <v>30</v>
      </c>
      <c r="J23" s="151" t="s">
        <v>434</v>
      </c>
      <c r="K23" s="119" t="n">
        <f aca="false">K13</f>
        <v>2016</v>
      </c>
      <c r="L23" s="122" t="n">
        <v>37</v>
      </c>
      <c r="M23" s="119" t="s">
        <v>67</v>
      </c>
      <c r="N23" s="122"/>
      <c r="O23" s="122"/>
      <c r="P23" s="124"/>
      <c r="Q23" s="124" t="s">
        <v>67</v>
      </c>
      <c r="R23" s="125"/>
      <c r="S23" s="105"/>
      <c r="T23" s="122" t="s">
        <v>71</v>
      </c>
      <c r="U23" s="126"/>
    </row>
    <row r="24" s="131" customFormat="true" ht="38.25" hidden="false" customHeight="false" outlineLevel="0" collapsed="false">
      <c r="A24" s="112" t="n">
        <v>13</v>
      </c>
      <c r="B24" s="106" t="s">
        <v>101</v>
      </c>
      <c r="C24" s="112" t="n">
        <v>13</v>
      </c>
      <c r="D24" s="133" t="s">
        <v>32</v>
      </c>
      <c r="E24" s="133" t="n">
        <v>2016</v>
      </c>
      <c r="F24" s="133" t="s">
        <v>32</v>
      </c>
      <c r="G24" s="133" t="s">
        <v>26</v>
      </c>
      <c r="H24" s="133" t="s">
        <v>32</v>
      </c>
      <c r="I24" s="198" t="s">
        <v>30</v>
      </c>
      <c r="J24" s="151" t="s">
        <v>435</v>
      </c>
      <c r="K24" s="119" t="n">
        <f aca="false">K14</f>
        <v>2016</v>
      </c>
      <c r="L24" s="122" t="n">
        <v>12</v>
      </c>
      <c r="M24" s="119" t="s">
        <v>67</v>
      </c>
      <c r="N24" s="122"/>
      <c r="O24" s="122"/>
      <c r="P24" s="124"/>
      <c r="Q24" s="124" t="s">
        <v>67</v>
      </c>
      <c r="R24" s="125"/>
      <c r="S24" s="105"/>
      <c r="T24" s="122" t="s">
        <v>71</v>
      </c>
      <c r="U24" s="126"/>
    </row>
    <row r="25" s="131" customFormat="true" ht="38.25" hidden="false" customHeight="false" outlineLevel="0" collapsed="false">
      <c r="A25" s="112" t="n">
        <v>14</v>
      </c>
      <c r="B25" s="106" t="s">
        <v>101</v>
      </c>
      <c r="C25" s="112" t="n">
        <v>14</v>
      </c>
      <c r="D25" s="133" t="s">
        <v>32</v>
      </c>
      <c r="E25" s="133" t="n">
        <f aca="false">E16</f>
        <v>2016</v>
      </c>
      <c r="F25" s="133" t="s">
        <v>32</v>
      </c>
      <c r="G25" s="133" t="s">
        <v>26</v>
      </c>
      <c r="H25" s="133" t="s">
        <v>32</v>
      </c>
      <c r="I25" s="198" t="s">
        <v>30</v>
      </c>
      <c r="J25" s="151" t="s">
        <v>436</v>
      </c>
      <c r="K25" s="119" t="n">
        <f aca="false">K15</f>
        <v>2016</v>
      </c>
      <c r="L25" s="122" t="n">
        <v>9</v>
      </c>
      <c r="M25" s="119" t="s">
        <v>67</v>
      </c>
      <c r="N25" s="122"/>
      <c r="O25" s="122"/>
      <c r="P25" s="124"/>
      <c r="Q25" s="124" t="s">
        <v>67</v>
      </c>
      <c r="R25" s="125"/>
      <c r="S25" s="105"/>
      <c r="T25" s="122" t="s">
        <v>71</v>
      </c>
      <c r="U25" s="126"/>
    </row>
    <row r="26" s="131" customFormat="true" ht="38.25" hidden="false" customHeight="false" outlineLevel="0" collapsed="false">
      <c r="A26" s="112" t="n">
        <v>15</v>
      </c>
      <c r="B26" s="106" t="s">
        <v>101</v>
      </c>
      <c r="C26" s="112" t="n">
        <v>15</v>
      </c>
      <c r="D26" s="133" t="s">
        <v>32</v>
      </c>
      <c r="E26" s="133" t="n">
        <f aca="false">E17</f>
        <v>2016</v>
      </c>
      <c r="F26" s="133" t="s">
        <v>32</v>
      </c>
      <c r="G26" s="133" t="s">
        <v>26</v>
      </c>
      <c r="H26" s="133" t="s">
        <v>32</v>
      </c>
      <c r="I26" s="198" t="s">
        <v>30</v>
      </c>
      <c r="J26" s="151" t="s">
        <v>437</v>
      </c>
      <c r="K26" s="119" t="n">
        <f aca="false">K16</f>
        <v>2016</v>
      </c>
      <c r="L26" s="122" t="n">
        <v>6</v>
      </c>
      <c r="M26" s="119" t="s">
        <v>67</v>
      </c>
      <c r="N26" s="122"/>
      <c r="O26" s="122"/>
      <c r="P26" s="124"/>
      <c r="Q26" s="124" t="s">
        <v>67</v>
      </c>
      <c r="R26" s="125"/>
      <c r="S26" s="105"/>
      <c r="T26" s="122" t="s">
        <v>71</v>
      </c>
      <c r="U26" s="126"/>
    </row>
    <row r="27" s="131" customFormat="true" ht="38.25" hidden="false" customHeight="false" outlineLevel="0" collapsed="false">
      <c r="A27" s="112" t="n">
        <v>16</v>
      </c>
      <c r="B27" s="106" t="s">
        <v>101</v>
      </c>
      <c r="C27" s="112" t="n">
        <v>16</v>
      </c>
      <c r="D27" s="133" t="s">
        <v>32</v>
      </c>
      <c r="E27" s="133" t="n">
        <f aca="false">E18</f>
        <v>2016</v>
      </c>
      <c r="F27" s="133" t="s">
        <v>32</v>
      </c>
      <c r="G27" s="133" t="s">
        <v>26</v>
      </c>
      <c r="H27" s="133" t="s">
        <v>32</v>
      </c>
      <c r="I27" s="198" t="s">
        <v>30</v>
      </c>
      <c r="J27" s="151" t="s">
        <v>438</v>
      </c>
      <c r="K27" s="119" t="n">
        <v>2016</v>
      </c>
      <c r="L27" s="122" t="n">
        <v>6</v>
      </c>
      <c r="M27" s="119" t="s">
        <v>67</v>
      </c>
      <c r="N27" s="122"/>
      <c r="O27" s="122"/>
      <c r="P27" s="124"/>
      <c r="Q27" s="124" t="s">
        <v>67</v>
      </c>
      <c r="R27" s="125"/>
      <c r="S27" s="105"/>
      <c r="T27" s="122" t="s">
        <v>71</v>
      </c>
      <c r="U27" s="126"/>
    </row>
    <row r="28" s="131" customFormat="true" ht="38.25" hidden="false" customHeight="false" outlineLevel="0" collapsed="false">
      <c r="A28" s="112" t="n">
        <v>17</v>
      </c>
      <c r="B28" s="106" t="s">
        <v>101</v>
      </c>
      <c r="C28" s="112" t="n">
        <v>17</v>
      </c>
      <c r="D28" s="133" t="s">
        <v>32</v>
      </c>
      <c r="E28" s="133" t="n">
        <f aca="false">E19</f>
        <v>2016</v>
      </c>
      <c r="F28" s="133" t="s">
        <v>32</v>
      </c>
      <c r="G28" s="133" t="s">
        <v>26</v>
      </c>
      <c r="H28" s="133" t="s">
        <v>32</v>
      </c>
      <c r="I28" s="198" t="s">
        <v>30</v>
      </c>
      <c r="J28" s="151" t="s">
        <v>439</v>
      </c>
      <c r="K28" s="119" t="n">
        <f aca="false">K18</f>
        <v>2016</v>
      </c>
      <c r="L28" s="122" t="n">
        <v>10</v>
      </c>
      <c r="M28" s="119" t="s">
        <v>67</v>
      </c>
      <c r="N28" s="122"/>
      <c r="O28" s="122"/>
      <c r="P28" s="124"/>
      <c r="Q28" s="124" t="s">
        <v>67</v>
      </c>
      <c r="R28" s="125"/>
      <c r="S28" s="105"/>
      <c r="T28" s="122" t="s">
        <v>71</v>
      </c>
      <c r="U28" s="126"/>
    </row>
    <row r="29" s="131" customFormat="true" ht="38.25" hidden="false" customHeight="false" outlineLevel="0" collapsed="false">
      <c r="A29" s="112" t="n">
        <v>18</v>
      </c>
      <c r="B29" s="106" t="s">
        <v>101</v>
      </c>
      <c r="C29" s="112" t="n">
        <v>18</v>
      </c>
      <c r="D29" s="133" t="s">
        <v>32</v>
      </c>
      <c r="E29" s="133" t="n">
        <f aca="false">E20</f>
        <v>2016</v>
      </c>
      <c r="F29" s="133" t="s">
        <v>32</v>
      </c>
      <c r="G29" s="133" t="s">
        <v>26</v>
      </c>
      <c r="H29" s="133" t="s">
        <v>32</v>
      </c>
      <c r="I29" s="198" t="s">
        <v>30</v>
      </c>
      <c r="J29" s="151" t="s">
        <v>440</v>
      </c>
      <c r="K29" s="119" t="n">
        <f aca="false">K19</f>
        <v>2016</v>
      </c>
      <c r="L29" s="122" t="n">
        <v>12</v>
      </c>
      <c r="M29" s="119" t="s">
        <v>67</v>
      </c>
      <c r="N29" s="122"/>
      <c r="O29" s="122"/>
      <c r="P29" s="124"/>
      <c r="Q29" s="124" t="s">
        <v>67</v>
      </c>
      <c r="R29" s="125"/>
      <c r="S29" s="105"/>
      <c r="T29" s="122" t="s">
        <v>71</v>
      </c>
      <c r="U29" s="126"/>
    </row>
    <row r="30" s="131" customFormat="true" ht="38.25" hidden="false" customHeight="false" outlineLevel="0" collapsed="false">
      <c r="A30" s="112" t="n">
        <v>19</v>
      </c>
      <c r="B30" s="106" t="s">
        <v>101</v>
      </c>
      <c r="C30" s="112" t="n">
        <v>19</v>
      </c>
      <c r="D30" s="133" t="s">
        <v>32</v>
      </c>
      <c r="E30" s="133" t="n">
        <f aca="false">E22</f>
        <v>2016</v>
      </c>
      <c r="F30" s="133" t="s">
        <v>32</v>
      </c>
      <c r="G30" s="133" t="s">
        <v>26</v>
      </c>
      <c r="H30" s="133" t="s">
        <v>32</v>
      </c>
      <c r="I30" s="198" t="s">
        <v>30</v>
      </c>
      <c r="J30" s="151" t="s">
        <v>441</v>
      </c>
      <c r="K30" s="119" t="n">
        <f aca="false">K21</f>
        <v>2016</v>
      </c>
      <c r="L30" s="122" t="n">
        <v>11</v>
      </c>
      <c r="M30" s="119" t="s">
        <v>67</v>
      </c>
      <c r="N30" s="122"/>
      <c r="O30" s="122"/>
      <c r="P30" s="124"/>
      <c r="Q30" s="124" t="s">
        <v>67</v>
      </c>
      <c r="R30" s="125"/>
      <c r="S30" s="105"/>
      <c r="T30" s="122" t="s">
        <v>71</v>
      </c>
      <c r="U30" s="126"/>
    </row>
    <row r="31" s="131" customFormat="true" ht="38.25" hidden="false" customHeight="false" outlineLevel="0" collapsed="false">
      <c r="A31" s="112" t="n">
        <v>20</v>
      </c>
      <c r="B31" s="106" t="s">
        <v>101</v>
      </c>
      <c r="C31" s="112" t="n">
        <v>20</v>
      </c>
      <c r="D31" s="133" t="s">
        <v>32</v>
      </c>
      <c r="E31" s="133" t="n">
        <f aca="false">E23</f>
        <v>2016</v>
      </c>
      <c r="F31" s="133" t="s">
        <v>32</v>
      </c>
      <c r="G31" s="133" t="s">
        <v>26</v>
      </c>
      <c r="H31" s="133" t="s">
        <v>32</v>
      </c>
      <c r="I31" s="198" t="s">
        <v>30</v>
      </c>
      <c r="J31" s="151" t="s">
        <v>442</v>
      </c>
      <c r="K31" s="119" t="n">
        <f aca="false">K22</f>
        <v>2016</v>
      </c>
      <c r="L31" s="122" t="n">
        <v>7</v>
      </c>
      <c r="M31" s="119" t="s">
        <v>67</v>
      </c>
      <c r="N31" s="122"/>
      <c r="O31" s="122"/>
      <c r="P31" s="124"/>
      <c r="Q31" s="124" t="s">
        <v>67</v>
      </c>
      <c r="R31" s="125"/>
      <c r="S31" s="105"/>
      <c r="T31" s="122" t="s">
        <v>71</v>
      </c>
      <c r="U31" s="126"/>
    </row>
    <row r="32" s="131" customFormat="true" ht="38.25" hidden="false" customHeight="false" outlineLevel="0" collapsed="false">
      <c r="A32" s="112" t="n">
        <v>21</v>
      </c>
      <c r="B32" s="106" t="s">
        <v>101</v>
      </c>
      <c r="C32" s="112" t="n">
        <v>21</v>
      </c>
      <c r="D32" s="133" t="s">
        <v>32</v>
      </c>
      <c r="E32" s="133" t="n">
        <f aca="false">E24</f>
        <v>2016</v>
      </c>
      <c r="F32" s="133" t="s">
        <v>32</v>
      </c>
      <c r="G32" s="133" t="s">
        <v>26</v>
      </c>
      <c r="H32" s="133" t="s">
        <v>32</v>
      </c>
      <c r="I32" s="198" t="s">
        <v>30</v>
      </c>
      <c r="J32" s="151" t="s">
        <v>443</v>
      </c>
      <c r="K32" s="119" t="n">
        <f aca="false">K23</f>
        <v>2016</v>
      </c>
      <c r="L32" s="122" t="n">
        <v>11</v>
      </c>
      <c r="M32" s="119" t="s">
        <v>67</v>
      </c>
      <c r="N32" s="122"/>
      <c r="O32" s="122"/>
      <c r="P32" s="124"/>
      <c r="Q32" s="124" t="s">
        <v>67</v>
      </c>
      <c r="R32" s="125"/>
      <c r="S32" s="105"/>
      <c r="T32" s="122" t="s">
        <v>71</v>
      </c>
      <c r="U32" s="126"/>
    </row>
    <row r="33" s="131" customFormat="true" ht="38.25" hidden="false" customHeight="false" outlineLevel="0" collapsed="false">
      <c r="A33" s="112" t="n">
        <v>22</v>
      </c>
      <c r="B33" s="106" t="s">
        <v>101</v>
      </c>
      <c r="C33" s="112" t="n">
        <v>22</v>
      </c>
      <c r="D33" s="133" t="s">
        <v>32</v>
      </c>
      <c r="E33" s="133" t="n">
        <f aca="false">E25</f>
        <v>2016</v>
      </c>
      <c r="F33" s="133" t="s">
        <v>32</v>
      </c>
      <c r="G33" s="133" t="s">
        <v>26</v>
      </c>
      <c r="H33" s="133" t="s">
        <v>32</v>
      </c>
      <c r="I33" s="198" t="s">
        <v>30</v>
      </c>
      <c r="J33" s="151" t="s">
        <v>444</v>
      </c>
      <c r="K33" s="119" t="n">
        <f aca="false">K24</f>
        <v>2016</v>
      </c>
      <c r="L33" s="122" t="n">
        <v>11</v>
      </c>
      <c r="M33" s="119" t="s">
        <v>67</v>
      </c>
      <c r="N33" s="122"/>
      <c r="O33" s="122"/>
      <c r="P33" s="124"/>
      <c r="Q33" s="124" t="s">
        <v>67</v>
      </c>
      <c r="R33" s="125"/>
      <c r="S33" s="105"/>
      <c r="T33" s="122" t="s">
        <v>71</v>
      </c>
      <c r="U33" s="126"/>
    </row>
    <row r="34" s="131" customFormat="true" ht="38.25" hidden="false" customHeight="false" outlineLevel="0" collapsed="false">
      <c r="A34" s="112" t="n">
        <v>21</v>
      </c>
      <c r="B34" s="106" t="s">
        <v>101</v>
      </c>
      <c r="C34" s="112" t="n">
        <v>21</v>
      </c>
      <c r="D34" s="133" t="s">
        <v>32</v>
      </c>
      <c r="E34" s="133" t="n">
        <f aca="false">E26</f>
        <v>2016</v>
      </c>
      <c r="F34" s="133" t="s">
        <v>32</v>
      </c>
      <c r="G34" s="133" t="s">
        <v>26</v>
      </c>
      <c r="H34" s="133" t="s">
        <v>32</v>
      </c>
      <c r="I34" s="198" t="s">
        <v>30</v>
      </c>
      <c r="J34" s="151" t="s">
        <v>445</v>
      </c>
      <c r="K34" s="119" t="n">
        <f aca="false">K25</f>
        <v>2016</v>
      </c>
      <c r="L34" s="122" t="n">
        <v>11</v>
      </c>
      <c r="M34" s="119" t="s">
        <v>67</v>
      </c>
      <c r="N34" s="122"/>
      <c r="O34" s="122"/>
      <c r="P34" s="124"/>
      <c r="Q34" s="124" t="s">
        <v>67</v>
      </c>
      <c r="R34" s="125"/>
      <c r="S34" s="105"/>
      <c r="T34" s="122" t="s">
        <v>71</v>
      </c>
      <c r="U34" s="126"/>
    </row>
    <row r="35" s="131" customFormat="true" ht="38.25" hidden="false" customHeight="false" outlineLevel="0" collapsed="false">
      <c r="A35" s="112" t="n">
        <v>22</v>
      </c>
      <c r="B35" s="106" t="s">
        <v>101</v>
      </c>
      <c r="C35" s="112" t="n">
        <v>22</v>
      </c>
      <c r="D35" s="133" t="s">
        <v>32</v>
      </c>
      <c r="E35" s="133" t="n">
        <v>2016</v>
      </c>
      <c r="F35" s="133" t="s">
        <v>32</v>
      </c>
      <c r="G35" s="133" t="s">
        <v>26</v>
      </c>
      <c r="H35" s="133" t="s">
        <v>32</v>
      </c>
      <c r="I35" s="198" t="s">
        <v>30</v>
      </c>
      <c r="J35" s="151" t="s">
        <v>446</v>
      </c>
      <c r="K35" s="119" t="n">
        <f aca="false">K26</f>
        <v>2016</v>
      </c>
      <c r="L35" s="122" t="n">
        <v>11</v>
      </c>
      <c r="M35" s="119" t="s">
        <v>67</v>
      </c>
      <c r="N35" s="122"/>
      <c r="O35" s="122"/>
      <c r="P35" s="124"/>
      <c r="Q35" s="124" t="s">
        <v>67</v>
      </c>
      <c r="R35" s="125"/>
      <c r="S35" s="105"/>
      <c r="T35" s="122" t="s">
        <v>71</v>
      </c>
      <c r="U35" s="126"/>
    </row>
    <row r="36" s="131" customFormat="true" ht="38.25" hidden="false" customHeight="false" outlineLevel="0" collapsed="false">
      <c r="A36" s="112" t="n">
        <v>23</v>
      </c>
      <c r="B36" s="106" t="s">
        <v>101</v>
      </c>
      <c r="C36" s="112" t="n">
        <v>23</v>
      </c>
      <c r="D36" s="133" t="s">
        <v>32</v>
      </c>
      <c r="E36" s="133" t="n">
        <f aca="false">E27</f>
        <v>2016</v>
      </c>
      <c r="F36" s="133" t="s">
        <v>32</v>
      </c>
      <c r="G36" s="133" t="s">
        <v>26</v>
      </c>
      <c r="H36" s="133" t="s">
        <v>32</v>
      </c>
      <c r="I36" s="198" t="s">
        <v>30</v>
      </c>
      <c r="J36" s="151" t="s">
        <v>447</v>
      </c>
      <c r="K36" s="119" t="n">
        <v>2016</v>
      </c>
      <c r="L36" s="122" t="n">
        <v>11</v>
      </c>
      <c r="M36" s="119" t="s">
        <v>67</v>
      </c>
      <c r="N36" s="122"/>
      <c r="O36" s="122"/>
      <c r="P36" s="124"/>
      <c r="Q36" s="124" t="s">
        <v>67</v>
      </c>
      <c r="R36" s="125"/>
      <c r="S36" s="105"/>
      <c r="T36" s="122" t="s">
        <v>71</v>
      </c>
      <c r="U36" s="126"/>
    </row>
    <row r="37" s="131" customFormat="true" ht="38.25" hidden="false" customHeight="false" outlineLevel="0" collapsed="false">
      <c r="A37" s="112" t="n">
        <v>24</v>
      </c>
      <c r="B37" s="106" t="s">
        <v>101</v>
      </c>
      <c r="C37" s="112" t="n">
        <v>24</v>
      </c>
      <c r="D37" s="133" t="s">
        <v>32</v>
      </c>
      <c r="E37" s="133" t="n">
        <f aca="false">E28</f>
        <v>2016</v>
      </c>
      <c r="F37" s="133" t="s">
        <v>32</v>
      </c>
      <c r="G37" s="133" t="s">
        <v>26</v>
      </c>
      <c r="H37" s="133" t="s">
        <v>32</v>
      </c>
      <c r="I37" s="198" t="s">
        <v>30</v>
      </c>
      <c r="J37" s="151" t="s">
        <v>448</v>
      </c>
      <c r="K37" s="119" t="n">
        <f aca="false">K27</f>
        <v>2016</v>
      </c>
      <c r="L37" s="122" t="n">
        <v>11</v>
      </c>
      <c r="M37" s="119" t="s">
        <v>67</v>
      </c>
      <c r="N37" s="122"/>
      <c r="O37" s="122"/>
      <c r="P37" s="124"/>
      <c r="Q37" s="124" t="s">
        <v>67</v>
      </c>
      <c r="R37" s="125"/>
      <c r="S37" s="105"/>
      <c r="T37" s="122" t="s">
        <v>71</v>
      </c>
      <c r="U37" s="126"/>
    </row>
    <row r="38" s="131" customFormat="true" ht="38.25" hidden="false" customHeight="false" outlineLevel="0" collapsed="false">
      <c r="A38" s="112" t="n">
        <v>25</v>
      </c>
      <c r="B38" s="106" t="s">
        <v>101</v>
      </c>
      <c r="C38" s="112" t="n">
        <v>25</v>
      </c>
      <c r="D38" s="133" t="s">
        <v>32</v>
      </c>
      <c r="E38" s="133" t="n">
        <f aca="false">E29</f>
        <v>2016</v>
      </c>
      <c r="F38" s="133" t="s">
        <v>32</v>
      </c>
      <c r="G38" s="133" t="s">
        <v>26</v>
      </c>
      <c r="H38" s="133" t="s">
        <v>32</v>
      </c>
      <c r="I38" s="198" t="s">
        <v>30</v>
      </c>
      <c r="J38" s="151" t="s">
        <v>449</v>
      </c>
      <c r="K38" s="119" t="n">
        <f aca="false">K28</f>
        <v>2016</v>
      </c>
      <c r="L38" s="122" t="n">
        <v>11</v>
      </c>
      <c r="M38" s="119" t="s">
        <v>67</v>
      </c>
      <c r="N38" s="122"/>
      <c r="O38" s="122"/>
      <c r="P38" s="124"/>
      <c r="Q38" s="124" t="s">
        <v>67</v>
      </c>
      <c r="R38" s="125"/>
      <c r="S38" s="105"/>
      <c r="T38" s="122" t="s">
        <v>71</v>
      </c>
      <c r="U38" s="126"/>
    </row>
    <row r="39" s="131" customFormat="true" ht="38.25" hidden="false" customHeight="false" outlineLevel="0" collapsed="false">
      <c r="A39" s="112" t="n">
        <v>26</v>
      </c>
      <c r="B39" s="106" t="s">
        <v>101</v>
      </c>
      <c r="C39" s="112" t="n">
        <v>26</v>
      </c>
      <c r="D39" s="133" t="s">
        <v>32</v>
      </c>
      <c r="E39" s="133" t="n">
        <v>2016</v>
      </c>
      <c r="F39" s="133" t="s">
        <v>32</v>
      </c>
      <c r="G39" s="133" t="s">
        <v>26</v>
      </c>
      <c r="H39" s="133" t="s">
        <v>32</v>
      </c>
      <c r="I39" s="198" t="s">
        <v>30</v>
      </c>
      <c r="J39" s="151" t="s">
        <v>450</v>
      </c>
      <c r="K39" s="119" t="n">
        <f aca="false">K29</f>
        <v>2016</v>
      </c>
      <c r="L39" s="122" t="n">
        <v>11</v>
      </c>
      <c r="M39" s="119" t="s">
        <v>67</v>
      </c>
      <c r="N39" s="122"/>
      <c r="O39" s="122"/>
      <c r="P39" s="124"/>
      <c r="Q39" s="124" t="s">
        <v>67</v>
      </c>
      <c r="R39" s="125"/>
      <c r="S39" s="105"/>
      <c r="T39" s="122" t="s">
        <v>71</v>
      </c>
      <c r="U39" s="126"/>
    </row>
    <row r="40" s="131" customFormat="true" ht="38.25" hidden="false" customHeight="false" outlineLevel="0" collapsed="false">
      <c r="A40" s="112" t="n">
        <v>27</v>
      </c>
      <c r="B40" s="106" t="s">
        <v>101</v>
      </c>
      <c r="C40" s="112" t="n">
        <v>27</v>
      </c>
      <c r="D40" s="133" t="s">
        <v>32</v>
      </c>
      <c r="E40" s="133" t="n">
        <f aca="false">E30</f>
        <v>2016</v>
      </c>
      <c r="F40" s="133" t="s">
        <v>32</v>
      </c>
      <c r="G40" s="133" t="s">
        <v>26</v>
      </c>
      <c r="H40" s="133" t="s">
        <v>32</v>
      </c>
      <c r="I40" s="198" t="s">
        <v>30</v>
      </c>
      <c r="J40" s="151" t="s">
        <v>451</v>
      </c>
      <c r="K40" s="119" t="n">
        <v>2016</v>
      </c>
      <c r="L40" s="122" t="n">
        <v>11</v>
      </c>
      <c r="M40" s="119" t="s">
        <v>67</v>
      </c>
      <c r="N40" s="122"/>
      <c r="O40" s="122"/>
      <c r="P40" s="124"/>
      <c r="Q40" s="124" t="s">
        <v>67</v>
      </c>
      <c r="R40" s="125"/>
      <c r="S40" s="105"/>
      <c r="T40" s="122" t="s">
        <v>71</v>
      </c>
      <c r="U40" s="126"/>
    </row>
    <row r="41" s="131" customFormat="true" ht="38.25" hidden="false" customHeight="false" outlineLevel="0" collapsed="false">
      <c r="A41" s="112" t="n">
        <v>28</v>
      </c>
      <c r="B41" s="106" t="s">
        <v>101</v>
      </c>
      <c r="C41" s="112" t="n">
        <v>28</v>
      </c>
      <c r="D41" s="133" t="s">
        <v>32</v>
      </c>
      <c r="E41" s="133" t="n">
        <f aca="false">E31</f>
        <v>2016</v>
      </c>
      <c r="F41" s="133" t="s">
        <v>32</v>
      </c>
      <c r="G41" s="133" t="s">
        <v>26</v>
      </c>
      <c r="H41" s="133" t="s">
        <v>32</v>
      </c>
      <c r="I41" s="198" t="s">
        <v>30</v>
      </c>
      <c r="J41" s="151" t="s">
        <v>452</v>
      </c>
      <c r="K41" s="119" t="n">
        <f aca="false">K30</f>
        <v>2016</v>
      </c>
      <c r="L41" s="122" t="n">
        <v>11</v>
      </c>
      <c r="M41" s="119" t="s">
        <v>67</v>
      </c>
      <c r="N41" s="122"/>
      <c r="O41" s="122"/>
      <c r="P41" s="124"/>
      <c r="Q41" s="124" t="s">
        <v>67</v>
      </c>
      <c r="R41" s="125"/>
      <c r="S41" s="105"/>
      <c r="T41" s="122" t="s">
        <v>71</v>
      </c>
      <c r="U41" s="126"/>
    </row>
    <row r="42" s="131" customFormat="true" ht="38.25" hidden="false" customHeight="false" outlineLevel="0" collapsed="false">
      <c r="A42" s="112" t="n">
        <v>29</v>
      </c>
      <c r="B42" s="106" t="s">
        <v>101</v>
      </c>
      <c r="C42" s="112" t="n">
        <v>29</v>
      </c>
      <c r="D42" s="133" t="s">
        <v>32</v>
      </c>
      <c r="E42" s="133" t="n">
        <f aca="false">E32</f>
        <v>2016</v>
      </c>
      <c r="F42" s="133" t="s">
        <v>32</v>
      </c>
      <c r="G42" s="133" t="s">
        <v>26</v>
      </c>
      <c r="H42" s="133" t="s">
        <v>32</v>
      </c>
      <c r="I42" s="198" t="s">
        <v>30</v>
      </c>
      <c r="J42" s="151" t="s">
        <v>453</v>
      </c>
      <c r="K42" s="119" t="n">
        <f aca="false">K31</f>
        <v>2016</v>
      </c>
      <c r="L42" s="122" t="n">
        <v>11</v>
      </c>
      <c r="M42" s="119" t="s">
        <v>67</v>
      </c>
      <c r="N42" s="122"/>
      <c r="O42" s="122"/>
      <c r="P42" s="124"/>
      <c r="Q42" s="124" t="s">
        <v>67</v>
      </c>
      <c r="R42" s="125"/>
      <c r="S42" s="105"/>
      <c r="T42" s="122" t="s">
        <v>71</v>
      </c>
      <c r="U42" s="126"/>
    </row>
    <row r="43" s="131" customFormat="true" ht="38.25" hidden="false" customHeight="false" outlineLevel="0" collapsed="false">
      <c r="A43" s="127" t="n">
        <v>30</v>
      </c>
      <c r="B43" s="106" t="s">
        <v>101</v>
      </c>
      <c r="C43" s="127" t="n">
        <v>30</v>
      </c>
      <c r="D43" s="133" t="s">
        <v>32</v>
      </c>
      <c r="E43" s="133" t="n">
        <f aca="false">E33</f>
        <v>2016</v>
      </c>
      <c r="F43" s="133" t="s">
        <v>32</v>
      </c>
      <c r="G43" s="133" t="s">
        <v>26</v>
      </c>
      <c r="H43" s="133" t="s">
        <v>32</v>
      </c>
      <c r="I43" s="198" t="s">
        <v>30</v>
      </c>
      <c r="J43" s="151" t="s">
        <v>454</v>
      </c>
      <c r="K43" s="119" t="n">
        <f aca="false">K32</f>
        <v>2016</v>
      </c>
      <c r="L43" s="122" t="n">
        <v>11</v>
      </c>
      <c r="M43" s="119" t="s">
        <v>67</v>
      </c>
      <c r="N43" s="122"/>
      <c r="O43" s="122"/>
      <c r="P43" s="124"/>
      <c r="Q43" s="124" t="s">
        <v>67</v>
      </c>
      <c r="R43" s="125"/>
      <c r="S43" s="105"/>
      <c r="T43" s="122" t="s">
        <v>71</v>
      </c>
      <c r="U43" s="221"/>
    </row>
    <row r="44" s="131" customFormat="true" ht="38.25" hidden="false" customHeight="false" outlineLevel="0" collapsed="false">
      <c r="A44" s="127" t="n">
        <v>31</v>
      </c>
      <c r="B44" s="106" t="s">
        <v>101</v>
      </c>
      <c r="C44" s="127" t="n">
        <v>31</v>
      </c>
      <c r="D44" s="122" t="s">
        <v>32</v>
      </c>
      <c r="E44" s="122" t="n">
        <f aca="false">E34</f>
        <v>2016</v>
      </c>
      <c r="F44" s="122" t="s">
        <v>32</v>
      </c>
      <c r="G44" s="122" t="s">
        <v>26</v>
      </c>
      <c r="H44" s="122" t="s">
        <v>32</v>
      </c>
      <c r="I44" s="123" t="s">
        <v>30</v>
      </c>
      <c r="J44" s="151" t="s">
        <v>455</v>
      </c>
      <c r="K44" s="119" t="n">
        <f aca="false">K33</f>
        <v>2016</v>
      </c>
      <c r="L44" s="122" t="n">
        <v>11</v>
      </c>
      <c r="M44" s="119" t="s">
        <v>67</v>
      </c>
      <c r="N44" s="122"/>
      <c r="O44" s="122"/>
      <c r="P44" s="124"/>
      <c r="Q44" s="124" t="s">
        <v>67</v>
      </c>
      <c r="R44" s="125"/>
      <c r="S44" s="105"/>
      <c r="T44" s="122" t="s">
        <v>71</v>
      </c>
      <c r="U44" s="220"/>
    </row>
    <row r="45" s="131" customFormat="true" ht="38.25" hidden="false" customHeight="false" outlineLevel="0" collapsed="false">
      <c r="A45" s="127" t="n">
        <v>32</v>
      </c>
      <c r="B45" s="106" t="s">
        <v>101</v>
      </c>
      <c r="C45" s="127" t="n">
        <v>32</v>
      </c>
      <c r="D45" s="133" t="s">
        <v>32</v>
      </c>
      <c r="E45" s="133" t="n">
        <f aca="false">E37</f>
        <v>2016</v>
      </c>
      <c r="F45" s="133" t="s">
        <v>32</v>
      </c>
      <c r="G45" s="133" t="s">
        <v>26</v>
      </c>
      <c r="H45" s="133" t="s">
        <v>32</v>
      </c>
      <c r="I45" s="198" t="s">
        <v>30</v>
      </c>
      <c r="J45" s="151" t="s">
        <v>456</v>
      </c>
      <c r="K45" s="119" t="n">
        <f aca="false">K36</f>
        <v>2016</v>
      </c>
      <c r="L45" s="122" t="n">
        <v>10</v>
      </c>
      <c r="M45" s="119" t="s">
        <v>67</v>
      </c>
      <c r="N45" s="122"/>
      <c r="O45" s="122"/>
      <c r="P45" s="124"/>
      <c r="Q45" s="124" t="s">
        <v>67</v>
      </c>
      <c r="R45" s="125"/>
      <c r="S45" s="105"/>
      <c r="T45" s="122" t="s">
        <v>71</v>
      </c>
      <c r="U45" s="220"/>
    </row>
    <row r="46" s="131" customFormat="true" ht="38.25" hidden="false" customHeight="false" outlineLevel="0" collapsed="false">
      <c r="A46" s="127" t="n">
        <v>33</v>
      </c>
      <c r="B46" s="106" t="s">
        <v>101</v>
      </c>
      <c r="C46" s="127" t="n">
        <v>33</v>
      </c>
      <c r="D46" s="133" t="s">
        <v>32</v>
      </c>
      <c r="E46" s="133" t="n">
        <f aca="false">E38</f>
        <v>2016</v>
      </c>
      <c r="F46" s="133" t="s">
        <v>32</v>
      </c>
      <c r="G46" s="133" t="s">
        <v>26</v>
      </c>
      <c r="H46" s="133" t="s">
        <v>32</v>
      </c>
      <c r="I46" s="198" t="s">
        <v>30</v>
      </c>
      <c r="J46" s="151" t="s">
        <v>457</v>
      </c>
      <c r="K46" s="119" t="n">
        <f aca="false">K37</f>
        <v>2016</v>
      </c>
      <c r="L46" s="122" t="n">
        <v>10</v>
      </c>
      <c r="M46" s="119" t="s">
        <v>67</v>
      </c>
      <c r="N46" s="122"/>
      <c r="O46" s="122"/>
      <c r="P46" s="124"/>
      <c r="Q46" s="124" t="s">
        <v>67</v>
      </c>
      <c r="R46" s="125"/>
      <c r="S46" s="105"/>
      <c r="T46" s="122" t="s">
        <v>71</v>
      </c>
      <c r="U46" s="220"/>
    </row>
    <row r="47" s="131" customFormat="true" ht="38.25" hidden="false" customHeight="false" outlineLevel="0" collapsed="false">
      <c r="A47" s="127" t="n">
        <v>34</v>
      </c>
      <c r="B47" s="106" t="s">
        <v>101</v>
      </c>
      <c r="C47" s="127" t="n">
        <v>34</v>
      </c>
      <c r="D47" s="133" t="s">
        <v>32</v>
      </c>
      <c r="E47" s="133" t="n">
        <f aca="false">E41</f>
        <v>2016</v>
      </c>
      <c r="F47" s="133" t="s">
        <v>32</v>
      </c>
      <c r="G47" s="133" t="s">
        <v>26</v>
      </c>
      <c r="H47" s="133" t="s">
        <v>32</v>
      </c>
      <c r="I47" s="198" t="s">
        <v>30</v>
      </c>
      <c r="J47" s="151" t="s">
        <v>458</v>
      </c>
      <c r="K47" s="119" t="n">
        <v>2016</v>
      </c>
      <c r="L47" s="122" t="n">
        <v>18</v>
      </c>
      <c r="M47" s="119" t="s">
        <v>67</v>
      </c>
      <c r="N47" s="122"/>
      <c r="O47" s="122"/>
      <c r="P47" s="124"/>
      <c r="Q47" s="124" t="s">
        <v>67</v>
      </c>
      <c r="R47" s="125"/>
      <c r="S47" s="105"/>
      <c r="T47" s="122" t="s">
        <v>71</v>
      </c>
      <c r="U47" s="220"/>
    </row>
    <row r="48" s="131" customFormat="true" ht="38.25" hidden="false" customHeight="false" outlineLevel="0" collapsed="false">
      <c r="A48" s="127" t="n">
        <v>35</v>
      </c>
      <c r="B48" s="106" t="s">
        <v>101</v>
      </c>
      <c r="C48" s="127" t="n">
        <v>35</v>
      </c>
      <c r="D48" s="133" t="s">
        <v>32</v>
      </c>
      <c r="E48" s="133" t="n">
        <f aca="false">E42</f>
        <v>2016</v>
      </c>
      <c r="F48" s="133" t="s">
        <v>32</v>
      </c>
      <c r="G48" s="133" t="s">
        <v>26</v>
      </c>
      <c r="H48" s="133" t="s">
        <v>32</v>
      </c>
      <c r="I48" s="198" t="s">
        <v>30</v>
      </c>
      <c r="J48" s="151" t="s">
        <v>459</v>
      </c>
      <c r="K48" s="119" t="n">
        <f aca="false">K41</f>
        <v>2016</v>
      </c>
      <c r="L48" s="122" t="n">
        <v>4</v>
      </c>
      <c r="M48" s="119" t="s">
        <v>67</v>
      </c>
      <c r="N48" s="122"/>
      <c r="O48" s="122"/>
      <c r="P48" s="124"/>
      <c r="Q48" s="124" t="s">
        <v>67</v>
      </c>
      <c r="R48" s="125"/>
      <c r="S48" s="105"/>
      <c r="T48" s="122" t="s">
        <v>71</v>
      </c>
      <c r="U48" s="220"/>
    </row>
    <row r="49" s="131" customFormat="true" ht="38.25" hidden="false" customHeight="false" outlineLevel="0" collapsed="false">
      <c r="A49" s="127" t="n">
        <v>36</v>
      </c>
      <c r="B49" s="106" t="s">
        <v>101</v>
      </c>
      <c r="C49" s="127" t="n">
        <v>36</v>
      </c>
      <c r="D49" s="133" t="s">
        <v>32</v>
      </c>
      <c r="E49" s="133" t="n">
        <f aca="false">E43</f>
        <v>2016</v>
      </c>
      <c r="F49" s="133" t="s">
        <v>32</v>
      </c>
      <c r="G49" s="133" t="s">
        <v>26</v>
      </c>
      <c r="H49" s="133" t="s">
        <v>32</v>
      </c>
      <c r="I49" s="198" t="s">
        <v>30</v>
      </c>
      <c r="J49" s="151" t="s">
        <v>460</v>
      </c>
      <c r="K49" s="119" t="n">
        <f aca="false">K42</f>
        <v>2016</v>
      </c>
      <c r="L49" s="122" t="n">
        <v>11</v>
      </c>
      <c r="M49" s="119" t="s">
        <v>67</v>
      </c>
      <c r="N49" s="122"/>
      <c r="O49" s="122"/>
      <c r="P49" s="124"/>
      <c r="Q49" s="124" t="s">
        <v>67</v>
      </c>
      <c r="R49" s="125"/>
      <c r="S49" s="105"/>
      <c r="T49" s="122" t="s">
        <v>71</v>
      </c>
      <c r="U49" s="220"/>
    </row>
    <row r="50" s="131" customFormat="true" ht="38.25" hidden="false" customHeight="false" outlineLevel="0" collapsed="false">
      <c r="A50" s="127" t="n">
        <v>37</v>
      </c>
      <c r="B50" s="106" t="s">
        <v>101</v>
      </c>
      <c r="C50" s="127" t="n">
        <v>37</v>
      </c>
      <c r="D50" s="133" t="s">
        <v>32</v>
      </c>
      <c r="E50" s="133" t="n">
        <f aca="false">E44</f>
        <v>2016</v>
      </c>
      <c r="F50" s="133" t="s">
        <v>32</v>
      </c>
      <c r="G50" s="133" t="s">
        <v>26</v>
      </c>
      <c r="H50" s="133" t="s">
        <v>32</v>
      </c>
      <c r="I50" s="198" t="s">
        <v>30</v>
      </c>
      <c r="J50" s="151" t="s">
        <v>461</v>
      </c>
      <c r="K50" s="119" t="n">
        <f aca="false">K43</f>
        <v>2016</v>
      </c>
      <c r="L50" s="122" t="n">
        <v>12</v>
      </c>
      <c r="M50" s="119" t="s">
        <v>67</v>
      </c>
      <c r="N50" s="122"/>
      <c r="O50" s="122"/>
      <c r="P50" s="124"/>
      <c r="Q50" s="124" t="s">
        <v>67</v>
      </c>
      <c r="R50" s="125"/>
      <c r="S50" s="105"/>
      <c r="T50" s="122" t="s">
        <v>71</v>
      </c>
      <c r="U50" s="220"/>
    </row>
    <row r="51" s="131" customFormat="true" ht="38.25" hidden="false" customHeight="false" outlineLevel="0" collapsed="false">
      <c r="A51" s="127" t="n">
        <v>38</v>
      </c>
      <c r="B51" s="106" t="s">
        <v>101</v>
      </c>
      <c r="C51" s="127" t="n">
        <v>38</v>
      </c>
      <c r="D51" s="133" t="s">
        <v>32</v>
      </c>
      <c r="E51" s="133" t="n">
        <v>2016</v>
      </c>
      <c r="F51" s="133" t="s">
        <v>32</v>
      </c>
      <c r="G51" s="133" t="s">
        <v>26</v>
      </c>
      <c r="H51" s="133" t="s">
        <v>32</v>
      </c>
      <c r="I51" s="198" t="s">
        <v>30</v>
      </c>
      <c r="J51" s="151" t="s">
        <v>462</v>
      </c>
      <c r="K51" s="119" t="n">
        <f aca="false">K44</f>
        <v>2016</v>
      </c>
      <c r="L51" s="122" t="n">
        <v>11</v>
      </c>
      <c r="M51" s="119" t="s">
        <v>67</v>
      </c>
      <c r="N51" s="122"/>
      <c r="O51" s="122"/>
      <c r="P51" s="124"/>
      <c r="Q51" s="124" t="s">
        <v>67</v>
      </c>
      <c r="R51" s="125"/>
      <c r="S51" s="105"/>
      <c r="T51" s="122" t="s">
        <v>71</v>
      </c>
      <c r="U51" s="220"/>
    </row>
    <row r="52" s="131" customFormat="true" ht="25.5" hidden="false" customHeight="false" outlineLevel="0" collapsed="false">
      <c r="A52" s="127" t="n">
        <v>39</v>
      </c>
      <c r="B52" s="106" t="s">
        <v>101</v>
      </c>
      <c r="C52" s="127" t="n">
        <v>39</v>
      </c>
      <c r="D52" s="133" t="s">
        <v>32</v>
      </c>
      <c r="E52" s="133" t="n">
        <f aca="false">E45</f>
        <v>2016</v>
      </c>
      <c r="F52" s="133" t="s">
        <v>32</v>
      </c>
      <c r="G52" s="133" t="s">
        <v>26</v>
      </c>
      <c r="H52" s="133" t="s">
        <v>32</v>
      </c>
      <c r="I52" s="198" t="s">
        <v>30</v>
      </c>
      <c r="J52" s="151" t="s">
        <v>463</v>
      </c>
      <c r="K52" s="119" t="n">
        <v>2016</v>
      </c>
      <c r="L52" s="122" t="n">
        <v>15</v>
      </c>
      <c r="M52" s="119" t="s">
        <v>67</v>
      </c>
      <c r="N52" s="122"/>
      <c r="O52" s="122"/>
      <c r="P52" s="124"/>
      <c r="Q52" s="124" t="s">
        <v>67</v>
      </c>
      <c r="R52" s="125"/>
      <c r="S52" s="105"/>
      <c r="T52" s="122" t="s">
        <v>71</v>
      </c>
      <c r="U52" s="126"/>
    </row>
    <row r="53" s="131" customFormat="true" ht="38.25" hidden="false" customHeight="false" outlineLevel="0" collapsed="false">
      <c r="A53" s="127" t="n">
        <v>40</v>
      </c>
      <c r="B53" s="106" t="s">
        <v>101</v>
      </c>
      <c r="C53" s="127" t="n">
        <v>40</v>
      </c>
      <c r="D53" s="133" t="s">
        <v>32</v>
      </c>
      <c r="E53" s="133" t="n">
        <v>2016</v>
      </c>
      <c r="F53" s="133" t="s">
        <v>32</v>
      </c>
      <c r="G53" s="133" t="s">
        <v>26</v>
      </c>
      <c r="H53" s="133" t="s">
        <v>32</v>
      </c>
      <c r="I53" s="198" t="s">
        <v>30</v>
      </c>
      <c r="J53" s="151" t="s">
        <v>464</v>
      </c>
      <c r="K53" s="119" t="n">
        <f aca="false">K46</f>
        <v>2016</v>
      </c>
      <c r="L53" s="122" t="n">
        <v>10</v>
      </c>
      <c r="M53" s="119" t="s">
        <v>67</v>
      </c>
      <c r="N53" s="122"/>
      <c r="O53" s="122"/>
      <c r="P53" s="124"/>
      <c r="Q53" s="124" t="s">
        <v>67</v>
      </c>
      <c r="R53" s="125"/>
      <c r="S53" s="105"/>
      <c r="T53" s="122" t="s">
        <v>71</v>
      </c>
      <c r="U53" s="126"/>
    </row>
    <row r="54" s="131" customFormat="true" ht="38.25" hidden="false" customHeight="false" outlineLevel="0" collapsed="false">
      <c r="A54" s="127" t="n">
        <v>41</v>
      </c>
      <c r="B54" s="106" t="s">
        <v>101</v>
      </c>
      <c r="C54" s="127" t="n">
        <v>41</v>
      </c>
      <c r="D54" s="133" t="s">
        <v>32</v>
      </c>
      <c r="E54" s="133" t="n">
        <f aca="false">E47</f>
        <v>2016</v>
      </c>
      <c r="F54" s="133" t="s">
        <v>32</v>
      </c>
      <c r="G54" s="133" t="s">
        <v>26</v>
      </c>
      <c r="H54" s="133" t="s">
        <v>32</v>
      </c>
      <c r="I54" s="198" t="s">
        <v>30</v>
      </c>
      <c r="J54" s="151" t="s">
        <v>465</v>
      </c>
      <c r="K54" s="119" t="n">
        <v>2016</v>
      </c>
      <c r="L54" s="122" t="n">
        <v>10</v>
      </c>
      <c r="M54" s="119" t="s">
        <v>67</v>
      </c>
      <c r="N54" s="122"/>
      <c r="O54" s="122"/>
      <c r="P54" s="124"/>
      <c r="Q54" s="124" t="s">
        <v>67</v>
      </c>
      <c r="R54" s="125"/>
      <c r="S54" s="105"/>
      <c r="T54" s="122" t="s">
        <v>71</v>
      </c>
      <c r="U54" s="126"/>
    </row>
    <row r="55" s="131" customFormat="true" ht="38.25" hidden="false" customHeight="false" outlineLevel="0" collapsed="false">
      <c r="A55" s="127" t="n">
        <v>42</v>
      </c>
      <c r="B55" s="106" t="s">
        <v>101</v>
      </c>
      <c r="C55" s="127" t="n">
        <v>42</v>
      </c>
      <c r="D55" s="133" t="s">
        <v>32</v>
      </c>
      <c r="E55" s="133" t="n">
        <f aca="false">E48</f>
        <v>2016</v>
      </c>
      <c r="F55" s="133" t="s">
        <v>32</v>
      </c>
      <c r="G55" s="133" t="s">
        <v>26</v>
      </c>
      <c r="H55" s="133" t="s">
        <v>32</v>
      </c>
      <c r="I55" s="198" t="s">
        <v>30</v>
      </c>
      <c r="J55" s="151" t="s">
        <v>466</v>
      </c>
      <c r="K55" s="119" t="n">
        <f aca="false">K47</f>
        <v>2016</v>
      </c>
      <c r="L55" s="122" t="n">
        <v>11</v>
      </c>
      <c r="M55" s="119" t="s">
        <v>67</v>
      </c>
      <c r="N55" s="122"/>
      <c r="O55" s="122"/>
      <c r="P55" s="124"/>
      <c r="Q55" s="124" t="s">
        <v>67</v>
      </c>
      <c r="R55" s="125"/>
      <c r="S55" s="105"/>
      <c r="T55" s="122" t="s">
        <v>71</v>
      </c>
      <c r="U55" s="126"/>
    </row>
    <row r="56" s="131" customFormat="true" ht="25.5" hidden="false" customHeight="false" outlineLevel="0" collapsed="false">
      <c r="A56" s="127" t="n">
        <v>43</v>
      </c>
      <c r="B56" s="106" t="s">
        <v>101</v>
      </c>
      <c r="C56" s="127" t="n">
        <v>43</v>
      </c>
      <c r="D56" s="133" t="s">
        <v>32</v>
      </c>
      <c r="E56" s="133" t="n">
        <f aca="false">E49</f>
        <v>2016</v>
      </c>
      <c r="F56" s="133" t="s">
        <v>32</v>
      </c>
      <c r="G56" s="133" t="s">
        <v>26</v>
      </c>
      <c r="H56" s="133" t="s">
        <v>32</v>
      </c>
      <c r="I56" s="198" t="s">
        <v>30</v>
      </c>
      <c r="J56" s="151" t="s">
        <v>467</v>
      </c>
      <c r="K56" s="119" t="n">
        <f aca="false">K48</f>
        <v>2016</v>
      </c>
      <c r="L56" s="122" t="n">
        <v>10</v>
      </c>
      <c r="M56" s="119" t="s">
        <v>67</v>
      </c>
      <c r="N56" s="122"/>
      <c r="O56" s="122"/>
      <c r="P56" s="124"/>
      <c r="Q56" s="124" t="s">
        <v>67</v>
      </c>
      <c r="R56" s="125"/>
      <c r="S56" s="105"/>
      <c r="T56" s="122" t="s">
        <v>71</v>
      </c>
      <c r="U56" s="126"/>
    </row>
    <row r="57" s="131" customFormat="true" ht="38.25" hidden="false" customHeight="false" outlineLevel="0" collapsed="false">
      <c r="A57" s="127" t="n">
        <v>44</v>
      </c>
      <c r="B57" s="106" t="s">
        <v>101</v>
      </c>
      <c r="C57" s="127" t="n">
        <v>44</v>
      </c>
      <c r="D57" s="133" t="s">
        <v>32</v>
      </c>
      <c r="E57" s="133" t="n">
        <f aca="false">E50</f>
        <v>2016</v>
      </c>
      <c r="F57" s="133" t="s">
        <v>32</v>
      </c>
      <c r="G57" s="133" t="s">
        <v>26</v>
      </c>
      <c r="H57" s="133" t="s">
        <v>32</v>
      </c>
      <c r="I57" s="198" t="s">
        <v>30</v>
      </c>
      <c r="J57" s="151" t="s">
        <v>468</v>
      </c>
      <c r="K57" s="119" t="n">
        <f aca="false">K49</f>
        <v>2016</v>
      </c>
      <c r="L57" s="122" t="n">
        <v>13</v>
      </c>
      <c r="M57" s="119" t="s">
        <v>67</v>
      </c>
      <c r="N57" s="122"/>
      <c r="O57" s="122"/>
      <c r="P57" s="124"/>
      <c r="Q57" s="124" t="s">
        <v>67</v>
      </c>
      <c r="R57" s="125"/>
      <c r="S57" s="105"/>
      <c r="T57" s="122" t="s">
        <v>71</v>
      </c>
      <c r="U57" s="126"/>
    </row>
    <row r="58" s="131" customFormat="true" ht="38.25" hidden="false" customHeight="false" outlineLevel="0" collapsed="false">
      <c r="A58" s="127" t="n">
        <v>45</v>
      </c>
      <c r="B58" s="106" t="s">
        <v>101</v>
      </c>
      <c r="C58" s="127" t="n">
        <v>45</v>
      </c>
      <c r="D58" s="133" t="s">
        <v>32</v>
      </c>
      <c r="E58" s="133" t="n">
        <f aca="false">E51</f>
        <v>2016</v>
      </c>
      <c r="F58" s="133" t="s">
        <v>32</v>
      </c>
      <c r="G58" s="133" t="s">
        <v>26</v>
      </c>
      <c r="H58" s="133" t="s">
        <v>32</v>
      </c>
      <c r="I58" s="198" t="s">
        <v>30</v>
      </c>
      <c r="J58" s="151" t="s">
        <v>469</v>
      </c>
      <c r="K58" s="119" t="n">
        <f aca="false">K50</f>
        <v>2016</v>
      </c>
      <c r="L58" s="122" t="n">
        <v>13</v>
      </c>
      <c r="M58" s="119" t="s">
        <v>67</v>
      </c>
      <c r="N58" s="122"/>
      <c r="O58" s="122"/>
      <c r="P58" s="124"/>
      <c r="Q58" s="124" t="s">
        <v>67</v>
      </c>
      <c r="R58" s="125"/>
      <c r="S58" s="105"/>
      <c r="T58" s="122" t="s">
        <v>71</v>
      </c>
      <c r="U58" s="126"/>
    </row>
    <row r="59" s="131" customFormat="true" ht="38.25" hidden="false" customHeight="false" outlineLevel="0" collapsed="false">
      <c r="A59" s="127" t="n">
        <v>46</v>
      </c>
      <c r="B59" s="106" t="s">
        <v>101</v>
      </c>
      <c r="C59" s="127" t="n">
        <v>46</v>
      </c>
      <c r="D59" s="133" t="s">
        <v>32</v>
      </c>
      <c r="E59" s="133" t="n">
        <v>2016</v>
      </c>
      <c r="F59" s="133" t="s">
        <v>32</v>
      </c>
      <c r="G59" s="133" t="s">
        <v>26</v>
      </c>
      <c r="H59" s="133" t="s">
        <v>32</v>
      </c>
      <c r="I59" s="198" t="s">
        <v>30</v>
      </c>
      <c r="J59" s="151" t="s">
        <v>470</v>
      </c>
      <c r="K59" s="119" t="n">
        <f aca="false">K51</f>
        <v>2016</v>
      </c>
      <c r="L59" s="122" t="n">
        <v>11</v>
      </c>
      <c r="M59" s="119" t="s">
        <v>67</v>
      </c>
      <c r="N59" s="122"/>
      <c r="O59" s="122"/>
      <c r="P59" s="124"/>
      <c r="Q59" s="124" t="s">
        <v>67</v>
      </c>
      <c r="R59" s="125"/>
      <c r="S59" s="105"/>
      <c r="T59" s="122" t="s">
        <v>71</v>
      </c>
      <c r="U59" s="126"/>
    </row>
    <row r="60" s="131" customFormat="true" ht="38.25" hidden="false" customHeight="false" outlineLevel="0" collapsed="false">
      <c r="A60" s="127" t="n">
        <v>47</v>
      </c>
      <c r="B60" s="106" t="s">
        <v>101</v>
      </c>
      <c r="C60" s="127" t="n">
        <v>47</v>
      </c>
      <c r="D60" s="133" t="s">
        <v>32</v>
      </c>
      <c r="E60" s="133" t="n">
        <f aca="false">E52</f>
        <v>2016</v>
      </c>
      <c r="F60" s="133" t="s">
        <v>32</v>
      </c>
      <c r="G60" s="133" t="s">
        <v>26</v>
      </c>
      <c r="H60" s="133" t="s">
        <v>32</v>
      </c>
      <c r="I60" s="198" t="s">
        <v>30</v>
      </c>
      <c r="J60" s="151" t="s">
        <v>471</v>
      </c>
      <c r="K60" s="119" t="n">
        <v>2016</v>
      </c>
      <c r="L60" s="122" t="n">
        <v>8</v>
      </c>
      <c r="M60" s="119" t="s">
        <v>67</v>
      </c>
      <c r="N60" s="122"/>
      <c r="O60" s="122"/>
      <c r="P60" s="124"/>
      <c r="Q60" s="124" t="s">
        <v>67</v>
      </c>
      <c r="R60" s="125"/>
      <c r="S60" s="105"/>
      <c r="T60" s="122" t="s">
        <v>71</v>
      </c>
      <c r="U60" s="126"/>
    </row>
    <row r="61" s="131" customFormat="true" ht="38.25" hidden="false" customHeight="false" outlineLevel="0" collapsed="false">
      <c r="A61" s="127" t="n">
        <v>48</v>
      </c>
      <c r="B61" s="106" t="s">
        <v>101</v>
      </c>
      <c r="C61" s="127" t="n">
        <v>48</v>
      </c>
      <c r="D61" s="133" t="s">
        <v>32</v>
      </c>
      <c r="E61" s="133" t="n">
        <v>2016</v>
      </c>
      <c r="F61" s="133" t="s">
        <v>32</v>
      </c>
      <c r="G61" s="133" t="s">
        <v>26</v>
      </c>
      <c r="H61" s="133" t="s">
        <v>32</v>
      </c>
      <c r="I61" s="198" t="s">
        <v>30</v>
      </c>
      <c r="J61" s="151" t="s">
        <v>472</v>
      </c>
      <c r="K61" s="119" t="n">
        <v>2016</v>
      </c>
      <c r="L61" s="122" t="n">
        <v>12</v>
      </c>
      <c r="M61" s="119" t="s">
        <v>67</v>
      </c>
      <c r="N61" s="122"/>
      <c r="O61" s="122"/>
      <c r="P61" s="124"/>
      <c r="Q61" s="124" t="s">
        <v>67</v>
      </c>
      <c r="R61" s="125"/>
      <c r="S61" s="105"/>
      <c r="T61" s="122" t="s">
        <v>71</v>
      </c>
      <c r="U61" s="126"/>
    </row>
    <row r="62" s="131" customFormat="true" ht="38.25" hidden="false" customHeight="false" outlineLevel="0" collapsed="false">
      <c r="A62" s="127" t="n">
        <v>49</v>
      </c>
      <c r="B62" s="106" t="s">
        <v>101</v>
      </c>
      <c r="C62" s="127" t="n">
        <v>49</v>
      </c>
      <c r="D62" s="133" t="s">
        <v>32</v>
      </c>
      <c r="E62" s="133" t="n">
        <v>2016</v>
      </c>
      <c r="F62" s="133" t="s">
        <v>32</v>
      </c>
      <c r="G62" s="133" t="s">
        <v>26</v>
      </c>
      <c r="H62" s="133" t="s">
        <v>32</v>
      </c>
      <c r="I62" s="198" t="s">
        <v>30</v>
      </c>
      <c r="J62" s="151" t="s">
        <v>473</v>
      </c>
      <c r="K62" s="119" t="n">
        <f aca="false">K53</f>
        <v>2016</v>
      </c>
      <c r="L62" s="122" t="n">
        <v>11</v>
      </c>
      <c r="M62" s="119" t="s">
        <v>67</v>
      </c>
      <c r="N62" s="122"/>
      <c r="O62" s="122"/>
      <c r="P62" s="124"/>
      <c r="Q62" s="124" t="s">
        <v>67</v>
      </c>
      <c r="R62" s="125"/>
      <c r="S62" s="105"/>
      <c r="T62" s="122" t="s">
        <v>71</v>
      </c>
      <c r="U62" s="126"/>
    </row>
    <row r="63" s="131" customFormat="true" ht="38.25" hidden="false" customHeight="false" outlineLevel="0" collapsed="false">
      <c r="A63" s="128" t="n">
        <v>50</v>
      </c>
      <c r="B63" s="106" t="s">
        <v>101</v>
      </c>
      <c r="C63" s="128" t="n">
        <v>50</v>
      </c>
      <c r="D63" s="133" t="s">
        <v>32</v>
      </c>
      <c r="E63" s="133" t="n">
        <f aca="false">E54</f>
        <v>2016</v>
      </c>
      <c r="F63" s="133" t="s">
        <v>32</v>
      </c>
      <c r="G63" s="133" t="s">
        <v>26</v>
      </c>
      <c r="H63" s="133" t="s">
        <v>32</v>
      </c>
      <c r="I63" s="198" t="s">
        <v>30</v>
      </c>
      <c r="J63" s="151" t="s">
        <v>474</v>
      </c>
      <c r="K63" s="119" t="n">
        <v>2016</v>
      </c>
      <c r="L63" s="122" t="n">
        <v>12</v>
      </c>
      <c r="M63" s="119" t="s">
        <v>67</v>
      </c>
      <c r="N63" s="122"/>
      <c r="O63" s="122"/>
      <c r="P63" s="124"/>
      <c r="Q63" s="124" t="s">
        <v>67</v>
      </c>
      <c r="R63" s="125"/>
      <c r="S63" s="105"/>
      <c r="T63" s="122" t="s">
        <v>71</v>
      </c>
      <c r="U63" s="126"/>
    </row>
    <row r="64" s="131" customFormat="true" ht="38.25" hidden="false" customHeight="false" outlineLevel="0" collapsed="false">
      <c r="A64" s="127" t="n">
        <v>51</v>
      </c>
      <c r="B64" s="106" t="s">
        <v>101</v>
      </c>
      <c r="C64" s="127" t="n">
        <v>51</v>
      </c>
      <c r="D64" s="133" t="s">
        <v>32</v>
      </c>
      <c r="E64" s="133" t="n">
        <f aca="false">E55</f>
        <v>2016</v>
      </c>
      <c r="F64" s="133" t="s">
        <v>32</v>
      </c>
      <c r="G64" s="133" t="s">
        <v>26</v>
      </c>
      <c r="H64" s="133" t="s">
        <v>32</v>
      </c>
      <c r="I64" s="198" t="s">
        <v>30</v>
      </c>
      <c r="J64" s="151" t="s">
        <v>475</v>
      </c>
      <c r="K64" s="119" t="n">
        <f aca="false">K54</f>
        <v>2016</v>
      </c>
      <c r="L64" s="122" t="n">
        <v>12</v>
      </c>
      <c r="M64" s="119" t="s">
        <v>67</v>
      </c>
      <c r="N64" s="122"/>
      <c r="O64" s="122"/>
      <c r="P64" s="124"/>
      <c r="Q64" s="124" t="s">
        <v>67</v>
      </c>
      <c r="R64" s="125"/>
      <c r="S64" s="105"/>
      <c r="T64" s="122" t="s">
        <v>71</v>
      </c>
      <c r="U64" s="126"/>
    </row>
    <row r="65" s="131" customFormat="true" ht="38.25" hidden="false" customHeight="false" outlineLevel="0" collapsed="false">
      <c r="A65" s="127" t="n">
        <v>52</v>
      </c>
      <c r="B65" s="106" t="s">
        <v>101</v>
      </c>
      <c r="C65" s="127" t="n">
        <v>52</v>
      </c>
      <c r="D65" s="133" t="s">
        <v>32</v>
      </c>
      <c r="E65" s="133" t="n">
        <f aca="false">E56</f>
        <v>2016</v>
      </c>
      <c r="F65" s="133" t="s">
        <v>32</v>
      </c>
      <c r="G65" s="133" t="s">
        <v>26</v>
      </c>
      <c r="H65" s="133" t="s">
        <v>32</v>
      </c>
      <c r="I65" s="198" t="s">
        <v>30</v>
      </c>
      <c r="J65" s="151" t="s">
        <v>476</v>
      </c>
      <c r="K65" s="119" t="n">
        <f aca="false">K55</f>
        <v>2016</v>
      </c>
      <c r="L65" s="122" t="n">
        <v>11</v>
      </c>
      <c r="M65" s="119" t="s">
        <v>67</v>
      </c>
      <c r="N65" s="122"/>
      <c r="O65" s="122"/>
      <c r="P65" s="124"/>
      <c r="Q65" s="124" t="s">
        <v>67</v>
      </c>
      <c r="R65" s="125"/>
      <c r="S65" s="105"/>
      <c r="T65" s="122" t="s">
        <v>71</v>
      </c>
      <c r="U65" s="126"/>
    </row>
    <row r="66" s="131" customFormat="true" ht="38.25" hidden="false" customHeight="false" outlineLevel="0" collapsed="false">
      <c r="A66" s="127" t="n">
        <v>53</v>
      </c>
      <c r="B66" s="106" t="s">
        <v>101</v>
      </c>
      <c r="C66" s="127" t="n">
        <v>53</v>
      </c>
      <c r="D66" s="133" t="s">
        <v>32</v>
      </c>
      <c r="E66" s="133" t="n">
        <f aca="false">E57</f>
        <v>2016</v>
      </c>
      <c r="F66" s="133" t="s">
        <v>32</v>
      </c>
      <c r="G66" s="133" t="s">
        <v>26</v>
      </c>
      <c r="H66" s="133" t="s">
        <v>32</v>
      </c>
      <c r="I66" s="198" t="s">
        <v>30</v>
      </c>
      <c r="J66" s="151" t="s">
        <v>477</v>
      </c>
      <c r="K66" s="119" t="n">
        <f aca="false">K56</f>
        <v>2016</v>
      </c>
      <c r="L66" s="122" t="n">
        <v>15</v>
      </c>
      <c r="M66" s="119" t="s">
        <v>67</v>
      </c>
      <c r="N66" s="122"/>
      <c r="O66" s="122"/>
      <c r="P66" s="124"/>
      <c r="Q66" s="124" t="s">
        <v>67</v>
      </c>
      <c r="R66" s="125"/>
      <c r="S66" s="105"/>
      <c r="T66" s="122" t="s">
        <v>71</v>
      </c>
      <c r="U66" s="126"/>
    </row>
    <row r="67" s="131" customFormat="true" ht="38.25" hidden="false" customHeight="false" outlineLevel="0" collapsed="false">
      <c r="A67" s="127" t="n">
        <v>54</v>
      </c>
      <c r="B67" s="106" t="s">
        <v>101</v>
      </c>
      <c r="C67" s="127" t="n">
        <v>54</v>
      </c>
      <c r="D67" s="133" t="s">
        <v>32</v>
      </c>
      <c r="E67" s="133" t="n">
        <f aca="false">E16</f>
        <v>2016</v>
      </c>
      <c r="F67" s="133" t="s">
        <v>32</v>
      </c>
      <c r="G67" s="133" t="s">
        <v>26</v>
      </c>
      <c r="H67" s="133" t="s">
        <v>32</v>
      </c>
      <c r="I67" s="198" t="s">
        <v>30</v>
      </c>
      <c r="J67" s="151" t="s">
        <v>478</v>
      </c>
      <c r="K67" s="119" t="n">
        <f aca="false">K57</f>
        <v>2016</v>
      </c>
      <c r="L67" s="122" t="n">
        <v>11</v>
      </c>
      <c r="M67" s="119" t="s">
        <v>67</v>
      </c>
      <c r="N67" s="122"/>
      <c r="O67" s="122"/>
      <c r="P67" s="124"/>
      <c r="Q67" s="124" t="s">
        <v>67</v>
      </c>
      <c r="R67" s="125"/>
      <c r="S67" s="105"/>
      <c r="T67" s="122" t="s">
        <v>71</v>
      </c>
      <c r="U67" s="126"/>
    </row>
    <row r="68" s="131" customFormat="true" ht="38.25" hidden="false" customHeight="false" outlineLevel="0" collapsed="false">
      <c r="A68" s="127" t="n">
        <v>55</v>
      </c>
      <c r="B68" s="106" t="s">
        <v>101</v>
      </c>
      <c r="C68" s="127" t="n">
        <v>55</v>
      </c>
      <c r="D68" s="133" t="s">
        <v>32</v>
      </c>
      <c r="E68" s="133" t="n">
        <f aca="false">E17</f>
        <v>2016</v>
      </c>
      <c r="F68" s="133" t="s">
        <v>32</v>
      </c>
      <c r="G68" s="133" t="s">
        <v>26</v>
      </c>
      <c r="H68" s="133" t="s">
        <v>32</v>
      </c>
      <c r="I68" s="198" t="s">
        <v>30</v>
      </c>
      <c r="J68" s="151" t="s">
        <v>478</v>
      </c>
      <c r="K68" s="119" t="n">
        <f aca="false">K58</f>
        <v>2016</v>
      </c>
      <c r="L68" s="122" t="n">
        <v>11</v>
      </c>
      <c r="M68" s="119" t="s">
        <v>67</v>
      </c>
      <c r="N68" s="122"/>
      <c r="O68" s="122"/>
      <c r="P68" s="124"/>
      <c r="Q68" s="124" t="s">
        <v>67</v>
      </c>
      <c r="R68" s="125"/>
      <c r="S68" s="105"/>
      <c r="T68" s="122" t="s">
        <v>71</v>
      </c>
      <c r="U68" s="126"/>
    </row>
    <row r="69" s="131" customFormat="true" ht="38.25" hidden="false" customHeight="false" outlineLevel="0" collapsed="false">
      <c r="A69" s="127" t="n">
        <v>56</v>
      </c>
      <c r="B69" s="106" t="s">
        <v>101</v>
      </c>
      <c r="C69" s="127" t="n">
        <v>56</v>
      </c>
      <c r="D69" s="133" t="s">
        <v>32</v>
      </c>
      <c r="E69" s="133" t="n">
        <v>2016</v>
      </c>
      <c r="F69" s="133" t="s">
        <v>32</v>
      </c>
      <c r="G69" s="133" t="s">
        <v>26</v>
      </c>
      <c r="H69" s="133" t="s">
        <v>32</v>
      </c>
      <c r="I69" s="198" t="s">
        <v>30</v>
      </c>
      <c r="J69" s="151" t="s">
        <v>478</v>
      </c>
      <c r="K69" s="119" t="n">
        <f aca="false">K59</f>
        <v>2016</v>
      </c>
      <c r="L69" s="122" t="n">
        <v>11</v>
      </c>
      <c r="M69" s="119" t="s">
        <v>67</v>
      </c>
      <c r="N69" s="122"/>
      <c r="O69" s="122"/>
      <c r="P69" s="124"/>
      <c r="Q69" s="124" t="s">
        <v>67</v>
      </c>
      <c r="R69" s="125"/>
      <c r="S69" s="105"/>
      <c r="T69" s="122" t="s">
        <v>71</v>
      </c>
      <c r="U69" s="126"/>
    </row>
    <row r="70" s="131" customFormat="true" ht="38.25" hidden="false" customHeight="false" outlineLevel="0" collapsed="false">
      <c r="A70" s="127" t="n">
        <v>57</v>
      </c>
      <c r="B70" s="106" t="s">
        <v>101</v>
      </c>
      <c r="C70" s="127" t="n">
        <v>57</v>
      </c>
      <c r="D70" s="133" t="s">
        <v>32</v>
      </c>
      <c r="E70" s="133" t="n">
        <f aca="false">E18</f>
        <v>2016</v>
      </c>
      <c r="F70" s="133" t="s">
        <v>32</v>
      </c>
      <c r="G70" s="133" t="s">
        <v>26</v>
      </c>
      <c r="H70" s="133" t="s">
        <v>32</v>
      </c>
      <c r="I70" s="198" t="s">
        <v>30</v>
      </c>
      <c r="J70" s="151" t="s">
        <v>479</v>
      </c>
      <c r="K70" s="119" t="n">
        <f aca="false">K60</f>
        <v>2016</v>
      </c>
      <c r="L70" s="122" t="n">
        <v>14</v>
      </c>
      <c r="M70" s="119" t="s">
        <v>67</v>
      </c>
      <c r="N70" s="122"/>
      <c r="O70" s="122"/>
      <c r="P70" s="124"/>
      <c r="Q70" s="124" t="s">
        <v>67</v>
      </c>
      <c r="R70" s="125"/>
      <c r="S70" s="105"/>
      <c r="T70" s="122" t="s">
        <v>71</v>
      </c>
      <c r="U70" s="126"/>
    </row>
    <row r="71" s="131" customFormat="true" ht="38.25" hidden="false" customHeight="false" outlineLevel="0" collapsed="false">
      <c r="A71" s="127" t="n">
        <v>58</v>
      </c>
      <c r="B71" s="106" t="s">
        <v>101</v>
      </c>
      <c r="C71" s="127" t="n">
        <v>58</v>
      </c>
      <c r="D71" s="133" t="s">
        <v>32</v>
      </c>
      <c r="E71" s="133" t="n">
        <f aca="false">E19</f>
        <v>2016</v>
      </c>
      <c r="F71" s="133" t="s">
        <v>32</v>
      </c>
      <c r="G71" s="133" t="s">
        <v>26</v>
      </c>
      <c r="H71" s="133" t="s">
        <v>32</v>
      </c>
      <c r="I71" s="198" t="s">
        <v>30</v>
      </c>
      <c r="J71" s="151" t="s">
        <v>480</v>
      </c>
      <c r="K71" s="119" t="n">
        <v>2016</v>
      </c>
      <c r="L71" s="122" t="n">
        <v>14</v>
      </c>
      <c r="M71" s="119" t="s">
        <v>67</v>
      </c>
      <c r="N71" s="122"/>
      <c r="O71" s="122"/>
      <c r="P71" s="124"/>
      <c r="Q71" s="124" t="s">
        <v>67</v>
      </c>
      <c r="R71" s="125"/>
      <c r="S71" s="105"/>
      <c r="T71" s="122" t="s">
        <v>71</v>
      </c>
      <c r="U71" s="126"/>
    </row>
    <row r="72" s="131" customFormat="true" ht="38.25" hidden="false" customHeight="false" outlineLevel="0" collapsed="false">
      <c r="A72" s="127" t="n">
        <v>59</v>
      </c>
      <c r="B72" s="106" t="s">
        <v>101</v>
      </c>
      <c r="C72" s="127" t="n">
        <v>59</v>
      </c>
      <c r="D72" s="133" t="s">
        <v>32</v>
      </c>
      <c r="E72" s="133" t="n">
        <f aca="false">E22</f>
        <v>2016</v>
      </c>
      <c r="F72" s="133" t="s">
        <v>32</v>
      </c>
      <c r="G72" s="133" t="s">
        <v>26</v>
      </c>
      <c r="H72" s="133" t="s">
        <v>32</v>
      </c>
      <c r="I72" s="198" t="s">
        <v>30</v>
      </c>
      <c r="J72" s="151" t="s">
        <v>481</v>
      </c>
      <c r="K72" s="119" t="n">
        <v>2016</v>
      </c>
      <c r="L72" s="122" t="n">
        <v>13</v>
      </c>
      <c r="M72" s="119" t="s">
        <v>67</v>
      </c>
      <c r="N72" s="122"/>
      <c r="O72" s="122"/>
      <c r="P72" s="124"/>
      <c r="Q72" s="124" t="s">
        <v>67</v>
      </c>
      <c r="R72" s="125"/>
      <c r="S72" s="105"/>
      <c r="T72" s="122" t="s">
        <v>71</v>
      </c>
      <c r="U72" s="126"/>
    </row>
    <row r="73" s="131" customFormat="true" ht="38.25" hidden="false" customHeight="false" outlineLevel="0" collapsed="false">
      <c r="A73" s="127" t="n">
        <v>60</v>
      </c>
      <c r="B73" s="106" t="s">
        <v>101</v>
      </c>
      <c r="C73" s="127" t="n">
        <v>60</v>
      </c>
      <c r="D73" s="133" t="s">
        <v>32</v>
      </c>
      <c r="E73" s="133" t="n">
        <f aca="false">E23</f>
        <v>2016</v>
      </c>
      <c r="F73" s="133" t="s">
        <v>32</v>
      </c>
      <c r="G73" s="133" t="s">
        <v>26</v>
      </c>
      <c r="H73" s="133" t="s">
        <v>32</v>
      </c>
      <c r="I73" s="198" t="s">
        <v>30</v>
      </c>
      <c r="J73" s="151" t="s">
        <v>482</v>
      </c>
      <c r="K73" s="119" t="n">
        <f aca="false">K64</f>
        <v>2016</v>
      </c>
      <c r="L73" s="122" t="n">
        <v>13</v>
      </c>
      <c r="M73" s="119" t="s">
        <v>67</v>
      </c>
      <c r="N73" s="122"/>
      <c r="O73" s="122"/>
      <c r="P73" s="124"/>
      <c r="Q73" s="124" t="s">
        <v>67</v>
      </c>
      <c r="R73" s="125"/>
      <c r="S73" s="105"/>
      <c r="T73" s="122" t="s">
        <v>71</v>
      </c>
      <c r="U73" s="126"/>
    </row>
    <row r="74" s="131" customFormat="true" ht="38.25" hidden="false" customHeight="false" outlineLevel="0" collapsed="false">
      <c r="A74" s="127" t="n">
        <v>61</v>
      </c>
      <c r="B74" s="106" t="s">
        <v>101</v>
      </c>
      <c r="C74" s="127" t="n">
        <v>61</v>
      </c>
      <c r="D74" s="133" t="s">
        <v>32</v>
      </c>
      <c r="E74" s="133" t="n">
        <f aca="false">E24</f>
        <v>2016</v>
      </c>
      <c r="F74" s="133" t="s">
        <v>32</v>
      </c>
      <c r="G74" s="133" t="s">
        <v>26</v>
      </c>
      <c r="H74" s="133" t="s">
        <v>32</v>
      </c>
      <c r="I74" s="198" t="s">
        <v>30</v>
      </c>
      <c r="J74" s="151" t="s">
        <v>482</v>
      </c>
      <c r="K74" s="119" t="n">
        <f aca="false">K65</f>
        <v>2016</v>
      </c>
      <c r="L74" s="122" t="n">
        <v>13</v>
      </c>
      <c r="M74" s="119" t="s">
        <v>67</v>
      </c>
      <c r="N74" s="122"/>
      <c r="O74" s="122"/>
      <c r="P74" s="124"/>
      <c r="Q74" s="124" t="s">
        <v>67</v>
      </c>
      <c r="R74" s="125"/>
      <c r="S74" s="105"/>
      <c r="T74" s="122" t="s">
        <v>71</v>
      </c>
      <c r="U74" s="126"/>
    </row>
    <row r="75" s="131" customFormat="true" ht="38.25" hidden="false" customHeight="false" outlineLevel="0" collapsed="false">
      <c r="A75" s="127" t="n">
        <v>62</v>
      </c>
      <c r="B75" s="106" t="s">
        <v>101</v>
      </c>
      <c r="C75" s="127" t="n">
        <v>62</v>
      </c>
      <c r="D75" s="133" t="s">
        <v>32</v>
      </c>
      <c r="E75" s="133" t="n">
        <f aca="false">E25</f>
        <v>2016</v>
      </c>
      <c r="F75" s="133" t="s">
        <v>32</v>
      </c>
      <c r="G75" s="133" t="s">
        <v>26</v>
      </c>
      <c r="H75" s="133" t="s">
        <v>32</v>
      </c>
      <c r="I75" s="198" t="s">
        <v>30</v>
      </c>
      <c r="J75" s="151" t="s">
        <v>483</v>
      </c>
      <c r="K75" s="119" t="n">
        <f aca="false">K66</f>
        <v>2016</v>
      </c>
      <c r="L75" s="122" t="n">
        <v>7</v>
      </c>
      <c r="M75" s="119" t="s">
        <v>67</v>
      </c>
      <c r="N75" s="122"/>
      <c r="O75" s="122"/>
      <c r="P75" s="124"/>
      <c r="Q75" s="124" t="s">
        <v>67</v>
      </c>
      <c r="R75" s="125"/>
      <c r="S75" s="105"/>
      <c r="T75" s="122" t="s">
        <v>71</v>
      </c>
      <c r="U75" s="126"/>
    </row>
    <row r="76" s="131" customFormat="true" ht="25.5" hidden="false" customHeight="false" outlineLevel="0" collapsed="false">
      <c r="A76" s="127" t="n">
        <v>63</v>
      </c>
      <c r="B76" s="106" t="s">
        <v>101</v>
      </c>
      <c r="C76" s="127" t="n">
        <v>63</v>
      </c>
      <c r="D76" s="133" t="s">
        <v>32</v>
      </c>
      <c r="E76" s="133" t="n">
        <f aca="false">E26</f>
        <v>2016</v>
      </c>
      <c r="F76" s="133" t="s">
        <v>32</v>
      </c>
      <c r="G76" s="133" t="s">
        <v>26</v>
      </c>
      <c r="H76" s="133" t="s">
        <v>32</v>
      </c>
      <c r="I76" s="198" t="s">
        <v>30</v>
      </c>
      <c r="J76" s="151" t="s">
        <v>484</v>
      </c>
      <c r="K76" s="119" t="n">
        <f aca="false">K67</f>
        <v>2016</v>
      </c>
      <c r="L76" s="122" t="n">
        <v>1</v>
      </c>
      <c r="M76" s="119" t="s">
        <v>67</v>
      </c>
      <c r="N76" s="122"/>
      <c r="O76" s="122"/>
      <c r="P76" s="124"/>
      <c r="Q76" s="124" t="s">
        <v>67</v>
      </c>
      <c r="R76" s="125"/>
      <c r="S76" s="105"/>
      <c r="T76" s="122" t="s">
        <v>71</v>
      </c>
      <c r="U76" s="126"/>
    </row>
    <row r="77" s="131" customFormat="true" ht="38.25" hidden="false" customHeight="false" outlineLevel="0" collapsed="false">
      <c r="A77" s="127" t="n">
        <v>64</v>
      </c>
      <c r="B77" s="106" t="s">
        <v>101</v>
      </c>
      <c r="C77" s="127" t="n">
        <v>64</v>
      </c>
      <c r="D77" s="133" t="s">
        <v>32</v>
      </c>
      <c r="E77" s="133" t="n">
        <v>2016</v>
      </c>
      <c r="F77" s="133" t="s">
        <v>32</v>
      </c>
      <c r="G77" s="133" t="s">
        <v>26</v>
      </c>
      <c r="H77" s="133" t="s">
        <v>32</v>
      </c>
      <c r="I77" s="198" t="s">
        <v>30</v>
      </c>
      <c r="J77" s="151" t="s">
        <v>485</v>
      </c>
      <c r="K77" s="119" t="n">
        <f aca="false">K68</f>
        <v>2016</v>
      </c>
      <c r="L77" s="122" t="n">
        <v>11</v>
      </c>
      <c r="M77" s="119" t="s">
        <v>67</v>
      </c>
      <c r="N77" s="122"/>
      <c r="O77" s="122"/>
      <c r="P77" s="124"/>
      <c r="Q77" s="124" t="s">
        <v>67</v>
      </c>
      <c r="R77" s="125"/>
      <c r="S77" s="105"/>
      <c r="T77" s="122" t="s">
        <v>71</v>
      </c>
      <c r="U77" s="126"/>
    </row>
    <row r="78" s="131" customFormat="true" ht="38.25" hidden="false" customHeight="false" outlineLevel="0" collapsed="false">
      <c r="A78" s="127" t="n">
        <v>65</v>
      </c>
      <c r="B78" s="106" t="s">
        <v>101</v>
      </c>
      <c r="C78" s="127" t="n">
        <v>65</v>
      </c>
      <c r="D78" s="133" t="s">
        <v>32</v>
      </c>
      <c r="E78" s="133" t="n">
        <f aca="false">E29</f>
        <v>2016</v>
      </c>
      <c r="F78" s="133" t="s">
        <v>32</v>
      </c>
      <c r="G78" s="133" t="s">
        <v>26</v>
      </c>
      <c r="H78" s="133" t="s">
        <v>32</v>
      </c>
      <c r="I78" s="198" t="s">
        <v>30</v>
      </c>
      <c r="J78" s="151" t="s">
        <v>486</v>
      </c>
      <c r="K78" s="119" t="n">
        <f aca="false">K71</f>
        <v>2016</v>
      </c>
      <c r="L78" s="122" t="n">
        <v>11</v>
      </c>
      <c r="M78" s="119" t="s">
        <v>67</v>
      </c>
      <c r="N78" s="122"/>
      <c r="O78" s="122"/>
      <c r="P78" s="124"/>
      <c r="Q78" s="124" t="s">
        <v>67</v>
      </c>
      <c r="R78" s="125"/>
      <c r="S78" s="105"/>
      <c r="T78" s="122" t="s">
        <v>71</v>
      </c>
      <c r="U78" s="126"/>
    </row>
    <row r="79" s="131" customFormat="true" ht="38.25" hidden="false" customHeight="false" outlineLevel="0" collapsed="false">
      <c r="A79" s="128" t="n">
        <v>66</v>
      </c>
      <c r="B79" s="106" t="s">
        <v>101</v>
      </c>
      <c r="C79" s="128" t="n">
        <v>66</v>
      </c>
      <c r="D79" s="133" t="s">
        <v>32</v>
      </c>
      <c r="E79" s="133" t="n">
        <v>2016</v>
      </c>
      <c r="F79" s="133" t="s">
        <v>32</v>
      </c>
      <c r="G79" s="133" t="s">
        <v>26</v>
      </c>
      <c r="H79" s="133" t="s">
        <v>32</v>
      </c>
      <c r="I79" s="198" t="s">
        <v>30</v>
      </c>
      <c r="J79" s="151" t="s">
        <v>487</v>
      </c>
      <c r="K79" s="119" t="n">
        <v>2016</v>
      </c>
      <c r="L79" s="122" t="n">
        <v>9</v>
      </c>
      <c r="M79" s="119" t="s">
        <v>67</v>
      </c>
      <c r="N79" s="122"/>
      <c r="O79" s="122"/>
      <c r="P79" s="124"/>
      <c r="Q79" s="124" t="s">
        <v>67</v>
      </c>
      <c r="R79" s="125"/>
      <c r="S79" s="105"/>
      <c r="T79" s="122" t="s">
        <v>71</v>
      </c>
      <c r="U79" s="126"/>
    </row>
    <row r="80" s="131" customFormat="true" ht="38.25" hidden="false" customHeight="false" outlineLevel="0" collapsed="false">
      <c r="A80" s="128" t="n">
        <v>67</v>
      </c>
      <c r="B80" s="106" t="s">
        <v>101</v>
      </c>
      <c r="C80" s="128" t="n">
        <v>67</v>
      </c>
      <c r="D80" s="133" t="s">
        <v>32</v>
      </c>
      <c r="E80" s="133" t="n">
        <f aca="false">E30</f>
        <v>2016</v>
      </c>
      <c r="F80" s="133" t="s">
        <v>32</v>
      </c>
      <c r="G80" s="133" t="s">
        <v>26</v>
      </c>
      <c r="H80" s="133" t="s">
        <v>32</v>
      </c>
      <c r="I80" s="198" t="s">
        <v>30</v>
      </c>
      <c r="J80" s="151" t="s">
        <v>488</v>
      </c>
      <c r="K80" s="119" t="n">
        <v>2016</v>
      </c>
      <c r="L80" s="122" t="n">
        <v>10</v>
      </c>
      <c r="M80" s="119" t="s">
        <v>67</v>
      </c>
      <c r="N80" s="122"/>
      <c r="O80" s="122"/>
      <c r="P80" s="124"/>
      <c r="Q80" s="124" t="s">
        <v>67</v>
      </c>
      <c r="R80" s="125"/>
      <c r="S80" s="105"/>
      <c r="T80" s="122" t="s">
        <v>71</v>
      </c>
      <c r="U80" s="126"/>
    </row>
    <row r="81" s="131" customFormat="true" ht="38.25" hidden="false" customHeight="false" outlineLevel="0" collapsed="false">
      <c r="A81" s="128" t="n">
        <v>68</v>
      </c>
      <c r="B81" s="106" t="s">
        <v>101</v>
      </c>
      <c r="C81" s="128" t="n">
        <v>68</v>
      </c>
      <c r="D81" s="133" t="s">
        <v>32</v>
      </c>
      <c r="E81" s="133" t="n">
        <f aca="false">E31</f>
        <v>2016</v>
      </c>
      <c r="F81" s="133" t="s">
        <v>32</v>
      </c>
      <c r="G81" s="133" t="s">
        <v>26</v>
      </c>
      <c r="H81" s="133" t="s">
        <v>32</v>
      </c>
      <c r="I81" s="198" t="s">
        <v>30</v>
      </c>
      <c r="J81" s="151" t="s">
        <v>489</v>
      </c>
      <c r="K81" s="119" t="n">
        <f aca="false">K72</f>
        <v>2016</v>
      </c>
      <c r="L81" s="122" t="n">
        <v>9</v>
      </c>
      <c r="M81" s="119" t="s">
        <v>67</v>
      </c>
      <c r="N81" s="122"/>
      <c r="O81" s="122"/>
      <c r="P81" s="124"/>
      <c r="Q81" s="124" t="s">
        <v>67</v>
      </c>
      <c r="R81" s="125"/>
      <c r="S81" s="105"/>
      <c r="T81" s="122" t="s">
        <v>71</v>
      </c>
      <c r="U81" s="126"/>
    </row>
    <row r="82" s="131" customFormat="true" ht="38.25" hidden="false" customHeight="false" outlineLevel="0" collapsed="false">
      <c r="A82" s="128" t="n">
        <v>69</v>
      </c>
      <c r="B82" s="106" t="s">
        <v>101</v>
      </c>
      <c r="C82" s="128" t="n">
        <v>69</v>
      </c>
      <c r="D82" s="133" t="s">
        <v>32</v>
      </c>
      <c r="E82" s="133" t="n">
        <f aca="false">E32</f>
        <v>2016</v>
      </c>
      <c r="F82" s="133" t="s">
        <v>32</v>
      </c>
      <c r="G82" s="133" t="s">
        <v>26</v>
      </c>
      <c r="H82" s="133" t="s">
        <v>32</v>
      </c>
      <c r="I82" s="198" t="s">
        <v>30</v>
      </c>
      <c r="J82" s="151" t="s">
        <v>490</v>
      </c>
      <c r="K82" s="119" t="n">
        <f aca="false">K73</f>
        <v>2016</v>
      </c>
      <c r="L82" s="122" t="n">
        <v>13</v>
      </c>
      <c r="M82" s="119" t="s">
        <v>67</v>
      </c>
      <c r="N82" s="122"/>
      <c r="O82" s="122"/>
      <c r="P82" s="124"/>
      <c r="Q82" s="124" t="s">
        <v>67</v>
      </c>
      <c r="R82" s="125"/>
      <c r="S82" s="105"/>
      <c r="T82" s="122" t="s">
        <v>71</v>
      </c>
      <c r="U82" s="126"/>
    </row>
    <row r="83" s="131" customFormat="true" ht="38.25" hidden="false" customHeight="false" outlineLevel="0" collapsed="false">
      <c r="A83" s="127" t="n">
        <v>70</v>
      </c>
      <c r="B83" s="106" t="s">
        <v>101</v>
      </c>
      <c r="C83" s="127" t="n">
        <v>70</v>
      </c>
      <c r="D83" s="133" t="s">
        <v>32</v>
      </c>
      <c r="E83" s="133" t="n">
        <f aca="false">E33</f>
        <v>2016</v>
      </c>
      <c r="F83" s="133" t="s">
        <v>32</v>
      </c>
      <c r="G83" s="133" t="s">
        <v>26</v>
      </c>
      <c r="H83" s="133" t="s">
        <v>32</v>
      </c>
      <c r="I83" s="198" t="s">
        <v>30</v>
      </c>
      <c r="J83" s="151" t="s">
        <v>491</v>
      </c>
      <c r="K83" s="119" t="n">
        <f aca="false">K74</f>
        <v>2016</v>
      </c>
      <c r="L83" s="122" t="n">
        <v>14</v>
      </c>
      <c r="M83" s="119" t="s">
        <v>67</v>
      </c>
      <c r="N83" s="122"/>
      <c r="O83" s="122"/>
      <c r="P83" s="124"/>
      <c r="Q83" s="124" t="s">
        <v>67</v>
      </c>
      <c r="R83" s="125"/>
      <c r="S83" s="105"/>
      <c r="T83" s="122" t="s">
        <v>71</v>
      </c>
      <c r="U83" s="126"/>
    </row>
    <row r="84" s="131" customFormat="true" ht="38.25" hidden="false" customHeight="false" outlineLevel="0" collapsed="false">
      <c r="A84" s="127" t="n">
        <v>71</v>
      </c>
      <c r="B84" s="106" t="s">
        <v>101</v>
      </c>
      <c r="C84" s="127" t="n">
        <v>71</v>
      </c>
      <c r="D84" s="133" t="s">
        <v>32</v>
      </c>
      <c r="E84" s="133" t="n">
        <f aca="false">E34</f>
        <v>2016</v>
      </c>
      <c r="F84" s="133" t="s">
        <v>32</v>
      </c>
      <c r="G84" s="133" t="s">
        <v>26</v>
      </c>
      <c r="H84" s="133" t="s">
        <v>32</v>
      </c>
      <c r="I84" s="198" t="s">
        <v>30</v>
      </c>
      <c r="J84" s="151" t="s">
        <v>492</v>
      </c>
      <c r="K84" s="119" t="n">
        <f aca="false">K75</f>
        <v>2016</v>
      </c>
      <c r="L84" s="122" t="n">
        <v>11</v>
      </c>
      <c r="M84" s="119" t="s">
        <v>67</v>
      </c>
      <c r="N84" s="122"/>
      <c r="O84" s="122"/>
      <c r="P84" s="124"/>
      <c r="Q84" s="124" t="s">
        <v>67</v>
      </c>
      <c r="R84" s="125"/>
      <c r="S84" s="105"/>
      <c r="T84" s="122" t="s">
        <v>71</v>
      </c>
      <c r="U84" s="126"/>
    </row>
    <row r="85" s="131" customFormat="true" ht="38.25" hidden="false" customHeight="false" outlineLevel="0" collapsed="false">
      <c r="A85" s="127" t="n">
        <v>72</v>
      </c>
      <c r="B85" s="106" t="s">
        <v>101</v>
      </c>
      <c r="C85" s="127" t="n">
        <v>72</v>
      </c>
      <c r="D85" s="133" t="s">
        <v>32</v>
      </c>
      <c r="E85" s="133" t="n">
        <v>2016</v>
      </c>
      <c r="F85" s="133" t="s">
        <v>32</v>
      </c>
      <c r="G85" s="133" t="s">
        <v>26</v>
      </c>
      <c r="H85" s="133" t="s">
        <v>32</v>
      </c>
      <c r="I85" s="198" t="s">
        <v>30</v>
      </c>
      <c r="J85" s="151" t="s">
        <v>493</v>
      </c>
      <c r="K85" s="119" t="n">
        <f aca="false">K76</f>
        <v>2016</v>
      </c>
      <c r="L85" s="122" t="n">
        <v>14</v>
      </c>
      <c r="M85" s="119" t="s">
        <v>67</v>
      </c>
      <c r="N85" s="122"/>
      <c r="O85" s="122"/>
      <c r="P85" s="124"/>
      <c r="Q85" s="124" t="s">
        <v>67</v>
      </c>
      <c r="R85" s="125"/>
      <c r="S85" s="105"/>
      <c r="T85" s="122" t="s">
        <v>71</v>
      </c>
      <c r="U85" s="126"/>
    </row>
    <row r="86" s="131" customFormat="true" ht="38.25" hidden="false" customHeight="false" outlineLevel="0" collapsed="false">
      <c r="A86" s="127" t="n">
        <v>73</v>
      </c>
      <c r="B86" s="106" t="s">
        <v>101</v>
      </c>
      <c r="C86" s="127" t="n">
        <v>73</v>
      </c>
      <c r="D86" s="133" t="s">
        <v>32</v>
      </c>
      <c r="E86" s="133" t="n">
        <f aca="false">E36</f>
        <v>2016</v>
      </c>
      <c r="F86" s="133" t="s">
        <v>32</v>
      </c>
      <c r="G86" s="133" t="s">
        <v>26</v>
      </c>
      <c r="H86" s="133" t="s">
        <v>32</v>
      </c>
      <c r="I86" s="198" t="s">
        <v>30</v>
      </c>
      <c r="J86" s="151" t="s">
        <v>494</v>
      </c>
      <c r="K86" s="119" t="n">
        <f aca="false">K77</f>
        <v>2016</v>
      </c>
      <c r="L86" s="122" t="n">
        <v>10</v>
      </c>
      <c r="M86" s="119" t="s">
        <v>67</v>
      </c>
      <c r="N86" s="122"/>
      <c r="O86" s="122"/>
      <c r="P86" s="124"/>
      <c r="Q86" s="124" t="s">
        <v>67</v>
      </c>
      <c r="R86" s="125"/>
      <c r="S86" s="105"/>
      <c r="T86" s="122" t="s">
        <v>71</v>
      </c>
      <c r="U86" s="126"/>
    </row>
    <row r="87" s="131" customFormat="true" ht="38.25" hidden="false" customHeight="false" outlineLevel="0" collapsed="false">
      <c r="A87" s="127" t="n">
        <v>74</v>
      </c>
      <c r="B87" s="106" t="s">
        <v>101</v>
      </c>
      <c r="C87" s="127" t="n">
        <v>74</v>
      </c>
      <c r="D87" s="133" t="s">
        <v>32</v>
      </c>
      <c r="E87" s="133" t="n">
        <f aca="false">E37</f>
        <v>2016</v>
      </c>
      <c r="F87" s="133" t="s">
        <v>32</v>
      </c>
      <c r="G87" s="133" t="s">
        <v>26</v>
      </c>
      <c r="H87" s="133" t="s">
        <v>32</v>
      </c>
      <c r="I87" s="198" t="s">
        <v>30</v>
      </c>
      <c r="J87" s="151" t="s">
        <v>495</v>
      </c>
      <c r="K87" s="119" t="n">
        <v>2016</v>
      </c>
      <c r="L87" s="122" t="n">
        <v>12</v>
      </c>
      <c r="M87" s="119" t="s">
        <v>67</v>
      </c>
      <c r="N87" s="122"/>
      <c r="O87" s="122"/>
      <c r="P87" s="124"/>
      <c r="Q87" s="124" t="s">
        <v>67</v>
      </c>
      <c r="R87" s="125"/>
      <c r="S87" s="105"/>
      <c r="T87" s="122" t="s">
        <v>71</v>
      </c>
      <c r="U87" s="126"/>
    </row>
    <row r="88" s="131" customFormat="true" ht="38.25" hidden="false" customHeight="false" outlineLevel="0" collapsed="false">
      <c r="A88" s="127" t="n">
        <v>75</v>
      </c>
      <c r="B88" s="106" t="s">
        <v>101</v>
      </c>
      <c r="C88" s="127" t="n">
        <v>75</v>
      </c>
      <c r="D88" s="133" t="s">
        <v>32</v>
      </c>
      <c r="E88" s="133" t="n">
        <f aca="false">E38</f>
        <v>2016</v>
      </c>
      <c r="F88" s="133" t="s">
        <v>32</v>
      </c>
      <c r="G88" s="133" t="s">
        <v>26</v>
      </c>
      <c r="H88" s="133" t="s">
        <v>32</v>
      </c>
      <c r="I88" s="198" t="s">
        <v>30</v>
      </c>
      <c r="J88" s="151" t="s">
        <v>496</v>
      </c>
      <c r="K88" s="119" t="n">
        <v>2016</v>
      </c>
      <c r="L88" s="122" t="n">
        <v>13</v>
      </c>
      <c r="M88" s="119" t="s">
        <v>67</v>
      </c>
      <c r="N88" s="122"/>
      <c r="O88" s="122"/>
      <c r="P88" s="124"/>
      <c r="Q88" s="124" t="s">
        <v>67</v>
      </c>
      <c r="R88" s="125"/>
      <c r="S88" s="105"/>
      <c r="T88" s="122" t="s">
        <v>71</v>
      </c>
      <c r="U88" s="126"/>
    </row>
    <row r="89" s="131" customFormat="true" ht="38.25" hidden="false" customHeight="false" outlineLevel="0" collapsed="false">
      <c r="A89" s="127" t="n">
        <v>76</v>
      </c>
      <c r="B89" s="106" t="s">
        <v>101</v>
      </c>
      <c r="C89" s="127" t="n">
        <v>76</v>
      </c>
      <c r="D89" s="133" t="s">
        <v>32</v>
      </c>
      <c r="E89" s="133" t="n">
        <f aca="false">E40</f>
        <v>2016</v>
      </c>
      <c r="F89" s="133" t="s">
        <v>32</v>
      </c>
      <c r="G89" s="133" t="s">
        <v>26</v>
      </c>
      <c r="H89" s="133" t="s">
        <v>32</v>
      </c>
      <c r="I89" s="198" t="s">
        <v>30</v>
      </c>
      <c r="J89" s="151" t="s">
        <v>497</v>
      </c>
      <c r="K89" s="119" t="n">
        <f aca="false">K79</f>
        <v>2016</v>
      </c>
      <c r="L89" s="122" t="n">
        <v>8</v>
      </c>
      <c r="M89" s="119" t="s">
        <v>67</v>
      </c>
      <c r="N89" s="122"/>
      <c r="O89" s="122"/>
      <c r="P89" s="124"/>
      <c r="Q89" s="124" t="s">
        <v>67</v>
      </c>
      <c r="R89" s="125"/>
      <c r="S89" s="105"/>
      <c r="T89" s="122" t="s">
        <v>71</v>
      </c>
      <c r="U89" s="126"/>
    </row>
    <row r="90" s="131" customFormat="true" ht="38.25" hidden="false" customHeight="false" outlineLevel="0" collapsed="false">
      <c r="A90" s="127" t="n">
        <v>77</v>
      </c>
      <c r="B90" s="106" t="s">
        <v>101</v>
      </c>
      <c r="C90" s="127" t="n">
        <v>77</v>
      </c>
      <c r="D90" s="133" t="s">
        <v>32</v>
      </c>
      <c r="E90" s="133" t="n">
        <f aca="false">E43</f>
        <v>2016</v>
      </c>
      <c r="F90" s="133" t="s">
        <v>32</v>
      </c>
      <c r="G90" s="133" t="s">
        <v>26</v>
      </c>
      <c r="H90" s="133" t="s">
        <v>32</v>
      </c>
      <c r="I90" s="198" t="s">
        <v>30</v>
      </c>
      <c r="J90" s="151" t="s">
        <v>498</v>
      </c>
      <c r="K90" s="119" t="n">
        <f aca="false">K82</f>
        <v>2016</v>
      </c>
      <c r="L90" s="122" t="n">
        <v>11</v>
      </c>
      <c r="M90" s="119" t="s">
        <v>67</v>
      </c>
      <c r="N90" s="122"/>
      <c r="O90" s="122"/>
      <c r="P90" s="124"/>
      <c r="Q90" s="124" t="s">
        <v>67</v>
      </c>
      <c r="R90" s="125"/>
      <c r="S90" s="105"/>
      <c r="T90" s="122" t="s">
        <v>71</v>
      </c>
      <c r="U90" s="126"/>
    </row>
    <row r="91" s="131" customFormat="true" ht="38.25" hidden="false" customHeight="false" outlineLevel="0" collapsed="false">
      <c r="A91" s="127" t="n">
        <v>78</v>
      </c>
      <c r="B91" s="106" t="s">
        <v>101</v>
      </c>
      <c r="C91" s="127" t="n">
        <v>78</v>
      </c>
      <c r="D91" s="133" t="s">
        <v>32</v>
      </c>
      <c r="E91" s="133" t="n">
        <f aca="false">E44</f>
        <v>2016</v>
      </c>
      <c r="F91" s="133" t="s">
        <v>32</v>
      </c>
      <c r="G91" s="133" t="s">
        <v>26</v>
      </c>
      <c r="H91" s="133" t="s">
        <v>32</v>
      </c>
      <c r="I91" s="198" t="s">
        <v>30</v>
      </c>
      <c r="J91" s="151" t="s">
        <v>499</v>
      </c>
      <c r="K91" s="119" t="n">
        <f aca="false">K83</f>
        <v>2016</v>
      </c>
      <c r="L91" s="122" t="n">
        <v>9</v>
      </c>
      <c r="M91" s="119" t="s">
        <v>67</v>
      </c>
      <c r="N91" s="122"/>
      <c r="O91" s="122"/>
      <c r="P91" s="124"/>
      <c r="Q91" s="124" t="s">
        <v>67</v>
      </c>
      <c r="R91" s="125"/>
      <c r="S91" s="105"/>
      <c r="T91" s="122" t="s">
        <v>71</v>
      </c>
      <c r="U91" s="126"/>
    </row>
    <row r="92" s="131" customFormat="true" ht="38.25" hidden="false" customHeight="false" outlineLevel="0" collapsed="false">
      <c r="A92" s="127" t="n">
        <v>79</v>
      </c>
      <c r="B92" s="106" t="s">
        <v>101</v>
      </c>
      <c r="C92" s="127" t="n">
        <v>79</v>
      </c>
      <c r="D92" s="133" t="s">
        <v>32</v>
      </c>
      <c r="E92" s="133" t="n">
        <v>2016</v>
      </c>
      <c r="F92" s="133" t="s">
        <v>32</v>
      </c>
      <c r="G92" s="133" t="s">
        <v>26</v>
      </c>
      <c r="H92" s="133" t="s">
        <v>32</v>
      </c>
      <c r="I92" s="198" t="s">
        <v>30</v>
      </c>
      <c r="J92" s="151" t="s">
        <v>500</v>
      </c>
      <c r="K92" s="119" t="n">
        <f aca="false">K84</f>
        <v>2016</v>
      </c>
      <c r="L92" s="122" t="n">
        <v>10</v>
      </c>
      <c r="M92" s="119" t="s">
        <v>67</v>
      </c>
      <c r="N92" s="122"/>
      <c r="O92" s="122"/>
      <c r="P92" s="124"/>
      <c r="Q92" s="124" t="s">
        <v>67</v>
      </c>
      <c r="R92" s="125"/>
      <c r="S92" s="105"/>
      <c r="T92" s="122" t="s">
        <v>71</v>
      </c>
      <c r="U92" s="126"/>
    </row>
    <row r="93" s="131" customFormat="true" ht="38.25" hidden="false" customHeight="false" outlineLevel="0" collapsed="false">
      <c r="A93" s="127" t="n">
        <v>80</v>
      </c>
      <c r="B93" s="106" t="s">
        <v>101</v>
      </c>
      <c r="C93" s="127" t="n">
        <v>80</v>
      </c>
      <c r="D93" s="133" t="s">
        <v>32</v>
      </c>
      <c r="E93" s="133" t="n">
        <f aca="false">E46</f>
        <v>2016</v>
      </c>
      <c r="F93" s="133" t="s">
        <v>32</v>
      </c>
      <c r="G93" s="133" t="s">
        <v>26</v>
      </c>
      <c r="H93" s="133" t="s">
        <v>32</v>
      </c>
      <c r="I93" s="198" t="s">
        <v>30</v>
      </c>
      <c r="J93" s="151" t="s">
        <v>501</v>
      </c>
      <c r="K93" s="119" t="n">
        <f aca="false">K87</f>
        <v>2016</v>
      </c>
      <c r="L93" s="122" t="n">
        <v>10</v>
      </c>
      <c r="M93" s="119" t="s">
        <v>67</v>
      </c>
      <c r="N93" s="122"/>
      <c r="O93" s="122"/>
      <c r="P93" s="124"/>
      <c r="Q93" s="124" t="s">
        <v>67</v>
      </c>
      <c r="R93" s="125"/>
      <c r="S93" s="105"/>
      <c r="T93" s="122" t="s">
        <v>71</v>
      </c>
      <c r="U93" s="126"/>
    </row>
    <row r="94" s="131" customFormat="true" ht="38.25" hidden="false" customHeight="false" outlineLevel="0" collapsed="false">
      <c r="A94" s="127" t="n">
        <v>81</v>
      </c>
      <c r="B94" s="106" t="s">
        <v>101</v>
      </c>
      <c r="C94" s="127" t="n">
        <v>81</v>
      </c>
      <c r="D94" s="133" t="s">
        <v>32</v>
      </c>
      <c r="E94" s="133" t="n">
        <v>2016</v>
      </c>
      <c r="F94" s="133" t="s">
        <v>32</v>
      </c>
      <c r="G94" s="133" t="s">
        <v>26</v>
      </c>
      <c r="H94" s="133" t="s">
        <v>32</v>
      </c>
      <c r="I94" s="198" t="s">
        <v>30</v>
      </c>
      <c r="J94" s="151" t="s">
        <v>502</v>
      </c>
      <c r="K94" s="119" t="n">
        <f aca="false">K88</f>
        <v>2016</v>
      </c>
      <c r="L94" s="122" t="n">
        <v>11</v>
      </c>
      <c r="M94" s="119" t="s">
        <v>67</v>
      </c>
      <c r="N94" s="122"/>
      <c r="O94" s="122"/>
      <c r="P94" s="124"/>
      <c r="Q94" s="124" t="s">
        <v>67</v>
      </c>
      <c r="R94" s="125"/>
      <c r="S94" s="105"/>
      <c r="T94" s="122" t="s">
        <v>71</v>
      </c>
      <c r="U94" s="126"/>
    </row>
    <row r="95" s="131" customFormat="true" ht="38.25" hidden="false" customHeight="false" outlineLevel="0" collapsed="false">
      <c r="A95" s="127" t="n">
        <v>82</v>
      </c>
      <c r="B95" s="106" t="s">
        <v>101</v>
      </c>
      <c r="C95" s="127" t="n">
        <v>82</v>
      </c>
      <c r="D95" s="133" t="s">
        <v>32</v>
      </c>
      <c r="E95" s="133" t="n">
        <f aca="false">E47</f>
        <v>2016</v>
      </c>
      <c r="F95" s="133" t="s">
        <v>32</v>
      </c>
      <c r="G95" s="133" t="s">
        <v>26</v>
      </c>
      <c r="H95" s="133" t="s">
        <v>32</v>
      </c>
      <c r="I95" s="198" t="s">
        <v>30</v>
      </c>
      <c r="J95" s="151" t="s">
        <v>503</v>
      </c>
      <c r="K95" s="119" t="n">
        <f aca="false">K89</f>
        <v>2016</v>
      </c>
      <c r="L95" s="122" t="n">
        <v>13</v>
      </c>
      <c r="M95" s="119" t="s">
        <v>67</v>
      </c>
      <c r="N95" s="122"/>
      <c r="O95" s="122"/>
      <c r="P95" s="124"/>
      <c r="Q95" s="124" t="s">
        <v>67</v>
      </c>
      <c r="R95" s="125"/>
      <c r="S95" s="105"/>
      <c r="T95" s="122" t="s">
        <v>71</v>
      </c>
      <c r="U95" s="126"/>
    </row>
    <row r="96" s="131" customFormat="true" ht="38.25" hidden="false" customHeight="false" outlineLevel="0" collapsed="false">
      <c r="A96" s="127" t="n">
        <v>83</v>
      </c>
      <c r="B96" s="106" t="s">
        <v>101</v>
      </c>
      <c r="C96" s="127" t="n">
        <v>83</v>
      </c>
      <c r="D96" s="133" t="s">
        <v>32</v>
      </c>
      <c r="E96" s="133" t="n">
        <f aca="false">E48</f>
        <v>2016</v>
      </c>
      <c r="F96" s="133" t="s">
        <v>32</v>
      </c>
      <c r="G96" s="133" t="s">
        <v>26</v>
      </c>
      <c r="H96" s="133" t="s">
        <v>32</v>
      </c>
      <c r="I96" s="198" t="s">
        <v>30</v>
      </c>
      <c r="J96" s="151" t="s">
        <v>504</v>
      </c>
      <c r="K96" s="119" t="n">
        <v>2016</v>
      </c>
      <c r="L96" s="122" t="n">
        <v>11</v>
      </c>
      <c r="M96" s="119" t="s">
        <v>67</v>
      </c>
      <c r="N96" s="122"/>
      <c r="O96" s="122"/>
      <c r="P96" s="124"/>
      <c r="Q96" s="124" t="s">
        <v>67</v>
      </c>
      <c r="R96" s="125"/>
      <c r="S96" s="105"/>
      <c r="T96" s="122" t="s">
        <v>71</v>
      </c>
      <c r="U96" s="126"/>
    </row>
    <row r="97" s="131" customFormat="true" ht="38.25" hidden="false" customHeight="false" outlineLevel="0" collapsed="false">
      <c r="A97" s="127" t="n">
        <v>84</v>
      </c>
      <c r="B97" s="106" t="s">
        <v>101</v>
      </c>
      <c r="C97" s="127" t="n">
        <v>84</v>
      </c>
      <c r="D97" s="133" t="s">
        <v>32</v>
      </c>
      <c r="E97" s="133" t="n">
        <f aca="false">E49</f>
        <v>2016</v>
      </c>
      <c r="F97" s="133" t="s">
        <v>32</v>
      </c>
      <c r="G97" s="133" t="s">
        <v>26</v>
      </c>
      <c r="H97" s="133" t="s">
        <v>32</v>
      </c>
      <c r="I97" s="198" t="s">
        <v>30</v>
      </c>
      <c r="J97" s="151" t="s">
        <v>505</v>
      </c>
      <c r="K97" s="119" t="n">
        <v>2016</v>
      </c>
      <c r="L97" s="122" t="n">
        <v>12</v>
      </c>
      <c r="M97" s="119" t="s">
        <v>67</v>
      </c>
      <c r="N97" s="122"/>
      <c r="O97" s="122"/>
      <c r="P97" s="124"/>
      <c r="Q97" s="124" t="s">
        <v>67</v>
      </c>
      <c r="R97" s="125"/>
      <c r="S97" s="105"/>
      <c r="T97" s="122" t="s">
        <v>71</v>
      </c>
      <c r="U97" s="126"/>
    </row>
    <row r="98" s="131" customFormat="true" ht="38.25" hidden="false" customHeight="false" outlineLevel="0" collapsed="false">
      <c r="A98" s="127" t="n">
        <v>85</v>
      </c>
      <c r="B98" s="106" t="s">
        <v>101</v>
      </c>
      <c r="C98" s="127" t="n">
        <v>85</v>
      </c>
      <c r="D98" s="133" t="s">
        <v>32</v>
      </c>
      <c r="E98" s="133" t="n">
        <f aca="false">E50</f>
        <v>2016</v>
      </c>
      <c r="F98" s="133" t="s">
        <v>32</v>
      </c>
      <c r="G98" s="133" t="s">
        <v>26</v>
      </c>
      <c r="H98" s="133" t="s">
        <v>32</v>
      </c>
      <c r="I98" s="198" t="s">
        <v>30</v>
      </c>
      <c r="J98" s="151" t="s">
        <v>506</v>
      </c>
      <c r="K98" s="119" t="n">
        <f aca="false">K90</f>
        <v>2016</v>
      </c>
      <c r="L98" s="122" t="n">
        <v>13</v>
      </c>
      <c r="M98" s="119" t="s">
        <v>67</v>
      </c>
      <c r="N98" s="122"/>
      <c r="O98" s="122"/>
      <c r="P98" s="124"/>
      <c r="Q98" s="124" t="s">
        <v>67</v>
      </c>
      <c r="R98" s="125"/>
      <c r="S98" s="105"/>
      <c r="T98" s="122" t="s">
        <v>71</v>
      </c>
      <c r="U98" s="126"/>
    </row>
    <row r="99" s="131" customFormat="true" ht="38.25" hidden="false" customHeight="false" outlineLevel="0" collapsed="false">
      <c r="A99" s="127" t="n">
        <v>86</v>
      </c>
      <c r="B99" s="106" t="s">
        <v>101</v>
      </c>
      <c r="C99" s="127" t="n">
        <v>86</v>
      </c>
      <c r="D99" s="133" t="s">
        <v>32</v>
      </c>
      <c r="E99" s="133" t="n">
        <f aca="false">E51</f>
        <v>2016</v>
      </c>
      <c r="F99" s="133" t="s">
        <v>32</v>
      </c>
      <c r="G99" s="133" t="s">
        <v>26</v>
      </c>
      <c r="H99" s="133" t="s">
        <v>32</v>
      </c>
      <c r="I99" s="198" t="s">
        <v>30</v>
      </c>
      <c r="J99" s="151" t="s">
        <v>507</v>
      </c>
      <c r="K99" s="119" t="n">
        <f aca="false">K91</f>
        <v>2016</v>
      </c>
      <c r="L99" s="122" t="n">
        <v>9</v>
      </c>
      <c r="M99" s="119" t="s">
        <v>67</v>
      </c>
      <c r="N99" s="122"/>
      <c r="O99" s="122"/>
      <c r="P99" s="124"/>
      <c r="Q99" s="124" t="s">
        <v>67</v>
      </c>
      <c r="R99" s="125"/>
      <c r="S99" s="105"/>
      <c r="T99" s="122" t="s">
        <v>71</v>
      </c>
      <c r="U99" s="126"/>
    </row>
    <row r="100" s="131" customFormat="true" ht="38.25" hidden="false" customHeight="false" outlineLevel="0" collapsed="false">
      <c r="A100" s="127" t="n">
        <v>87</v>
      </c>
      <c r="B100" s="106" t="s">
        <v>101</v>
      </c>
      <c r="C100" s="127" t="n">
        <v>87</v>
      </c>
      <c r="D100" s="133" t="s">
        <v>32</v>
      </c>
      <c r="E100" s="133" t="n">
        <v>2016</v>
      </c>
      <c r="F100" s="133" t="s">
        <v>32</v>
      </c>
      <c r="G100" s="133" t="s">
        <v>26</v>
      </c>
      <c r="H100" s="133" t="s">
        <v>32</v>
      </c>
      <c r="I100" s="198" t="s">
        <v>30</v>
      </c>
      <c r="J100" s="151" t="s">
        <v>508</v>
      </c>
      <c r="K100" s="119" t="n">
        <f aca="false">K92</f>
        <v>2016</v>
      </c>
      <c r="L100" s="122" t="n">
        <v>1</v>
      </c>
      <c r="M100" s="119" t="s">
        <v>67</v>
      </c>
      <c r="N100" s="122"/>
      <c r="O100" s="122"/>
      <c r="P100" s="124"/>
      <c r="Q100" s="124" t="s">
        <v>67</v>
      </c>
      <c r="R100" s="125"/>
      <c r="S100" s="105"/>
      <c r="T100" s="122" t="s">
        <v>71</v>
      </c>
      <c r="U100" s="126"/>
    </row>
    <row r="101" s="131" customFormat="true" ht="38.25" hidden="false" customHeight="false" outlineLevel="0" collapsed="false">
      <c r="A101" s="127" t="n">
        <v>88</v>
      </c>
      <c r="B101" s="106" t="s">
        <v>101</v>
      </c>
      <c r="C101" s="127" t="n">
        <v>88</v>
      </c>
      <c r="D101" s="133" t="s">
        <v>32</v>
      </c>
      <c r="E101" s="133" t="n">
        <v>2016</v>
      </c>
      <c r="F101" s="133" t="s">
        <v>32</v>
      </c>
      <c r="G101" s="133" t="s">
        <v>26</v>
      </c>
      <c r="H101" s="133" t="s">
        <v>32</v>
      </c>
      <c r="I101" s="198" t="s">
        <v>30</v>
      </c>
      <c r="J101" s="151" t="s">
        <v>509</v>
      </c>
      <c r="K101" s="119" t="n">
        <v>2016</v>
      </c>
      <c r="L101" s="122" t="n">
        <v>13</v>
      </c>
      <c r="M101" s="119" t="s">
        <v>67</v>
      </c>
      <c r="N101" s="122"/>
      <c r="O101" s="122"/>
      <c r="P101" s="124"/>
      <c r="Q101" s="124" t="s">
        <v>67</v>
      </c>
      <c r="R101" s="125"/>
      <c r="S101" s="105"/>
      <c r="T101" s="122" t="s">
        <v>71</v>
      </c>
      <c r="U101" s="126"/>
    </row>
    <row r="102" s="131" customFormat="true" ht="38.25" hidden="false" customHeight="false" outlineLevel="0" collapsed="false">
      <c r="A102" s="127" t="n">
        <v>89</v>
      </c>
      <c r="B102" s="106" t="s">
        <v>101</v>
      </c>
      <c r="C102" s="127" t="n">
        <v>89</v>
      </c>
      <c r="D102" s="133" t="s">
        <v>32</v>
      </c>
      <c r="E102" s="133" t="n">
        <f aca="false">E53</f>
        <v>2016</v>
      </c>
      <c r="F102" s="133" t="s">
        <v>32</v>
      </c>
      <c r="G102" s="133" t="s">
        <v>26</v>
      </c>
      <c r="H102" s="133" t="s">
        <v>32</v>
      </c>
      <c r="I102" s="198" t="s">
        <v>30</v>
      </c>
      <c r="J102" s="151" t="s">
        <v>510</v>
      </c>
      <c r="K102" s="119" t="n">
        <f aca="false">K93</f>
        <v>2016</v>
      </c>
      <c r="L102" s="122" t="n">
        <v>12</v>
      </c>
      <c r="M102" s="119" t="s">
        <v>67</v>
      </c>
      <c r="N102" s="122"/>
      <c r="O102" s="122"/>
      <c r="P102" s="124"/>
      <c r="Q102" s="124" t="s">
        <v>67</v>
      </c>
      <c r="R102" s="125"/>
      <c r="S102" s="105"/>
      <c r="T102" s="122" t="s">
        <v>71</v>
      </c>
      <c r="U102" s="126"/>
    </row>
    <row r="103" s="131" customFormat="true" ht="38.25" hidden="false" customHeight="false" outlineLevel="0" collapsed="false">
      <c r="A103" s="127" t="n">
        <v>90</v>
      </c>
      <c r="B103" s="106" t="s">
        <v>101</v>
      </c>
      <c r="C103" s="127" t="n">
        <v>90</v>
      </c>
      <c r="D103" s="133" t="s">
        <v>32</v>
      </c>
      <c r="E103" s="133" t="n">
        <v>2016</v>
      </c>
      <c r="F103" s="133" t="s">
        <v>32</v>
      </c>
      <c r="G103" s="133" t="s">
        <v>26</v>
      </c>
      <c r="H103" s="133" t="s">
        <v>32</v>
      </c>
      <c r="I103" s="198" t="s">
        <v>30</v>
      </c>
      <c r="J103" s="151" t="s">
        <v>511</v>
      </c>
      <c r="K103" s="119" t="n">
        <f aca="false">K94</f>
        <v>2016</v>
      </c>
      <c r="L103" s="122" t="n">
        <v>8</v>
      </c>
      <c r="M103" s="119" t="s">
        <v>67</v>
      </c>
      <c r="N103" s="122"/>
      <c r="O103" s="122"/>
      <c r="P103" s="124"/>
      <c r="Q103" s="124" t="s">
        <v>67</v>
      </c>
      <c r="R103" s="125"/>
      <c r="S103" s="105"/>
      <c r="T103" s="122" t="s">
        <v>71</v>
      </c>
      <c r="U103" s="126"/>
    </row>
    <row r="104" s="131" customFormat="true" ht="38.25" hidden="false" customHeight="false" outlineLevel="0" collapsed="false">
      <c r="A104" s="127" t="n">
        <v>91</v>
      </c>
      <c r="B104" s="106" t="s">
        <v>101</v>
      </c>
      <c r="C104" s="127" t="n">
        <v>91</v>
      </c>
      <c r="D104" s="133" t="s">
        <v>32</v>
      </c>
      <c r="E104" s="133" t="n">
        <f aca="false">E54</f>
        <v>2016</v>
      </c>
      <c r="F104" s="133" t="s">
        <v>32</v>
      </c>
      <c r="G104" s="133" t="s">
        <v>26</v>
      </c>
      <c r="H104" s="133" t="s">
        <v>32</v>
      </c>
      <c r="I104" s="198" t="s">
        <v>30</v>
      </c>
      <c r="J104" s="151" t="s">
        <v>512</v>
      </c>
      <c r="K104" s="119" t="n">
        <v>2016</v>
      </c>
      <c r="L104" s="122" t="n">
        <v>10</v>
      </c>
      <c r="M104" s="119" t="s">
        <v>67</v>
      </c>
      <c r="N104" s="122"/>
      <c r="O104" s="122"/>
      <c r="P104" s="124"/>
      <c r="Q104" s="124" t="s">
        <v>67</v>
      </c>
      <c r="R104" s="125"/>
      <c r="S104" s="105"/>
      <c r="T104" s="122" t="s">
        <v>71</v>
      </c>
      <c r="U104" s="126"/>
    </row>
    <row r="105" s="131" customFormat="true" ht="38.25" hidden="false" customHeight="false" outlineLevel="0" collapsed="false">
      <c r="A105" s="127" t="n">
        <v>92</v>
      </c>
      <c r="B105" s="106" t="s">
        <v>101</v>
      </c>
      <c r="C105" s="127" t="n">
        <v>92</v>
      </c>
      <c r="D105" s="133" t="s">
        <v>32</v>
      </c>
      <c r="E105" s="133" t="n">
        <f aca="false">E55</f>
        <v>2016</v>
      </c>
      <c r="F105" s="133" t="s">
        <v>32</v>
      </c>
      <c r="G105" s="133" t="s">
        <v>26</v>
      </c>
      <c r="H105" s="133" t="s">
        <v>32</v>
      </c>
      <c r="I105" s="198" t="s">
        <v>30</v>
      </c>
      <c r="J105" s="151" t="s">
        <v>513</v>
      </c>
      <c r="K105" s="119" t="n">
        <f aca="false">K95</f>
        <v>2016</v>
      </c>
      <c r="L105" s="122" t="n">
        <v>11</v>
      </c>
      <c r="M105" s="119" t="s">
        <v>67</v>
      </c>
      <c r="N105" s="122"/>
      <c r="O105" s="122"/>
      <c r="P105" s="124"/>
      <c r="Q105" s="124" t="s">
        <v>67</v>
      </c>
      <c r="R105" s="125"/>
      <c r="S105" s="105"/>
      <c r="T105" s="122" t="s">
        <v>71</v>
      </c>
      <c r="U105" s="126"/>
    </row>
    <row r="106" s="131" customFormat="true" ht="25.5" hidden="false" customHeight="false" outlineLevel="0" collapsed="false">
      <c r="A106" s="127" t="n">
        <v>93</v>
      </c>
      <c r="B106" s="106" t="s">
        <v>101</v>
      </c>
      <c r="C106" s="127" t="n">
        <v>93</v>
      </c>
      <c r="D106" s="133" t="s">
        <v>32</v>
      </c>
      <c r="E106" s="133" t="n">
        <f aca="false">E56</f>
        <v>2016</v>
      </c>
      <c r="F106" s="133" t="s">
        <v>32</v>
      </c>
      <c r="G106" s="133" t="s">
        <v>26</v>
      </c>
      <c r="H106" s="133" t="s">
        <v>32</v>
      </c>
      <c r="I106" s="198" t="s">
        <v>30</v>
      </c>
      <c r="J106" s="151" t="s">
        <v>514</v>
      </c>
      <c r="K106" s="119" t="n">
        <f aca="false">K96</f>
        <v>2016</v>
      </c>
      <c r="L106" s="122" t="n">
        <v>16</v>
      </c>
      <c r="M106" s="119" t="s">
        <v>67</v>
      </c>
      <c r="N106" s="122"/>
      <c r="O106" s="122"/>
      <c r="P106" s="124"/>
      <c r="Q106" s="124" t="s">
        <v>67</v>
      </c>
      <c r="R106" s="125"/>
      <c r="S106" s="105"/>
      <c r="T106" s="122" t="s">
        <v>71</v>
      </c>
      <c r="U106" s="126"/>
    </row>
    <row r="107" s="131" customFormat="true" ht="38.25" hidden="false" customHeight="false" outlineLevel="0" collapsed="false">
      <c r="A107" s="127" t="n">
        <v>94</v>
      </c>
      <c r="B107" s="106" t="s">
        <v>101</v>
      </c>
      <c r="C107" s="127" t="n">
        <v>94</v>
      </c>
      <c r="D107" s="133" t="s">
        <v>32</v>
      </c>
      <c r="E107" s="133" t="n">
        <f aca="false">E57</f>
        <v>2016</v>
      </c>
      <c r="F107" s="133" t="s">
        <v>32</v>
      </c>
      <c r="G107" s="133" t="s">
        <v>26</v>
      </c>
      <c r="H107" s="133" t="s">
        <v>32</v>
      </c>
      <c r="I107" s="198" t="s">
        <v>30</v>
      </c>
      <c r="J107" s="151" t="s">
        <v>515</v>
      </c>
      <c r="K107" s="119" t="n">
        <f aca="false">K97</f>
        <v>2016</v>
      </c>
      <c r="L107" s="122" t="n">
        <v>12</v>
      </c>
      <c r="M107" s="119" t="s">
        <v>67</v>
      </c>
      <c r="N107" s="122"/>
      <c r="O107" s="122"/>
      <c r="P107" s="124"/>
      <c r="Q107" s="124" t="s">
        <v>67</v>
      </c>
      <c r="R107" s="125"/>
      <c r="S107" s="105"/>
      <c r="T107" s="122" t="s">
        <v>71</v>
      </c>
      <c r="U107" s="126"/>
    </row>
    <row r="108" s="131" customFormat="true" ht="38.25" hidden="false" customHeight="false" outlineLevel="0" collapsed="false">
      <c r="A108" s="127" t="n">
        <v>95</v>
      </c>
      <c r="B108" s="106" t="s">
        <v>101</v>
      </c>
      <c r="C108" s="127" t="n">
        <v>95</v>
      </c>
      <c r="D108" s="133" t="s">
        <v>32</v>
      </c>
      <c r="E108" s="133" t="n">
        <f aca="false">E58</f>
        <v>2016</v>
      </c>
      <c r="F108" s="133" t="s">
        <v>32</v>
      </c>
      <c r="G108" s="133" t="s">
        <v>26</v>
      </c>
      <c r="H108" s="133" t="s">
        <v>32</v>
      </c>
      <c r="I108" s="198" t="s">
        <v>30</v>
      </c>
      <c r="J108" s="151" t="s">
        <v>516</v>
      </c>
      <c r="K108" s="119" t="n">
        <f aca="false">K98</f>
        <v>2016</v>
      </c>
      <c r="L108" s="105" t="n">
        <v>12</v>
      </c>
      <c r="M108" s="119" t="s">
        <v>67</v>
      </c>
      <c r="N108" s="122"/>
      <c r="O108" s="122"/>
      <c r="P108" s="124"/>
      <c r="Q108" s="124" t="s">
        <v>67</v>
      </c>
      <c r="R108" s="125"/>
      <c r="S108" s="105"/>
      <c r="T108" s="122" t="s">
        <v>71</v>
      </c>
      <c r="U108" s="126"/>
    </row>
    <row r="109" s="131" customFormat="true" ht="51" hidden="false" customHeight="false" outlineLevel="0" collapsed="false">
      <c r="A109" s="127" t="n">
        <v>96</v>
      </c>
      <c r="B109" s="106" t="s">
        <v>101</v>
      </c>
      <c r="C109" s="127" t="n">
        <v>96</v>
      </c>
      <c r="D109" s="133" t="s">
        <v>32</v>
      </c>
      <c r="E109" s="133" t="n">
        <f aca="false">E59</f>
        <v>2016</v>
      </c>
      <c r="F109" s="133" t="s">
        <v>32</v>
      </c>
      <c r="G109" s="133" t="s">
        <v>26</v>
      </c>
      <c r="H109" s="133" t="s">
        <v>32</v>
      </c>
      <c r="I109" s="198" t="s">
        <v>30</v>
      </c>
      <c r="J109" s="151" t="s">
        <v>517</v>
      </c>
      <c r="K109" s="119" t="n">
        <f aca="false">K99</f>
        <v>2016</v>
      </c>
      <c r="L109" s="122" t="n">
        <v>13</v>
      </c>
      <c r="M109" s="119" t="s">
        <v>67</v>
      </c>
      <c r="N109" s="122"/>
      <c r="O109" s="122"/>
      <c r="P109" s="124"/>
      <c r="Q109" s="124" t="s">
        <v>67</v>
      </c>
      <c r="R109" s="125"/>
      <c r="S109" s="105"/>
      <c r="T109" s="122" t="s">
        <v>71</v>
      </c>
      <c r="U109" s="126"/>
    </row>
    <row r="110" s="131" customFormat="true" ht="38.25" hidden="false" customHeight="false" outlineLevel="0" collapsed="false">
      <c r="A110" s="127" t="n">
        <v>97</v>
      </c>
      <c r="B110" s="106" t="s">
        <v>101</v>
      </c>
      <c r="C110" s="127" t="n">
        <v>97</v>
      </c>
      <c r="D110" s="133" t="s">
        <v>32</v>
      </c>
      <c r="E110" s="133" t="n">
        <f aca="false">E60</f>
        <v>2016</v>
      </c>
      <c r="F110" s="133" t="s">
        <v>32</v>
      </c>
      <c r="G110" s="133" t="s">
        <v>26</v>
      </c>
      <c r="H110" s="133" t="s">
        <v>32</v>
      </c>
      <c r="I110" s="198" t="s">
        <v>30</v>
      </c>
      <c r="J110" s="151" t="s">
        <v>518</v>
      </c>
      <c r="K110" s="119" t="n">
        <f aca="false">K100</f>
        <v>2016</v>
      </c>
      <c r="L110" s="122" t="n">
        <v>13</v>
      </c>
      <c r="M110" s="119" t="s">
        <v>67</v>
      </c>
      <c r="N110" s="122"/>
      <c r="O110" s="122"/>
      <c r="P110" s="124"/>
      <c r="Q110" s="124" t="s">
        <v>67</v>
      </c>
      <c r="R110" s="125"/>
      <c r="S110" s="105"/>
      <c r="T110" s="122" t="s">
        <v>71</v>
      </c>
      <c r="U110" s="126"/>
    </row>
    <row r="111" s="131" customFormat="true" ht="38.25" hidden="false" customHeight="false" outlineLevel="0" collapsed="false">
      <c r="A111" s="127" t="n">
        <v>98</v>
      </c>
      <c r="B111" s="106" t="s">
        <v>101</v>
      </c>
      <c r="C111" s="127" t="n">
        <v>98</v>
      </c>
      <c r="D111" s="133" t="s">
        <v>32</v>
      </c>
      <c r="E111" s="133" t="n">
        <v>2016</v>
      </c>
      <c r="F111" s="133" t="s">
        <v>32</v>
      </c>
      <c r="G111" s="133" t="s">
        <v>26</v>
      </c>
      <c r="H111" s="133" t="s">
        <v>32</v>
      </c>
      <c r="I111" s="198" t="s">
        <v>30</v>
      </c>
      <c r="J111" s="151" t="s">
        <v>519</v>
      </c>
      <c r="K111" s="119" t="n">
        <v>2016</v>
      </c>
      <c r="L111" s="122" t="n">
        <v>10</v>
      </c>
      <c r="M111" s="119" t="s">
        <v>67</v>
      </c>
      <c r="N111" s="122"/>
      <c r="O111" s="122"/>
      <c r="P111" s="124"/>
      <c r="Q111" s="124" t="s">
        <v>67</v>
      </c>
      <c r="R111" s="125"/>
      <c r="S111" s="105"/>
      <c r="T111" s="122" t="s">
        <v>71</v>
      </c>
      <c r="U111" s="126"/>
    </row>
    <row r="112" s="131" customFormat="true" ht="38.25" hidden="false" customHeight="false" outlineLevel="0" collapsed="false">
      <c r="A112" s="127" t="n">
        <v>99</v>
      </c>
      <c r="B112" s="106" t="s">
        <v>101</v>
      </c>
      <c r="C112" s="127" t="n">
        <v>99</v>
      </c>
      <c r="D112" s="133" t="s">
        <v>32</v>
      </c>
      <c r="E112" s="133" t="n">
        <v>2016</v>
      </c>
      <c r="F112" s="133" t="s">
        <v>32</v>
      </c>
      <c r="G112" s="133" t="s">
        <v>26</v>
      </c>
      <c r="H112" s="133" t="s">
        <v>32</v>
      </c>
      <c r="I112" s="198" t="s">
        <v>30</v>
      </c>
      <c r="J112" s="151" t="s">
        <v>520</v>
      </c>
      <c r="K112" s="119" t="n">
        <f aca="false">K101</f>
        <v>2016</v>
      </c>
      <c r="L112" s="122" t="n">
        <v>11</v>
      </c>
      <c r="M112" s="119" t="s">
        <v>67</v>
      </c>
      <c r="N112" s="122"/>
      <c r="O112" s="122"/>
      <c r="P112" s="124"/>
      <c r="Q112" s="124" t="s">
        <v>67</v>
      </c>
      <c r="R112" s="125"/>
      <c r="S112" s="105"/>
      <c r="T112" s="122" t="s">
        <v>71</v>
      </c>
      <c r="U112" s="126"/>
    </row>
    <row r="113" s="131" customFormat="true" ht="38.25" hidden="false" customHeight="false" outlineLevel="0" collapsed="false">
      <c r="A113" s="127" t="n">
        <v>100</v>
      </c>
      <c r="B113" s="106" t="s">
        <v>101</v>
      </c>
      <c r="C113" s="127" t="n">
        <v>100</v>
      </c>
      <c r="D113" s="133" t="s">
        <v>32</v>
      </c>
      <c r="E113" s="133" t="n">
        <f aca="false">E63</f>
        <v>2016</v>
      </c>
      <c r="F113" s="133" t="s">
        <v>32</v>
      </c>
      <c r="G113" s="133" t="s">
        <v>26</v>
      </c>
      <c r="H113" s="133" t="s">
        <v>32</v>
      </c>
      <c r="I113" s="198" t="s">
        <v>30</v>
      </c>
      <c r="J113" s="151" t="s">
        <v>521</v>
      </c>
      <c r="K113" s="119" t="n">
        <f aca="false">K103</f>
        <v>2016</v>
      </c>
      <c r="L113" s="122" t="n">
        <v>11</v>
      </c>
      <c r="M113" s="119" t="s">
        <v>67</v>
      </c>
      <c r="N113" s="122"/>
      <c r="O113" s="122"/>
      <c r="P113" s="124"/>
      <c r="Q113" s="124" t="s">
        <v>67</v>
      </c>
      <c r="R113" s="125"/>
      <c r="S113" s="105"/>
      <c r="T113" s="122" t="s">
        <v>71</v>
      </c>
      <c r="U113" s="126"/>
    </row>
    <row r="114" s="131" customFormat="true" ht="38.25" hidden="false" customHeight="false" outlineLevel="0" collapsed="false">
      <c r="A114" s="127" t="n">
        <v>101</v>
      </c>
      <c r="B114" s="106" t="s">
        <v>101</v>
      </c>
      <c r="C114" s="127" t="n">
        <v>101</v>
      </c>
      <c r="D114" s="133" t="s">
        <v>32</v>
      </c>
      <c r="E114" s="133" t="n">
        <f aca="false">E64</f>
        <v>2016</v>
      </c>
      <c r="F114" s="133" t="s">
        <v>32</v>
      </c>
      <c r="G114" s="133" t="s">
        <v>26</v>
      </c>
      <c r="H114" s="133" t="s">
        <v>32</v>
      </c>
      <c r="I114" s="198" t="s">
        <v>30</v>
      </c>
      <c r="J114" s="151" t="s">
        <v>522</v>
      </c>
      <c r="K114" s="119" t="n">
        <f aca="false">K104</f>
        <v>2016</v>
      </c>
      <c r="L114" s="122" t="n">
        <v>9</v>
      </c>
      <c r="M114" s="119" t="s">
        <v>67</v>
      </c>
      <c r="N114" s="122"/>
      <c r="O114" s="122"/>
      <c r="P114" s="124"/>
      <c r="Q114" s="124" t="s">
        <v>67</v>
      </c>
      <c r="R114" s="125"/>
      <c r="S114" s="105"/>
      <c r="T114" s="122" t="s">
        <v>71</v>
      </c>
      <c r="U114" s="126"/>
    </row>
    <row r="115" s="131" customFormat="true" ht="38.25" hidden="false" customHeight="false" outlineLevel="0" collapsed="false">
      <c r="A115" s="127" t="n">
        <v>102</v>
      </c>
      <c r="B115" s="106" t="s">
        <v>101</v>
      </c>
      <c r="C115" s="127" t="n">
        <v>102</v>
      </c>
      <c r="D115" s="133" t="s">
        <v>32</v>
      </c>
      <c r="E115" s="133" t="n">
        <f aca="false">E66</f>
        <v>2016</v>
      </c>
      <c r="F115" s="133" t="s">
        <v>32</v>
      </c>
      <c r="G115" s="133" t="s">
        <v>26</v>
      </c>
      <c r="H115" s="133" t="s">
        <v>32</v>
      </c>
      <c r="I115" s="198" t="s">
        <v>30</v>
      </c>
      <c r="J115" s="151" t="s">
        <v>523</v>
      </c>
      <c r="K115" s="119" t="n">
        <f aca="false">K106</f>
        <v>2016</v>
      </c>
      <c r="L115" s="122" t="n">
        <v>11</v>
      </c>
      <c r="M115" s="119" t="s">
        <v>67</v>
      </c>
      <c r="N115" s="122"/>
      <c r="O115" s="122"/>
      <c r="P115" s="124"/>
      <c r="Q115" s="124" t="s">
        <v>67</v>
      </c>
      <c r="R115" s="125"/>
      <c r="S115" s="105"/>
      <c r="T115" s="122" t="s">
        <v>71</v>
      </c>
      <c r="U115" s="126"/>
    </row>
    <row r="116" s="131" customFormat="true" ht="25.5" hidden="false" customHeight="false" outlineLevel="0" collapsed="false">
      <c r="A116" s="127" t="n">
        <v>103</v>
      </c>
      <c r="B116" s="106" t="s">
        <v>101</v>
      </c>
      <c r="C116" s="127" t="n">
        <v>103</v>
      </c>
      <c r="D116" s="133" t="s">
        <v>32</v>
      </c>
      <c r="E116" s="133" t="n">
        <f aca="false">E67</f>
        <v>2016</v>
      </c>
      <c r="F116" s="133" t="s">
        <v>32</v>
      </c>
      <c r="G116" s="133" t="s">
        <v>26</v>
      </c>
      <c r="H116" s="133" t="s">
        <v>32</v>
      </c>
      <c r="I116" s="198" t="s">
        <v>30</v>
      </c>
      <c r="J116" s="151" t="s">
        <v>524</v>
      </c>
      <c r="K116" s="119" t="n">
        <f aca="false">K107</f>
        <v>2016</v>
      </c>
      <c r="L116" s="122" t="n">
        <v>16</v>
      </c>
      <c r="M116" s="119" t="s">
        <v>67</v>
      </c>
      <c r="N116" s="122"/>
      <c r="O116" s="122"/>
      <c r="P116" s="124"/>
      <c r="Q116" s="124" t="s">
        <v>67</v>
      </c>
      <c r="R116" s="125"/>
      <c r="S116" s="105"/>
      <c r="T116" s="122" t="s">
        <v>71</v>
      </c>
      <c r="U116" s="126"/>
    </row>
    <row r="117" s="131" customFormat="true" ht="25.5" hidden="false" customHeight="false" outlineLevel="0" collapsed="false">
      <c r="A117" s="127" t="n">
        <v>104</v>
      </c>
      <c r="B117" s="106" t="s">
        <v>101</v>
      </c>
      <c r="C117" s="127" t="n">
        <v>104</v>
      </c>
      <c r="D117" s="133" t="s">
        <v>32</v>
      </c>
      <c r="E117" s="133" t="n">
        <f aca="false">E68</f>
        <v>2016</v>
      </c>
      <c r="F117" s="133" t="s">
        <v>32</v>
      </c>
      <c r="G117" s="133" t="s">
        <v>26</v>
      </c>
      <c r="H117" s="133" t="s">
        <v>32</v>
      </c>
      <c r="I117" s="198" t="s">
        <v>30</v>
      </c>
      <c r="J117" s="151" t="s">
        <v>525</v>
      </c>
      <c r="K117" s="119" t="n">
        <f aca="false">K108</f>
        <v>2016</v>
      </c>
      <c r="L117" s="122" t="n">
        <v>11</v>
      </c>
      <c r="M117" s="119" t="s">
        <v>67</v>
      </c>
      <c r="N117" s="122"/>
      <c r="O117" s="122"/>
      <c r="P117" s="124"/>
      <c r="Q117" s="124" t="s">
        <v>67</v>
      </c>
      <c r="R117" s="125"/>
      <c r="S117" s="105"/>
      <c r="T117" s="122" t="s">
        <v>71</v>
      </c>
      <c r="U117" s="126"/>
    </row>
    <row r="118" s="131" customFormat="true" ht="38.25" hidden="false" customHeight="false" outlineLevel="0" collapsed="false">
      <c r="A118" s="127" t="n">
        <v>105</v>
      </c>
      <c r="B118" s="106" t="s">
        <v>101</v>
      </c>
      <c r="C118" s="127" t="n">
        <v>105</v>
      </c>
      <c r="D118" s="106" t="s">
        <v>32</v>
      </c>
      <c r="E118" s="106" t="n">
        <f aca="false">E69</f>
        <v>2016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51" t="s">
        <v>526</v>
      </c>
      <c r="K118" s="119" t="n">
        <f aca="false">K109</f>
        <v>2016</v>
      </c>
      <c r="L118" s="105" t="n">
        <v>11</v>
      </c>
      <c r="M118" s="119" t="s">
        <v>67</v>
      </c>
      <c r="N118" s="105"/>
      <c r="O118" s="105"/>
      <c r="P118" s="120"/>
      <c r="Q118" s="120" t="s">
        <v>67</v>
      </c>
      <c r="R118" s="110"/>
      <c r="S118" s="105"/>
      <c r="T118" s="105" t="s">
        <v>71</v>
      </c>
      <c r="U118" s="118"/>
    </row>
    <row r="119" s="131" customFormat="true" ht="38.25" hidden="false" customHeight="false" outlineLevel="0" collapsed="false">
      <c r="A119" s="127" t="n">
        <v>106</v>
      </c>
      <c r="B119" s="106" t="s">
        <v>101</v>
      </c>
      <c r="C119" s="127" t="n">
        <v>106</v>
      </c>
      <c r="D119" s="133" t="s">
        <v>32</v>
      </c>
      <c r="E119" s="133" t="n">
        <v>2016</v>
      </c>
      <c r="F119" s="133" t="s">
        <v>32</v>
      </c>
      <c r="G119" s="133" t="s">
        <v>26</v>
      </c>
      <c r="H119" s="133" t="s">
        <v>32</v>
      </c>
      <c r="I119" s="198" t="s">
        <v>30</v>
      </c>
      <c r="J119" s="151" t="s">
        <v>527</v>
      </c>
      <c r="K119" s="119" t="n">
        <v>2016</v>
      </c>
      <c r="L119" s="105" t="n">
        <v>15</v>
      </c>
      <c r="M119" s="119" t="s">
        <v>67</v>
      </c>
      <c r="N119" s="122"/>
      <c r="O119" s="122"/>
      <c r="P119" s="124"/>
      <c r="Q119" s="124" t="s">
        <v>67</v>
      </c>
      <c r="R119" s="125"/>
      <c r="S119" s="105"/>
      <c r="T119" s="105" t="s">
        <v>71</v>
      </c>
      <c r="U119" s="118"/>
    </row>
    <row r="120" s="131" customFormat="true" ht="38.25" hidden="false" customHeight="false" outlineLevel="0" collapsed="false">
      <c r="A120" s="127" t="n">
        <v>107</v>
      </c>
      <c r="B120" s="106" t="s">
        <v>101</v>
      </c>
      <c r="C120" s="127" t="n">
        <v>107</v>
      </c>
      <c r="D120" s="133" t="s">
        <v>32</v>
      </c>
      <c r="E120" s="133" t="n">
        <f aca="false">E72</f>
        <v>2016</v>
      </c>
      <c r="F120" s="133" t="s">
        <v>32</v>
      </c>
      <c r="G120" s="133" t="s">
        <v>26</v>
      </c>
      <c r="H120" s="133" t="s">
        <v>32</v>
      </c>
      <c r="I120" s="198" t="s">
        <v>30</v>
      </c>
      <c r="J120" s="151" t="s">
        <v>528</v>
      </c>
      <c r="K120" s="119" t="n">
        <f aca="false">K113</f>
        <v>2016</v>
      </c>
      <c r="L120" s="105" t="n">
        <v>11</v>
      </c>
      <c r="M120" s="119" t="s">
        <v>67</v>
      </c>
      <c r="N120" s="122"/>
      <c r="O120" s="122"/>
      <c r="P120" s="124"/>
      <c r="Q120" s="124" t="s">
        <v>67</v>
      </c>
      <c r="R120" s="125"/>
      <c r="S120" s="105"/>
      <c r="T120" s="105" t="s">
        <v>71</v>
      </c>
      <c r="U120" s="118"/>
    </row>
    <row r="121" s="131" customFormat="true" ht="38.25" hidden="false" customHeight="false" outlineLevel="0" collapsed="false">
      <c r="A121" s="127" t="n">
        <v>108</v>
      </c>
      <c r="B121" s="106" t="s">
        <v>101</v>
      </c>
      <c r="C121" s="127" t="n">
        <v>108</v>
      </c>
      <c r="D121" s="133" t="s">
        <v>32</v>
      </c>
      <c r="E121" s="133" t="n">
        <f aca="false">E73</f>
        <v>2016</v>
      </c>
      <c r="F121" s="133" t="s">
        <v>32</v>
      </c>
      <c r="G121" s="133" t="s">
        <v>26</v>
      </c>
      <c r="H121" s="133" t="s">
        <v>32</v>
      </c>
      <c r="I121" s="198" t="s">
        <v>30</v>
      </c>
      <c r="J121" s="151" t="s">
        <v>529</v>
      </c>
      <c r="K121" s="119" t="n">
        <f aca="false">K114</f>
        <v>2016</v>
      </c>
      <c r="L121" s="105" t="n">
        <v>11</v>
      </c>
      <c r="M121" s="119" t="s">
        <v>67</v>
      </c>
      <c r="N121" s="122"/>
      <c r="O121" s="122"/>
      <c r="P121" s="124"/>
      <c r="Q121" s="124" t="s">
        <v>67</v>
      </c>
      <c r="R121" s="125"/>
      <c r="S121" s="105"/>
      <c r="T121" s="105" t="s">
        <v>71</v>
      </c>
      <c r="U121" s="118"/>
    </row>
    <row r="122" s="131" customFormat="true" ht="38.25" hidden="false" customHeight="false" outlineLevel="0" collapsed="false">
      <c r="A122" s="127" t="n">
        <v>109</v>
      </c>
      <c r="B122" s="106" t="s">
        <v>101</v>
      </c>
      <c r="C122" s="127" t="n">
        <v>109</v>
      </c>
      <c r="D122" s="133" t="s">
        <v>32</v>
      </c>
      <c r="E122" s="133" t="n">
        <f aca="false">E75</f>
        <v>2016</v>
      </c>
      <c r="F122" s="133" t="s">
        <v>32</v>
      </c>
      <c r="G122" s="133" t="s">
        <v>26</v>
      </c>
      <c r="H122" s="133" t="s">
        <v>32</v>
      </c>
      <c r="I122" s="198" t="s">
        <v>30</v>
      </c>
      <c r="J122" s="151" t="s">
        <v>530</v>
      </c>
      <c r="K122" s="119" t="n">
        <f aca="false">K115</f>
        <v>2016</v>
      </c>
      <c r="L122" s="105" t="n">
        <v>11</v>
      </c>
      <c r="M122" s="119" t="s">
        <v>67</v>
      </c>
      <c r="N122" s="122"/>
      <c r="O122" s="122"/>
      <c r="P122" s="124"/>
      <c r="Q122" s="124" t="s">
        <v>67</v>
      </c>
      <c r="R122" s="125"/>
      <c r="S122" s="105"/>
      <c r="T122" s="105" t="s">
        <v>71</v>
      </c>
      <c r="U122" s="118"/>
    </row>
    <row r="123" s="131" customFormat="true" ht="38.25" hidden="false" customHeight="false" outlineLevel="0" collapsed="false">
      <c r="A123" s="127" t="n">
        <v>110</v>
      </c>
      <c r="B123" s="106" t="s">
        <v>101</v>
      </c>
      <c r="C123" s="127" t="n">
        <v>110</v>
      </c>
      <c r="D123" s="133" t="s">
        <v>32</v>
      </c>
      <c r="E123" s="133" t="n">
        <f aca="false">E76</f>
        <v>2016</v>
      </c>
      <c r="F123" s="133" t="s">
        <v>32</v>
      </c>
      <c r="G123" s="133" t="s">
        <v>26</v>
      </c>
      <c r="H123" s="133" t="s">
        <v>32</v>
      </c>
      <c r="I123" s="198" t="s">
        <v>30</v>
      </c>
      <c r="J123" s="151" t="s">
        <v>531</v>
      </c>
      <c r="K123" s="119" t="n">
        <f aca="false">K116</f>
        <v>2016</v>
      </c>
      <c r="L123" s="105" t="n">
        <v>9</v>
      </c>
      <c r="M123" s="119" t="s">
        <v>67</v>
      </c>
      <c r="N123" s="122"/>
      <c r="O123" s="122"/>
      <c r="P123" s="124"/>
      <c r="Q123" s="124" t="s">
        <v>67</v>
      </c>
      <c r="R123" s="125"/>
      <c r="S123" s="105"/>
      <c r="T123" s="105" t="s">
        <v>71</v>
      </c>
      <c r="U123" s="118"/>
    </row>
    <row r="124" s="131" customFormat="true" ht="25.5" hidden="false" customHeight="false" outlineLevel="0" collapsed="false">
      <c r="A124" s="127" t="n">
        <v>111</v>
      </c>
      <c r="B124" s="106" t="s">
        <v>101</v>
      </c>
      <c r="C124" s="127" t="n">
        <v>111</v>
      </c>
      <c r="D124" s="133" t="s">
        <v>32</v>
      </c>
      <c r="E124" s="133" t="n">
        <v>2016</v>
      </c>
      <c r="F124" s="133" t="s">
        <v>32</v>
      </c>
      <c r="G124" s="133" t="s">
        <v>26</v>
      </c>
      <c r="H124" s="133" t="s">
        <v>32</v>
      </c>
      <c r="I124" s="198" t="s">
        <v>30</v>
      </c>
      <c r="J124" s="151" t="s">
        <v>532</v>
      </c>
      <c r="K124" s="119" t="n">
        <v>2016</v>
      </c>
      <c r="L124" s="105" t="n">
        <v>12</v>
      </c>
      <c r="M124" s="119" t="s">
        <v>67</v>
      </c>
      <c r="N124" s="122"/>
      <c r="O124" s="122"/>
      <c r="P124" s="124"/>
      <c r="Q124" s="124" t="s">
        <v>67</v>
      </c>
      <c r="R124" s="125"/>
      <c r="S124" s="105"/>
      <c r="T124" s="122" t="s">
        <v>71</v>
      </c>
      <c r="U124" s="126"/>
    </row>
    <row r="125" s="131" customFormat="true" ht="25.5" hidden="false" customHeight="false" outlineLevel="0" collapsed="false">
      <c r="A125" s="127" t="n">
        <v>112</v>
      </c>
      <c r="B125" s="106" t="s">
        <v>101</v>
      </c>
      <c r="C125" s="127" t="n">
        <v>112</v>
      </c>
      <c r="D125" s="133" t="s">
        <v>32</v>
      </c>
      <c r="E125" s="133" t="n">
        <f aca="false">E78</f>
        <v>2016</v>
      </c>
      <c r="F125" s="133" t="s">
        <v>32</v>
      </c>
      <c r="G125" s="133" t="s">
        <v>26</v>
      </c>
      <c r="H125" s="133" t="s">
        <v>32</v>
      </c>
      <c r="I125" s="198" t="s">
        <v>30</v>
      </c>
      <c r="J125" s="151" t="s">
        <v>533</v>
      </c>
      <c r="K125" s="119" t="n">
        <v>2016</v>
      </c>
      <c r="L125" s="105" t="n">
        <v>12</v>
      </c>
      <c r="M125" s="119" t="s">
        <v>67</v>
      </c>
      <c r="N125" s="122"/>
      <c r="O125" s="122"/>
      <c r="P125" s="124"/>
      <c r="Q125" s="124" t="s">
        <v>67</v>
      </c>
      <c r="R125" s="125"/>
      <c r="S125" s="105"/>
      <c r="T125" s="122" t="s">
        <v>71</v>
      </c>
      <c r="U125" s="126"/>
    </row>
    <row r="126" s="131" customFormat="true" ht="38.25" hidden="false" customHeight="false" outlineLevel="0" collapsed="false">
      <c r="A126" s="127" t="n">
        <v>113</v>
      </c>
      <c r="B126" s="106" t="s">
        <v>101</v>
      </c>
      <c r="C126" s="127" t="n">
        <v>113</v>
      </c>
      <c r="D126" s="133" t="s">
        <v>32</v>
      </c>
      <c r="E126" s="133" t="n">
        <f aca="false">E79</f>
        <v>2016</v>
      </c>
      <c r="F126" s="133" t="s">
        <v>32</v>
      </c>
      <c r="G126" s="133" t="s">
        <v>26</v>
      </c>
      <c r="H126" s="133" t="s">
        <v>32</v>
      </c>
      <c r="I126" s="198" t="s">
        <v>30</v>
      </c>
      <c r="J126" s="151" t="s">
        <v>534</v>
      </c>
      <c r="K126" s="119" t="n">
        <v>2016</v>
      </c>
      <c r="L126" s="105" t="n">
        <v>11</v>
      </c>
      <c r="M126" s="119" t="s">
        <v>67</v>
      </c>
      <c r="N126" s="122"/>
      <c r="O126" s="122"/>
      <c r="P126" s="124"/>
      <c r="Q126" s="124" t="s">
        <v>67</v>
      </c>
      <c r="R126" s="125"/>
      <c r="S126" s="105"/>
      <c r="T126" s="122" t="s">
        <v>71</v>
      </c>
      <c r="U126" s="126"/>
    </row>
    <row r="127" s="131" customFormat="true" ht="38.25" hidden="false" customHeight="false" outlineLevel="0" collapsed="false">
      <c r="A127" s="127" t="n">
        <v>114</v>
      </c>
      <c r="B127" s="106" t="s">
        <v>101</v>
      </c>
      <c r="C127" s="127" t="n">
        <v>114</v>
      </c>
      <c r="D127" s="133" t="s">
        <v>32</v>
      </c>
      <c r="E127" s="133" t="n">
        <f aca="false">E82</f>
        <v>2016</v>
      </c>
      <c r="F127" s="122" t="s">
        <v>32</v>
      </c>
      <c r="G127" s="122" t="s">
        <v>26</v>
      </c>
      <c r="H127" s="122" t="s">
        <v>32</v>
      </c>
      <c r="I127" s="123" t="s">
        <v>30</v>
      </c>
      <c r="J127" s="151" t="s">
        <v>535</v>
      </c>
      <c r="K127" s="119" t="n">
        <f aca="false">K121</f>
        <v>2016</v>
      </c>
      <c r="L127" s="122" t="n">
        <v>12</v>
      </c>
      <c r="M127" s="119" t="s">
        <v>67</v>
      </c>
      <c r="N127" s="122"/>
      <c r="O127" s="122"/>
      <c r="P127" s="124"/>
      <c r="Q127" s="124" t="s">
        <v>67</v>
      </c>
      <c r="R127" s="125"/>
      <c r="S127" s="105"/>
      <c r="T127" s="184" t="s">
        <v>71</v>
      </c>
      <c r="U127" s="126"/>
    </row>
    <row r="128" s="131" customFormat="true" ht="38.25" hidden="false" customHeight="false" outlineLevel="0" collapsed="false">
      <c r="A128" s="127" t="n">
        <v>115</v>
      </c>
      <c r="B128" s="106" t="s">
        <v>101</v>
      </c>
      <c r="C128" s="127" t="n">
        <v>115</v>
      </c>
      <c r="D128" s="133" t="s">
        <v>32</v>
      </c>
      <c r="E128" s="133" t="n">
        <f aca="false">E83</f>
        <v>2016</v>
      </c>
      <c r="F128" s="122" t="s">
        <v>32</v>
      </c>
      <c r="G128" s="122" t="s">
        <v>26</v>
      </c>
      <c r="H128" s="122" t="s">
        <v>32</v>
      </c>
      <c r="I128" s="123" t="s">
        <v>30</v>
      </c>
      <c r="J128" s="151" t="s">
        <v>536</v>
      </c>
      <c r="K128" s="119" t="n">
        <v>2016</v>
      </c>
      <c r="L128" s="122" t="n">
        <v>12</v>
      </c>
      <c r="M128" s="119" t="s">
        <v>67</v>
      </c>
      <c r="N128" s="122"/>
      <c r="O128" s="122"/>
      <c r="P128" s="124"/>
      <c r="Q128" s="124" t="s">
        <v>67</v>
      </c>
      <c r="R128" s="125"/>
      <c r="S128" s="105"/>
      <c r="T128" s="184" t="s">
        <v>71</v>
      </c>
      <c r="U128" s="126"/>
    </row>
    <row r="129" s="131" customFormat="true" ht="38.25" hidden="false" customHeight="false" outlineLevel="0" collapsed="false">
      <c r="A129" s="127" t="n">
        <v>116</v>
      </c>
      <c r="B129" s="106" t="s">
        <v>101</v>
      </c>
      <c r="C129" s="127" t="n">
        <v>116</v>
      </c>
      <c r="D129" s="133" t="s">
        <v>32</v>
      </c>
      <c r="E129" s="133" t="n">
        <f aca="false">E84</f>
        <v>2016</v>
      </c>
      <c r="F129" s="122" t="s">
        <v>32</v>
      </c>
      <c r="G129" s="122" t="s">
        <v>26</v>
      </c>
      <c r="H129" s="122" t="s">
        <v>32</v>
      </c>
      <c r="I129" s="123" t="s">
        <v>30</v>
      </c>
      <c r="J129" s="151" t="s">
        <v>537</v>
      </c>
      <c r="K129" s="119" t="n">
        <f aca="false">K122</f>
        <v>2016</v>
      </c>
      <c r="L129" s="122" t="n">
        <v>3</v>
      </c>
      <c r="M129" s="119" t="s">
        <v>67</v>
      </c>
      <c r="N129" s="122"/>
      <c r="O129" s="122"/>
      <c r="P129" s="124"/>
      <c r="Q129" s="124" t="s">
        <v>67</v>
      </c>
      <c r="R129" s="125"/>
      <c r="S129" s="105"/>
      <c r="T129" s="184" t="s">
        <v>71</v>
      </c>
      <c r="U129" s="126"/>
    </row>
    <row r="130" s="131" customFormat="true" ht="38.25" hidden="false" customHeight="false" outlineLevel="0" collapsed="false">
      <c r="A130" s="127" t="n">
        <v>117</v>
      </c>
      <c r="B130" s="106" t="s">
        <v>101</v>
      </c>
      <c r="C130" s="127" t="n">
        <v>117</v>
      </c>
      <c r="D130" s="133" t="s">
        <v>32</v>
      </c>
      <c r="E130" s="133" t="n">
        <v>2016</v>
      </c>
      <c r="F130" s="122" t="s">
        <v>32</v>
      </c>
      <c r="G130" s="122" t="s">
        <v>26</v>
      </c>
      <c r="H130" s="122" t="s">
        <v>32</v>
      </c>
      <c r="I130" s="123" t="s">
        <v>30</v>
      </c>
      <c r="J130" s="151" t="s">
        <v>538</v>
      </c>
      <c r="K130" s="119" t="n">
        <f aca="false">K123</f>
        <v>2016</v>
      </c>
      <c r="L130" s="122" t="n">
        <v>12</v>
      </c>
      <c r="M130" s="119" t="s">
        <v>67</v>
      </c>
      <c r="N130" s="122"/>
      <c r="O130" s="122"/>
      <c r="P130" s="124"/>
      <c r="Q130" s="124" t="s">
        <v>67</v>
      </c>
      <c r="R130" s="125"/>
      <c r="S130" s="105"/>
      <c r="T130" s="184" t="s">
        <v>71</v>
      </c>
      <c r="U130" s="126"/>
    </row>
    <row r="131" s="131" customFormat="true" ht="38.25" hidden="false" customHeight="false" outlineLevel="0" collapsed="false">
      <c r="A131" s="127" t="n">
        <v>118</v>
      </c>
      <c r="B131" s="106" t="s">
        <v>101</v>
      </c>
      <c r="C131" s="127" t="n">
        <v>118</v>
      </c>
      <c r="D131" s="133" t="s">
        <v>32</v>
      </c>
      <c r="E131" s="133" t="n">
        <f aca="false">E86</f>
        <v>2016</v>
      </c>
      <c r="F131" s="122" t="s">
        <v>32</v>
      </c>
      <c r="G131" s="122" t="s">
        <v>26</v>
      </c>
      <c r="H131" s="122" t="s">
        <v>32</v>
      </c>
      <c r="I131" s="123" t="s">
        <v>30</v>
      </c>
      <c r="J131" s="151" t="s">
        <v>539</v>
      </c>
      <c r="K131" s="119" t="n">
        <v>2016</v>
      </c>
      <c r="L131" s="122" t="n">
        <v>10</v>
      </c>
      <c r="M131" s="119" t="s">
        <v>67</v>
      </c>
      <c r="N131" s="122"/>
      <c r="O131" s="122"/>
      <c r="P131" s="124"/>
      <c r="Q131" s="124" t="s">
        <v>67</v>
      </c>
      <c r="R131" s="125"/>
      <c r="S131" s="105"/>
      <c r="T131" s="184" t="s">
        <v>71</v>
      </c>
      <c r="U131" s="126"/>
    </row>
    <row r="132" s="131" customFormat="true" ht="38.25" hidden="false" customHeight="false" outlineLevel="0" collapsed="false">
      <c r="A132" s="127" t="n">
        <v>119</v>
      </c>
      <c r="B132" s="106" t="s">
        <v>101</v>
      </c>
      <c r="C132" s="127" t="n">
        <v>119</v>
      </c>
      <c r="D132" s="133" t="s">
        <v>32</v>
      </c>
      <c r="E132" s="133" t="n">
        <f aca="false">E87</f>
        <v>2016</v>
      </c>
      <c r="F132" s="122" t="s">
        <v>32</v>
      </c>
      <c r="G132" s="122" t="s">
        <v>26</v>
      </c>
      <c r="H132" s="122" t="s">
        <v>32</v>
      </c>
      <c r="I132" s="123" t="s">
        <v>30</v>
      </c>
      <c r="J132" s="151" t="s">
        <v>540</v>
      </c>
      <c r="K132" s="119" t="n">
        <v>2016</v>
      </c>
      <c r="L132" s="122" t="n">
        <v>14</v>
      </c>
      <c r="M132" s="119" t="s">
        <v>67</v>
      </c>
      <c r="N132" s="122"/>
      <c r="O132" s="122"/>
      <c r="P132" s="124"/>
      <c r="Q132" s="124" t="s">
        <v>67</v>
      </c>
      <c r="R132" s="125"/>
      <c r="S132" s="105"/>
      <c r="T132" s="184" t="s">
        <v>71</v>
      </c>
      <c r="U132" s="126"/>
    </row>
    <row r="133" s="131" customFormat="true" ht="25.5" hidden="false" customHeight="false" outlineLevel="0" collapsed="false">
      <c r="A133" s="127" t="n">
        <v>120</v>
      </c>
      <c r="B133" s="106" t="s">
        <v>101</v>
      </c>
      <c r="C133" s="127" t="n">
        <v>120</v>
      </c>
      <c r="D133" s="133" t="s">
        <v>32</v>
      </c>
      <c r="E133" s="133" t="n">
        <f aca="false">E88</f>
        <v>2016</v>
      </c>
      <c r="F133" s="122" t="s">
        <v>32</v>
      </c>
      <c r="G133" s="122" t="s">
        <v>26</v>
      </c>
      <c r="H133" s="122" t="s">
        <v>32</v>
      </c>
      <c r="I133" s="123" t="s">
        <v>30</v>
      </c>
      <c r="J133" s="151" t="s">
        <v>541</v>
      </c>
      <c r="K133" s="119" t="n">
        <f aca="false">K124</f>
        <v>2016</v>
      </c>
      <c r="L133" s="122" t="n">
        <v>12</v>
      </c>
      <c r="M133" s="119" t="s">
        <v>67</v>
      </c>
      <c r="N133" s="122"/>
      <c r="O133" s="122"/>
      <c r="P133" s="124"/>
      <c r="Q133" s="124" t="s">
        <v>67</v>
      </c>
      <c r="R133" s="125"/>
      <c r="S133" s="105"/>
      <c r="T133" s="184" t="s">
        <v>71</v>
      </c>
      <c r="U133" s="126"/>
    </row>
    <row r="134" s="131" customFormat="true" ht="38.25" hidden="false" customHeight="false" outlineLevel="0" collapsed="false">
      <c r="A134" s="127" t="n">
        <v>121</v>
      </c>
      <c r="B134" s="106" t="s">
        <v>101</v>
      </c>
      <c r="C134" s="127" t="n">
        <v>121</v>
      </c>
      <c r="D134" s="133" t="s">
        <v>32</v>
      </c>
      <c r="E134" s="133" t="n">
        <v>2016</v>
      </c>
      <c r="F134" s="122" t="s">
        <v>32</v>
      </c>
      <c r="G134" s="122" t="s">
        <v>26</v>
      </c>
      <c r="H134" s="122" t="s">
        <v>32</v>
      </c>
      <c r="I134" s="123" t="s">
        <v>30</v>
      </c>
      <c r="J134" s="151" t="s">
        <v>542</v>
      </c>
      <c r="K134" s="119" t="n">
        <f aca="false">K125</f>
        <v>2016</v>
      </c>
      <c r="L134" s="122" t="n">
        <v>13</v>
      </c>
      <c r="M134" s="119" t="s">
        <v>67</v>
      </c>
      <c r="N134" s="122"/>
      <c r="O134" s="122"/>
      <c r="P134" s="124"/>
      <c r="Q134" s="124" t="s">
        <v>67</v>
      </c>
      <c r="R134" s="125"/>
      <c r="S134" s="105"/>
      <c r="T134" s="184" t="s">
        <v>71</v>
      </c>
      <c r="U134" s="126"/>
    </row>
    <row r="135" s="131" customFormat="true" ht="38.25" hidden="false" customHeight="false" outlineLevel="0" collapsed="false">
      <c r="A135" s="127" t="n">
        <v>122</v>
      </c>
      <c r="B135" s="106" t="s">
        <v>101</v>
      </c>
      <c r="C135" s="127" t="n">
        <v>122</v>
      </c>
      <c r="D135" s="133" t="s">
        <v>32</v>
      </c>
      <c r="E135" s="133" t="n">
        <f aca="false">E89</f>
        <v>2016</v>
      </c>
      <c r="F135" s="122" t="s">
        <v>32</v>
      </c>
      <c r="G135" s="122" t="s">
        <v>26</v>
      </c>
      <c r="H135" s="122" t="s">
        <v>32</v>
      </c>
      <c r="I135" s="123" t="s">
        <v>30</v>
      </c>
      <c r="J135" s="151" t="s">
        <v>543</v>
      </c>
      <c r="K135" s="119" t="n">
        <f aca="false">K126</f>
        <v>2016</v>
      </c>
      <c r="L135" s="122" t="n">
        <v>25</v>
      </c>
      <c r="M135" s="119" t="s">
        <v>67</v>
      </c>
      <c r="N135" s="122"/>
      <c r="O135" s="122"/>
      <c r="P135" s="124"/>
      <c r="Q135" s="124" t="s">
        <v>67</v>
      </c>
      <c r="R135" s="125"/>
      <c r="S135" s="105"/>
      <c r="T135" s="184" t="s">
        <v>71</v>
      </c>
      <c r="U135" s="126"/>
    </row>
    <row r="136" s="131" customFormat="true" ht="38.25" hidden="false" customHeight="false" outlineLevel="0" collapsed="false">
      <c r="A136" s="127" t="n">
        <v>123</v>
      </c>
      <c r="B136" s="106" t="s">
        <v>101</v>
      </c>
      <c r="C136" s="127" t="n">
        <v>123</v>
      </c>
      <c r="D136" s="133" t="s">
        <v>32</v>
      </c>
      <c r="E136" s="133" t="n">
        <v>2016</v>
      </c>
      <c r="F136" s="122" t="s">
        <v>32</v>
      </c>
      <c r="G136" s="122" t="s">
        <v>26</v>
      </c>
      <c r="H136" s="122" t="s">
        <v>32</v>
      </c>
      <c r="I136" s="123" t="s">
        <v>30</v>
      </c>
      <c r="J136" s="151" t="s">
        <v>544</v>
      </c>
      <c r="K136" s="119" t="n">
        <v>2016</v>
      </c>
      <c r="L136" s="122" t="n">
        <v>17</v>
      </c>
      <c r="M136" s="119" t="s">
        <v>67</v>
      </c>
      <c r="N136" s="122"/>
      <c r="O136" s="122"/>
      <c r="P136" s="124"/>
      <c r="Q136" s="124" t="s">
        <v>67</v>
      </c>
      <c r="R136" s="125"/>
      <c r="S136" s="105"/>
      <c r="T136" s="184" t="s">
        <v>71</v>
      </c>
      <c r="U136" s="126"/>
    </row>
    <row r="137" s="131" customFormat="true" ht="38.25" hidden="false" customHeight="false" outlineLevel="0" collapsed="false">
      <c r="A137" s="127" t="n">
        <v>124</v>
      </c>
      <c r="B137" s="106" t="s">
        <v>101</v>
      </c>
      <c r="C137" s="127" t="n">
        <v>124</v>
      </c>
      <c r="D137" s="122" t="s">
        <v>32</v>
      </c>
      <c r="E137" s="122" t="n">
        <v>2016</v>
      </c>
      <c r="F137" s="122" t="s">
        <v>32</v>
      </c>
      <c r="G137" s="122" t="s">
        <v>26</v>
      </c>
      <c r="H137" s="122" t="s">
        <v>32</v>
      </c>
      <c r="I137" s="134" t="s">
        <v>30</v>
      </c>
      <c r="J137" s="151" t="s">
        <v>545</v>
      </c>
      <c r="K137" s="119" t="n">
        <v>2016</v>
      </c>
      <c r="L137" s="122" t="n">
        <v>12</v>
      </c>
      <c r="M137" s="105" t="s">
        <v>67</v>
      </c>
      <c r="N137" s="122"/>
      <c r="O137" s="122"/>
      <c r="P137" s="124"/>
      <c r="Q137" s="124" t="s">
        <v>67</v>
      </c>
      <c r="R137" s="125"/>
      <c r="S137" s="105"/>
      <c r="T137" s="184" t="s">
        <v>71</v>
      </c>
      <c r="U137" s="126"/>
    </row>
    <row r="138" customFormat="false" ht="15.75" hidden="false" customHeight="false" outlineLevel="0" collapsed="false">
      <c r="A138" s="168"/>
      <c r="B138" s="168"/>
      <c r="C138" s="168"/>
      <c r="D138" s="168"/>
      <c r="E138" s="168"/>
      <c r="F138" s="168"/>
      <c r="G138" s="168"/>
      <c r="H138" s="168"/>
      <c r="I138" s="168"/>
      <c r="J138" s="168"/>
      <c r="K138" s="168"/>
      <c r="L138" s="168"/>
      <c r="M138" s="168"/>
      <c r="N138" s="168"/>
      <c r="O138" s="169"/>
      <c r="P138" s="169"/>
      <c r="Q138" s="169"/>
      <c r="R138" s="169"/>
      <c r="S138" s="169"/>
      <c r="T138" s="169"/>
      <c r="U138" s="169"/>
      <c r="V138" s="139"/>
      <c r="W138" s="139"/>
      <c r="X138" s="139"/>
      <c r="Y138" s="139"/>
      <c r="Z138" s="139"/>
      <c r="AA138" s="139"/>
      <c r="AB138" s="139"/>
      <c r="AC138" s="139"/>
      <c r="AD138" s="139"/>
      <c r="AE138" s="139"/>
      <c r="AF138" s="139"/>
      <c r="AG138" s="139"/>
      <c r="AH138" s="139"/>
      <c r="AI138" s="139"/>
      <c r="AJ138" s="139"/>
      <c r="AK138" s="139"/>
      <c r="AL138" s="139"/>
      <c r="AM138" s="139"/>
      <c r="AN138" s="139"/>
      <c r="AO138" s="139"/>
      <c r="AP138" s="139"/>
      <c r="AQ138" s="139"/>
      <c r="AR138" s="139"/>
      <c r="AS138" s="139"/>
      <c r="AT138" s="139"/>
      <c r="AU138" s="139"/>
      <c r="AV138" s="139"/>
      <c r="AW138" s="139"/>
      <c r="AX138" s="139"/>
      <c r="AY138" s="139"/>
      <c r="AZ138" s="139"/>
      <c r="BA138" s="139"/>
      <c r="BB138" s="139"/>
      <c r="BC138" s="139"/>
      <c r="BD138" s="139"/>
      <c r="BE138" s="139"/>
      <c r="BF138" s="139"/>
      <c r="BG138" s="139"/>
      <c r="BH138" s="139"/>
      <c r="BI138" s="139"/>
      <c r="BJ138" s="139"/>
      <c r="BK138" s="139"/>
      <c r="BL138" s="139"/>
      <c r="BM138" s="139"/>
      <c r="BN138" s="139"/>
      <c r="BO138" s="139"/>
      <c r="BP138" s="139"/>
      <c r="BQ138" s="139"/>
      <c r="BR138" s="139"/>
      <c r="BS138" s="139"/>
      <c r="BT138" s="139"/>
      <c r="BU138" s="139"/>
      <c r="BV138" s="139"/>
      <c r="BW138" s="139"/>
      <c r="BX138" s="139"/>
      <c r="BY138" s="139"/>
      <c r="BZ138" s="139"/>
      <c r="CA138" s="139"/>
      <c r="CB138" s="139"/>
      <c r="CC138" s="139"/>
      <c r="CD138" s="139"/>
      <c r="CE138" s="139"/>
      <c r="CF138" s="139"/>
      <c r="CG138" s="139"/>
      <c r="CH138" s="139"/>
      <c r="CI138" s="139"/>
      <c r="CJ138" s="139"/>
      <c r="CK138" s="139"/>
      <c r="CL138" s="139"/>
      <c r="CM138" s="139"/>
      <c r="CN138" s="139"/>
      <c r="CO138" s="139"/>
      <c r="CP138" s="139"/>
      <c r="CQ138" s="139"/>
      <c r="CR138" s="139"/>
      <c r="CS138" s="139"/>
      <c r="CT138" s="139"/>
      <c r="CU138" s="139"/>
      <c r="CV138" s="139"/>
      <c r="CW138" s="139"/>
      <c r="CX138" s="139"/>
      <c r="CY138" s="139"/>
      <c r="CZ138" s="139"/>
      <c r="DA138" s="139"/>
      <c r="DB138" s="139"/>
      <c r="DC138" s="139"/>
      <c r="DD138" s="139"/>
      <c r="DE138" s="139"/>
      <c r="DF138" s="139"/>
      <c r="DG138" s="139"/>
      <c r="DH138" s="139"/>
      <c r="DI138" s="139"/>
      <c r="DJ138" s="139"/>
      <c r="DK138" s="139"/>
      <c r="DL138" s="139"/>
      <c r="DM138" s="139"/>
      <c r="DN138" s="139"/>
      <c r="DO138" s="139"/>
      <c r="DP138" s="139"/>
      <c r="DQ138" s="139"/>
      <c r="DR138" s="139"/>
      <c r="DS138" s="139"/>
      <c r="DT138" s="139"/>
      <c r="DU138" s="139"/>
      <c r="DV138" s="139"/>
      <c r="DW138" s="139"/>
      <c r="DX138" s="139"/>
      <c r="DY138" s="139"/>
      <c r="DZ138" s="139"/>
      <c r="EA138" s="139"/>
      <c r="EB138" s="139"/>
      <c r="EC138" s="139"/>
      <c r="ED138" s="139"/>
      <c r="EE138" s="139"/>
      <c r="EF138" s="139"/>
      <c r="EG138" s="139"/>
      <c r="EH138" s="139"/>
      <c r="EI138" s="139"/>
      <c r="EJ138" s="139"/>
      <c r="EK138" s="139"/>
      <c r="EL138" s="139"/>
      <c r="EM138" s="139"/>
      <c r="EN138" s="139"/>
      <c r="EO138" s="139"/>
      <c r="EP138" s="139"/>
      <c r="EQ138" s="139"/>
      <c r="ER138" s="139"/>
      <c r="ES138" s="139"/>
      <c r="ET138" s="139"/>
      <c r="EU138" s="139"/>
      <c r="EV138" s="139"/>
      <c r="EW138" s="139"/>
      <c r="EX138" s="139"/>
      <c r="EY138" s="139"/>
      <c r="EZ138" s="139"/>
      <c r="FA138" s="139"/>
      <c r="FB138" s="139"/>
      <c r="FC138" s="139"/>
      <c r="FD138" s="139"/>
      <c r="FE138" s="139"/>
      <c r="FF138" s="139"/>
      <c r="FG138" s="139"/>
      <c r="FH138" s="139"/>
      <c r="FI138" s="139"/>
      <c r="FJ138" s="139"/>
      <c r="FK138" s="139"/>
      <c r="FL138" s="139"/>
      <c r="FM138" s="139"/>
      <c r="FN138" s="139"/>
      <c r="FO138" s="139"/>
      <c r="FP138" s="139"/>
      <c r="FQ138" s="139"/>
      <c r="FR138" s="139"/>
      <c r="FS138" s="139"/>
      <c r="FT138" s="139"/>
      <c r="FU138" s="139"/>
      <c r="FV138" s="139"/>
      <c r="FW138" s="139"/>
      <c r="FX138" s="139"/>
      <c r="FY138" s="139"/>
      <c r="FZ138" s="139"/>
      <c r="GA138" s="139"/>
      <c r="GB138" s="139"/>
      <c r="GC138" s="139"/>
      <c r="GD138" s="139"/>
      <c r="GE138" s="139"/>
      <c r="GF138" s="139"/>
      <c r="GG138" s="139"/>
      <c r="GH138" s="139"/>
      <c r="GI138" s="139"/>
      <c r="GJ138" s="139"/>
      <c r="GK138" s="139"/>
      <c r="GL138" s="139"/>
      <c r="GM138" s="139"/>
      <c r="GN138" s="139"/>
      <c r="GO138" s="139"/>
      <c r="GP138" s="139"/>
      <c r="GQ138" s="139"/>
      <c r="GR138" s="139"/>
      <c r="GS138" s="139"/>
      <c r="GT138" s="139"/>
      <c r="GU138" s="139"/>
      <c r="GV138" s="139"/>
      <c r="GW138" s="139"/>
      <c r="GX138" s="139"/>
      <c r="GY138" s="139"/>
      <c r="GZ138" s="139"/>
      <c r="HA138" s="139"/>
      <c r="HB138" s="139"/>
      <c r="HC138" s="139"/>
      <c r="HD138" s="139"/>
      <c r="HE138" s="139"/>
      <c r="HF138" s="139"/>
      <c r="HG138" s="139"/>
      <c r="HH138" s="139"/>
      <c r="HI138" s="139"/>
      <c r="HJ138" s="139"/>
      <c r="HK138" s="139"/>
      <c r="HL138" s="139"/>
      <c r="HM138" s="139"/>
      <c r="HN138" s="139"/>
      <c r="HO138" s="139"/>
      <c r="HP138" s="139"/>
      <c r="HQ138" s="139"/>
      <c r="HR138" s="139"/>
      <c r="HS138" s="139"/>
      <c r="HT138" s="139"/>
      <c r="HU138" s="139"/>
      <c r="HV138" s="139"/>
      <c r="HW138" s="139"/>
      <c r="HX138" s="139"/>
      <c r="HY138" s="139"/>
      <c r="HZ138" s="139"/>
      <c r="IA138" s="139"/>
      <c r="IB138" s="139"/>
      <c r="IC138" s="139"/>
      <c r="ID138" s="139"/>
      <c r="IE138" s="139"/>
      <c r="IF138" s="139"/>
      <c r="IG138" s="139"/>
      <c r="IH138" s="139"/>
      <c r="II138" s="139"/>
      <c r="IJ138" s="139"/>
      <c r="IK138" s="139"/>
      <c r="IL138" s="139"/>
      <c r="IM138" s="139"/>
      <c r="IN138" s="139"/>
      <c r="IO138" s="139"/>
      <c r="IP138" s="139"/>
      <c r="IQ138" s="139"/>
      <c r="IR138" s="139"/>
      <c r="IS138" s="139"/>
      <c r="IT138" s="139"/>
      <c r="IU138" s="139"/>
      <c r="IV138" s="139"/>
    </row>
    <row r="139" customFormat="false" ht="15.75" hidden="false" customHeight="false" outlineLevel="0" collapsed="false">
      <c r="A139" s="138"/>
      <c r="B139" s="138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9"/>
      <c r="P139" s="139"/>
      <c r="Q139" s="139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  <c r="AD139" s="139"/>
      <c r="AE139" s="139"/>
      <c r="AF139" s="139"/>
      <c r="AG139" s="139"/>
      <c r="AH139" s="139"/>
      <c r="AI139" s="139"/>
      <c r="AJ139" s="139"/>
      <c r="AK139" s="139"/>
      <c r="AL139" s="139"/>
      <c r="AM139" s="139"/>
      <c r="AN139" s="139"/>
      <c r="AO139" s="139"/>
      <c r="AP139" s="139"/>
      <c r="AQ139" s="139"/>
      <c r="AR139" s="139"/>
      <c r="AS139" s="139"/>
      <c r="AT139" s="139"/>
      <c r="AU139" s="139"/>
      <c r="AV139" s="139"/>
      <c r="AW139" s="139"/>
      <c r="AX139" s="139"/>
      <c r="AY139" s="139"/>
      <c r="AZ139" s="139"/>
      <c r="BA139" s="139"/>
      <c r="BB139" s="139"/>
      <c r="BC139" s="139"/>
      <c r="BD139" s="139"/>
      <c r="BE139" s="139"/>
      <c r="BF139" s="139"/>
      <c r="BG139" s="139"/>
      <c r="BH139" s="139"/>
      <c r="BI139" s="139"/>
      <c r="BJ139" s="139"/>
      <c r="BK139" s="139"/>
      <c r="BL139" s="139"/>
      <c r="BM139" s="139"/>
      <c r="BN139" s="139"/>
      <c r="BO139" s="139"/>
      <c r="BP139" s="139"/>
      <c r="BQ139" s="139"/>
      <c r="BR139" s="139"/>
      <c r="BS139" s="139"/>
      <c r="BT139" s="139"/>
      <c r="BU139" s="139"/>
      <c r="BV139" s="139"/>
      <c r="BW139" s="139"/>
      <c r="BX139" s="139"/>
      <c r="BY139" s="139"/>
      <c r="BZ139" s="139"/>
      <c r="CA139" s="139"/>
      <c r="CB139" s="139"/>
      <c r="CC139" s="139"/>
      <c r="CD139" s="139"/>
      <c r="CE139" s="139"/>
      <c r="CF139" s="139"/>
      <c r="CG139" s="139"/>
      <c r="CH139" s="139"/>
      <c r="CI139" s="139"/>
      <c r="CJ139" s="139"/>
      <c r="CK139" s="139"/>
      <c r="CL139" s="139"/>
      <c r="CM139" s="139"/>
      <c r="CN139" s="139"/>
      <c r="CO139" s="139"/>
      <c r="CP139" s="139"/>
      <c r="CQ139" s="139"/>
      <c r="CR139" s="139"/>
      <c r="CS139" s="139"/>
      <c r="CT139" s="139"/>
      <c r="CU139" s="139"/>
      <c r="CV139" s="139"/>
      <c r="CW139" s="139"/>
      <c r="CX139" s="139"/>
      <c r="CY139" s="139"/>
      <c r="CZ139" s="139"/>
      <c r="DA139" s="139"/>
      <c r="DB139" s="139"/>
      <c r="DC139" s="139"/>
      <c r="DD139" s="139"/>
      <c r="DE139" s="139"/>
      <c r="DF139" s="139"/>
      <c r="DG139" s="139"/>
      <c r="DH139" s="139"/>
      <c r="DI139" s="139"/>
      <c r="DJ139" s="139"/>
      <c r="DK139" s="139"/>
      <c r="DL139" s="139"/>
      <c r="DM139" s="139"/>
      <c r="DN139" s="139"/>
      <c r="DO139" s="139"/>
      <c r="DP139" s="139"/>
      <c r="DQ139" s="139"/>
      <c r="DR139" s="139"/>
      <c r="DS139" s="139"/>
      <c r="DT139" s="139"/>
      <c r="DU139" s="139"/>
      <c r="DV139" s="139"/>
      <c r="DW139" s="139"/>
      <c r="DX139" s="139"/>
      <c r="DY139" s="139"/>
      <c r="DZ139" s="139"/>
      <c r="EA139" s="139"/>
      <c r="EB139" s="139"/>
      <c r="EC139" s="139"/>
      <c r="ED139" s="139"/>
      <c r="EE139" s="139"/>
      <c r="EF139" s="139"/>
      <c r="EG139" s="139"/>
      <c r="EH139" s="139"/>
      <c r="EI139" s="139"/>
      <c r="EJ139" s="139"/>
      <c r="EK139" s="139"/>
      <c r="EL139" s="139"/>
      <c r="EM139" s="139"/>
      <c r="EN139" s="139"/>
      <c r="EO139" s="139"/>
      <c r="EP139" s="139"/>
      <c r="EQ139" s="139"/>
      <c r="ER139" s="139"/>
      <c r="ES139" s="139"/>
      <c r="ET139" s="139"/>
      <c r="EU139" s="139"/>
      <c r="EV139" s="139"/>
      <c r="EW139" s="139"/>
      <c r="EX139" s="139"/>
      <c r="EY139" s="139"/>
      <c r="EZ139" s="139"/>
      <c r="FA139" s="139"/>
      <c r="FB139" s="139"/>
      <c r="FC139" s="139"/>
      <c r="FD139" s="139"/>
      <c r="FE139" s="139"/>
      <c r="FF139" s="139"/>
      <c r="FG139" s="139"/>
      <c r="FH139" s="139"/>
      <c r="FI139" s="139"/>
      <c r="FJ139" s="139"/>
      <c r="FK139" s="139"/>
      <c r="FL139" s="139"/>
      <c r="FM139" s="139"/>
      <c r="FN139" s="139"/>
      <c r="FO139" s="139"/>
      <c r="FP139" s="139"/>
      <c r="FQ139" s="139"/>
      <c r="FR139" s="139"/>
      <c r="FS139" s="139"/>
      <c r="FT139" s="139"/>
      <c r="FU139" s="139"/>
      <c r="FV139" s="139"/>
      <c r="FW139" s="139"/>
      <c r="FX139" s="139"/>
      <c r="FY139" s="139"/>
      <c r="FZ139" s="139"/>
      <c r="GA139" s="139"/>
      <c r="GB139" s="139"/>
      <c r="GC139" s="139"/>
      <c r="GD139" s="139"/>
      <c r="GE139" s="139"/>
      <c r="GF139" s="139"/>
      <c r="GG139" s="139"/>
      <c r="GH139" s="139"/>
      <c r="GI139" s="139"/>
      <c r="GJ139" s="139"/>
      <c r="GK139" s="139"/>
      <c r="GL139" s="139"/>
      <c r="GM139" s="139"/>
      <c r="GN139" s="139"/>
      <c r="GO139" s="139"/>
      <c r="GP139" s="139"/>
      <c r="GQ139" s="139"/>
      <c r="GR139" s="139"/>
      <c r="GS139" s="139"/>
      <c r="GT139" s="139"/>
      <c r="GU139" s="139"/>
      <c r="GV139" s="139"/>
      <c r="GW139" s="139"/>
      <c r="GX139" s="139"/>
      <c r="GY139" s="139"/>
      <c r="GZ139" s="139"/>
      <c r="HA139" s="139"/>
      <c r="HB139" s="139"/>
      <c r="HC139" s="139"/>
      <c r="HD139" s="139"/>
      <c r="HE139" s="139"/>
      <c r="HF139" s="139"/>
      <c r="HG139" s="139"/>
      <c r="HH139" s="139"/>
      <c r="HI139" s="139"/>
      <c r="HJ139" s="139"/>
      <c r="HK139" s="139"/>
      <c r="HL139" s="139"/>
      <c r="HM139" s="139"/>
      <c r="HN139" s="139"/>
      <c r="HO139" s="139"/>
      <c r="HP139" s="139"/>
      <c r="HQ139" s="139"/>
      <c r="HR139" s="139"/>
      <c r="HS139" s="139"/>
      <c r="HT139" s="139"/>
      <c r="HU139" s="139"/>
      <c r="HV139" s="139"/>
      <c r="HW139" s="139"/>
      <c r="HX139" s="139"/>
      <c r="HY139" s="139"/>
      <c r="HZ139" s="139"/>
      <c r="IA139" s="139"/>
      <c r="IB139" s="139"/>
      <c r="IC139" s="139"/>
      <c r="ID139" s="139"/>
      <c r="IE139" s="139"/>
      <c r="IF139" s="139"/>
      <c r="IG139" s="139"/>
      <c r="IH139" s="139"/>
      <c r="II139" s="139"/>
      <c r="IJ139" s="139"/>
      <c r="IK139" s="139"/>
      <c r="IL139" s="139"/>
      <c r="IM139" s="139"/>
      <c r="IN139" s="139"/>
      <c r="IO139" s="139"/>
      <c r="IP139" s="139"/>
      <c r="IQ139" s="139"/>
      <c r="IR139" s="139"/>
      <c r="IS139" s="139"/>
      <c r="IT139" s="139"/>
      <c r="IU139" s="139"/>
      <c r="IV139" s="139"/>
    </row>
    <row r="140" customFormat="false" ht="15.75" hidden="false" customHeight="false" outlineLevel="0" collapsed="false">
      <c r="A140" s="138"/>
      <c r="B140" s="138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139"/>
      <c r="AF140" s="139"/>
      <c r="AG140" s="139"/>
      <c r="AH140" s="139"/>
      <c r="AI140" s="139"/>
      <c r="AJ140" s="139"/>
      <c r="AK140" s="139"/>
      <c r="AL140" s="139"/>
      <c r="AM140" s="139"/>
      <c r="AN140" s="139"/>
      <c r="AO140" s="139"/>
      <c r="AP140" s="139"/>
      <c r="AQ140" s="139"/>
      <c r="AR140" s="139"/>
      <c r="AS140" s="139"/>
      <c r="AT140" s="139"/>
      <c r="AU140" s="139"/>
      <c r="AV140" s="139"/>
      <c r="AW140" s="139"/>
      <c r="AX140" s="139"/>
      <c r="AY140" s="139"/>
      <c r="AZ140" s="139"/>
      <c r="BA140" s="139"/>
      <c r="BB140" s="139"/>
      <c r="BC140" s="139"/>
      <c r="BD140" s="139"/>
      <c r="BE140" s="139"/>
      <c r="BF140" s="139"/>
      <c r="BG140" s="139"/>
      <c r="BH140" s="139"/>
      <c r="BI140" s="139"/>
      <c r="BJ140" s="139"/>
      <c r="BK140" s="139"/>
      <c r="BL140" s="139"/>
      <c r="BM140" s="139"/>
      <c r="BN140" s="139"/>
      <c r="BO140" s="139"/>
      <c r="BP140" s="139"/>
      <c r="BQ140" s="139"/>
      <c r="BR140" s="139"/>
      <c r="BS140" s="139"/>
      <c r="BT140" s="139"/>
      <c r="BU140" s="139"/>
      <c r="BV140" s="139"/>
      <c r="BW140" s="139"/>
      <c r="BX140" s="139"/>
      <c r="BY140" s="139"/>
      <c r="BZ140" s="139"/>
      <c r="CA140" s="139"/>
      <c r="CB140" s="139"/>
      <c r="CC140" s="139"/>
      <c r="CD140" s="139"/>
      <c r="CE140" s="139"/>
      <c r="CF140" s="139"/>
      <c r="CG140" s="139"/>
      <c r="CH140" s="139"/>
      <c r="CI140" s="139"/>
      <c r="CJ140" s="139"/>
      <c r="CK140" s="139"/>
      <c r="CL140" s="139"/>
      <c r="CM140" s="139"/>
      <c r="CN140" s="139"/>
      <c r="CO140" s="139"/>
      <c r="CP140" s="139"/>
      <c r="CQ140" s="139"/>
      <c r="CR140" s="139"/>
      <c r="CS140" s="139"/>
      <c r="CT140" s="139"/>
      <c r="CU140" s="139"/>
      <c r="CV140" s="139"/>
      <c r="CW140" s="139"/>
      <c r="CX140" s="139"/>
      <c r="CY140" s="139"/>
      <c r="CZ140" s="139"/>
      <c r="DA140" s="139"/>
      <c r="DB140" s="139"/>
      <c r="DC140" s="139"/>
      <c r="DD140" s="139"/>
      <c r="DE140" s="139"/>
      <c r="DF140" s="139"/>
      <c r="DG140" s="139"/>
      <c r="DH140" s="139"/>
      <c r="DI140" s="139"/>
      <c r="DJ140" s="139"/>
      <c r="DK140" s="139"/>
      <c r="DL140" s="139"/>
      <c r="DM140" s="139"/>
      <c r="DN140" s="139"/>
      <c r="DO140" s="139"/>
      <c r="DP140" s="139"/>
      <c r="DQ140" s="139"/>
      <c r="DR140" s="139"/>
      <c r="DS140" s="139"/>
      <c r="DT140" s="139"/>
      <c r="DU140" s="139"/>
      <c r="DV140" s="139"/>
      <c r="DW140" s="139"/>
      <c r="DX140" s="139"/>
      <c r="DY140" s="139"/>
      <c r="DZ140" s="139"/>
      <c r="EA140" s="139"/>
      <c r="EB140" s="139"/>
      <c r="EC140" s="139"/>
      <c r="ED140" s="139"/>
      <c r="EE140" s="139"/>
      <c r="EF140" s="139"/>
      <c r="EG140" s="139"/>
      <c r="EH140" s="139"/>
      <c r="EI140" s="139"/>
      <c r="EJ140" s="139"/>
      <c r="EK140" s="139"/>
      <c r="EL140" s="139"/>
      <c r="EM140" s="139"/>
      <c r="EN140" s="139"/>
      <c r="EO140" s="139"/>
      <c r="EP140" s="139"/>
      <c r="EQ140" s="139"/>
      <c r="ER140" s="139"/>
      <c r="ES140" s="139"/>
      <c r="ET140" s="139"/>
      <c r="EU140" s="139"/>
      <c r="EV140" s="139"/>
      <c r="EW140" s="139"/>
      <c r="EX140" s="139"/>
      <c r="EY140" s="139"/>
      <c r="EZ140" s="139"/>
      <c r="FA140" s="139"/>
      <c r="FB140" s="139"/>
      <c r="FC140" s="139"/>
      <c r="FD140" s="139"/>
      <c r="FE140" s="139"/>
      <c r="FF140" s="139"/>
      <c r="FG140" s="139"/>
      <c r="FH140" s="139"/>
      <c r="FI140" s="139"/>
      <c r="FJ140" s="139"/>
      <c r="FK140" s="139"/>
      <c r="FL140" s="139"/>
      <c r="FM140" s="139"/>
      <c r="FN140" s="139"/>
      <c r="FO140" s="139"/>
      <c r="FP140" s="139"/>
      <c r="FQ140" s="139"/>
      <c r="FR140" s="139"/>
      <c r="FS140" s="139"/>
      <c r="FT140" s="139"/>
      <c r="FU140" s="139"/>
      <c r="FV140" s="139"/>
      <c r="FW140" s="139"/>
      <c r="FX140" s="139"/>
      <c r="FY140" s="139"/>
      <c r="FZ140" s="139"/>
      <c r="GA140" s="139"/>
      <c r="GB140" s="139"/>
      <c r="GC140" s="139"/>
      <c r="GD140" s="139"/>
      <c r="GE140" s="139"/>
      <c r="GF140" s="139"/>
      <c r="GG140" s="139"/>
      <c r="GH140" s="139"/>
      <c r="GI140" s="139"/>
      <c r="GJ140" s="139"/>
      <c r="GK140" s="139"/>
      <c r="GL140" s="139"/>
      <c r="GM140" s="139"/>
      <c r="GN140" s="139"/>
      <c r="GO140" s="139"/>
      <c r="GP140" s="139"/>
      <c r="GQ140" s="139"/>
      <c r="GR140" s="139"/>
      <c r="GS140" s="139"/>
      <c r="GT140" s="139"/>
      <c r="GU140" s="139"/>
      <c r="GV140" s="139"/>
      <c r="GW140" s="139"/>
      <c r="GX140" s="139"/>
      <c r="GY140" s="139"/>
      <c r="GZ140" s="139"/>
      <c r="HA140" s="139"/>
      <c r="HB140" s="139"/>
      <c r="HC140" s="139"/>
      <c r="HD140" s="139"/>
      <c r="HE140" s="139"/>
      <c r="HF140" s="139"/>
      <c r="HG140" s="139"/>
      <c r="HH140" s="139"/>
      <c r="HI140" s="139"/>
      <c r="HJ140" s="139"/>
      <c r="HK140" s="139"/>
      <c r="HL140" s="139"/>
      <c r="HM140" s="139"/>
      <c r="HN140" s="139"/>
      <c r="HO140" s="139"/>
      <c r="HP140" s="139"/>
      <c r="HQ140" s="139"/>
      <c r="HR140" s="139"/>
      <c r="HS140" s="139"/>
      <c r="HT140" s="139"/>
      <c r="HU140" s="139"/>
      <c r="HV140" s="139"/>
      <c r="HW140" s="139"/>
      <c r="HX140" s="139"/>
      <c r="HY140" s="139"/>
      <c r="HZ140" s="139"/>
      <c r="IA140" s="139"/>
      <c r="IB140" s="139"/>
      <c r="IC140" s="139"/>
      <c r="ID140" s="139"/>
      <c r="IE140" s="139"/>
      <c r="IF140" s="139"/>
      <c r="IG140" s="139"/>
      <c r="IH140" s="139"/>
      <c r="II140" s="139"/>
      <c r="IJ140" s="139"/>
      <c r="IK140" s="139"/>
      <c r="IL140" s="139"/>
      <c r="IM140" s="139"/>
      <c r="IN140" s="139"/>
      <c r="IO140" s="139"/>
      <c r="IP140" s="139"/>
      <c r="IQ140" s="139"/>
      <c r="IR140" s="139"/>
      <c r="IS140" s="139"/>
      <c r="IT140" s="139"/>
      <c r="IU140" s="139"/>
      <c r="IV140" s="139"/>
    </row>
    <row r="141" customFormat="false" ht="15.75" hidden="false" customHeight="false" outlineLevel="0" collapsed="false">
      <c r="A141" s="138"/>
      <c r="B141" s="138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39"/>
      <c r="P141" s="139"/>
      <c r="Q141" s="139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  <c r="AD141" s="139"/>
      <c r="AE141" s="139"/>
      <c r="AF141" s="139"/>
      <c r="AG141" s="139"/>
      <c r="AH141" s="139"/>
      <c r="AI141" s="139"/>
      <c r="AJ141" s="139"/>
      <c r="AK141" s="139"/>
      <c r="AL141" s="139"/>
      <c r="AM141" s="139"/>
      <c r="AN141" s="139"/>
      <c r="AO141" s="139"/>
      <c r="AP141" s="139"/>
      <c r="AQ141" s="139"/>
      <c r="AR141" s="139"/>
      <c r="AS141" s="139"/>
      <c r="AT141" s="139"/>
      <c r="AU141" s="139"/>
      <c r="AV141" s="139"/>
      <c r="AW141" s="139"/>
      <c r="AX141" s="139"/>
      <c r="AY141" s="139"/>
      <c r="AZ141" s="139"/>
      <c r="BA141" s="139"/>
      <c r="BB141" s="139"/>
      <c r="BC141" s="139"/>
      <c r="BD141" s="139"/>
      <c r="BE141" s="139"/>
      <c r="BF141" s="139"/>
      <c r="BG141" s="139"/>
      <c r="BH141" s="139"/>
      <c r="BI141" s="139"/>
      <c r="BJ141" s="139"/>
      <c r="BK141" s="139"/>
      <c r="BL141" s="139"/>
      <c r="BM141" s="139"/>
      <c r="BN141" s="139"/>
      <c r="BO141" s="139"/>
      <c r="BP141" s="139"/>
      <c r="BQ141" s="139"/>
      <c r="BR141" s="139"/>
      <c r="BS141" s="139"/>
      <c r="BT141" s="139"/>
      <c r="BU141" s="139"/>
      <c r="BV141" s="139"/>
      <c r="BW141" s="139"/>
      <c r="BX141" s="139"/>
      <c r="BY141" s="139"/>
      <c r="BZ141" s="139"/>
      <c r="CA141" s="139"/>
      <c r="CB141" s="139"/>
      <c r="CC141" s="139"/>
      <c r="CD141" s="139"/>
      <c r="CE141" s="139"/>
      <c r="CF141" s="139"/>
      <c r="CG141" s="139"/>
      <c r="CH141" s="139"/>
      <c r="CI141" s="139"/>
      <c r="CJ141" s="139"/>
      <c r="CK141" s="139"/>
      <c r="CL141" s="139"/>
      <c r="CM141" s="139"/>
      <c r="CN141" s="139"/>
      <c r="CO141" s="139"/>
      <c r="CP141" s="139"/>
      <c r="CQ141" s="139"/>
      <c r="CR141" s="139"/>
      <c r="CS141" s="139"/>
      <c r="CT141" s="139"/>
      <c r="CU141" s="139"/>
      <c r="CV141" s="139"/>
      <c r="CW141" s="139"/>
      <c r="CX141" s="139"/>
      <c r="CY141" s="139"/>
      <c r="CZ141" s="139"/>
      <c r="DA141" s="139"/>
      <c r="DB141" s="139"/>
      <c r="DC141" s="139"/>
      <c r="DD141" s="139"/>
      <c r="DE141" s="139"/>
      <c r="DF141" s="139"/>
      <c r="DG141" s="139"/>
      <c r="DH141" s="139"/>
      <c r="DI141" s="139"/>
      <c r="DJ141" s="139"/>
      <c r="DK141" s="139"/>
      <c r="DL141" s="139"/>
      <c r="DM141" s="139"/>
      <c r="DN141" s="139"/>
      <c r="DO141" s="139"/>
      <c r="DP141" s="139"/>
      <c r="DQ141" s="139"/>
      <c r="DR141" s="139"/>
      <c r="DS141" s="139"/>
      <c r="DT141" s="139"/>
      <c r="DU141" s="139"/>
      <c r="DV141" s="139"/>
      <c r="DW141" s="139"/>
      <c r="DX141" s="139"/>
      <c r="DY141" s="139"/>
      <c r="DZ141" s="139"/>
      <c r="EA141" s="139"/>
      <c r="EB141" s="139"/>
      <c r="EC141" s="139"/>
      <c r="ED141" s="139"/>
      <c r="EE141" s="139"/>
      <c r="EF141" s="139"/>
      <c r="EG141" s="139"/>
      <c r="EH141" s="139"/>
      <c r="EI141" s="139"/>
      <c r="EJ141" s="139"/>
      <c r="EK141" s="139"/>
      <c r="EL141" s="139"/>
      <c r="EM141" s="139"/>
      <c r="EN141" s="139"/>
      <c r="EO141" s="139"/>
      <c r="EP141" s="139"/>
      <c r="EQ141" s="139"/>
      <c r="ER141" s="139"/>
      <c r="ES141" s="139"/>
      <c r="ET141" s="139"/>
      <c r="EU141" s="139"/>
      <c r="EV141" s="139"/>
      <c r="EW141" s="139"/>
      <c r="EX141" s="139"/>
      <c r="EY141" s="139"/>
      <c r="EZ141" s="139"/>
      <c r="FA141" s="139"/>
      <c r="FB141" s="139"/>
      <c r="FC141" s="139"/>
      <c r="FD141" s="139"/>
      <c r="FE141" s="139"/>
      <c r="FF141" s="139"/>
      <c r="FG141" s="139"/>
      <c r="FH141" s="139"/>
      <c r="FI141" s="139"/>
      <c r="FJ141" s="139"/>
      <c r="FK141" s="139"/>
      <c r="FL141" s="139"/>
      <c r="FM141" s="139"/>
      <c r="FN141" s="139"/>
      <c r="FO141" s="139"/>
      <c r="FP141" s="139"/>
      <c r="FQ141" s="139"/>
      <c r="FR141" s="139"/>
      <c r="FS141" s="139"/>
      <c r="FT141" s="139"/>
      <c r="FU141" s="139"/>
      <c r="FV141" s="139"/>
      <c r="FW141" s="139"/>
      <c r="FX141" s="139"/>
      <c r="FY141" s="139"/>
      <c r="FZ141" s="139"/>
      <c r="GA141" s="139"/>
      <c r="GB141" s="139"/>
      <c r="GC141" s="139"/>
      <c r="GD141" s="139"/>
      <c r="GE141" s="139"/>
      <c r="GF141" s="139"/>
      <c r="GG141" s="139"/>
      <c r="GH141" s="139"/>
      <c r="GI141" s="139"/>
      <c r="GJ141" s="139"/>
      <c r="GK141" s="139"/>
      <c r="GL141" s="139"/>
      <c r="GM141" s="139"/>
      <c r="GN141" s="139"/>
      <c r="GO141" s="139"/>
      <c r="GP141" s="139"/>
      <c r="GQ141" s="139"/>
      <c r="GR141" s="139"/>
      <c r="GS141" s="139"/>
      <c r="GT141" s="139"/>
      <c r="GU141" s="139"/>
      <c r="GV141" s="139"/>
      <c r="GW141" s="139"/>
      <c r="GX141" s="139"/>
      <c r="GY141" s="139"/>
      <c r="GZ141" s="139"/>
      <c r="HA141" s="139"/>
      <c r="HB141" s="139"/>
      <c r="HC141" s="139"/>
      <c r="HD141" s="139"/>
      <c r="HE141" s="139"/>
      <c r="HF141" s="139"/>
      <c r="HG141" s="139"/>
      <c r="HH141" s="139"/>
      <c r="HI141" s="139"/>
      <c r="HJ141" s="139"/>
      <c r="HK141" s="139"/>
      <c r="HL141" s="139"/>
      <c r="HM141" s="139"/>
      <c r="HN141" s="139"/>
      <c r="HO141" s="139"/>
      <c r="HP141" s="139"/>
      <c r="HQ141" s="139"/>
      <c r="HR141" s="139"/>
      <c r="HS141" s="139"/>
      <c r="HT141" s="139"/>
      <c r="HU141" s="139"/>
      <c r="HV141" s="139"/>
      <c r="HW141" s="139"/>
      <c r="HX141" s="139"/>
      <c r="HY141" s="139"/>
      <c r="HZ141" s="139"/>
      <c r="IA141" s="139"/>
      <c r="IB141" s="139"/>
      <c r="IC141" s="139"/>
      <c r="ID141" s="139"/>
      <c r="IE141" s="139"/>
      <c r="IF141" s="139"/>
      <c r="IG141" s="139"/>
      <c r="IH141" s="139"/>
      <c r="II141" s="139"/>
      <c r="IJ141" s="139"/>
      <c r="IK141" s="139"/>
      <c r="IL141" s="139"/>
      <c r="IM141" s="139"/>
      <c r="IN141" s="139"/>
      <c r="IO141" s="139"/>
      <c r="IP141" s="139"/>
      <c r="IQ141" s="139"/>
      <c r="IR141" s="139"/>
      <c r="IS141" s="139"/>
      <c r="IT141" s="139"/>
      <c r="IU141" s="139"/>
      <c r="IV141" s="139"/>
    </row>
    <row r="142" customFormat="false" ht="15.75" hidden="false" customHeight="false" outlineLevel="0" collapsed="false">
      <c r="A142" s="138"/>
      <c r="B142" s="138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39"/>
      <c r="P142" s="139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  <c r="AD142" s="139"/>
      <c r="AE142" s="139"/>
      <c r="AF142" s="139"/>
      <c r="AG142" s="139"/>
      <c r="AH142" s="139"/>
      <c r="AI142" s="139"/>
      <c r="AJ142" s="139"/>
      <c r="AK142" s="139"/>
      <c r="AL142" s="139"/>
      <c r="AM142" s="139"/>
      <c r="AN142" s="139"/>
      <c r="AO142" s="139"/>
      <c r="AP142" s="139"/>
      <c r="AQ142" s="139"/>
      <c r="AR142" s="139"/>
      <c r="AS142" s="139"/>
      <c r="AT142" s="139"/>
      <c r="AU142" s="139"/>
      <c r="AV142" s="139"/>
      <c r="AW142" s="139"/>
      <c r="AX142" s="139"/>
      <c r="AY142" s="139"/>
      <c r="AZ142" s="139"/>
      <c r="BA142" s="139"/>
      <c r="BB142" s="139"/>
      <c r="BC142" s="139"/>
      <c r="BD142" s="139"/>
      <c r="BE142" s="139"/>
      <c r="BF142" s="139"/>
      <c r="BG142" s="139"/>
      <c r="BH142" s="139"/>
      <c r="BI142" s="139"/>
      <c r="BJ142" s="139"/>
      <c r="BK142" s="139"/>
      <c r="BL142" s="139"/>
      <c r="BM142" s="139"/>
      <c r="BN142" s="139"/>
      <c r="BO142" s="139"/>
      <c r="BP142" s="139"/>
      <c r="BQ142" s="139"/>
      <c r="BR142" s="139"/>
      <c r="BS142" s="139"/>
      <c r="BT142" s="139"/>
      <c r="BU142" s="139"/>
      <c r="BV142" s="139"/>
      <c r="BW142" s="139"/>
      <c r="BX142" s="139"/>
      <c r="BY142" s="139"/>
      <c r="BZ142" s="139"/>
      <c r="CA142" s="139"/>
      <c r="CB142" s="139"/>
      <c r="CC142" s="139"/>
      <c r="CD142" s="139"/>
      <c r="CE142" s="139"/>
      <c r="CF142" s="139"/>
      <c r="CG142" s="139"/>
      <c r="CH142" s="139"/>
      <c r="CI142" s="139"/>
      <c r="CJ142" s="139"/>
      <c r="CK142" s="139"/>
      <c r="CL142" s="139"/>
      <c r="CM142" s="139"/>
      <c r="CN142" s="139"/>
      <c r="CO142" s="139"/>
      <c r="CP142" s="139"/>
      <c r="CQ142" s="139"/>
      <c r="CR142" s="139"/>
      <c r="CS142" s="139"/>
      <c r="CT142" s="139"/>
      <c r="CU142" s="139"/>
      <c r="CV142" s="139"/>
      <c r="CW142" s="139"/>
      <c r="CX142" s="139"/>
      <c r="CY142" s="139"/>
      <c r="CZ142" s="139"/>
      <c r="DA142" s="139"/>
      <c r="DB142" s="139"/>
      <c r="DC142" s="139"/>
      <c r="DD142" s="139"/>
      <c r="DE142" s="139"/>
      <c r="DF142" s="139"/>
      <c r="DG142" s="139"/>
      <c r="DH142" s="139"/>
      <c r="DI142" s="139"/>
      <c r="DJ142" s="139"/>
      <c r="DK142" s="139"/>
      <c r="DL142" s="139"/>
      <c r="DM142" s="139"/>
      <c r="DN142" s="139"/>
      <c r="DO142" s="139"/>
      <c r="DP142" s="139"/>
      <c r="DQ142" s="139"/>
      <c r="DR142" s="139"/>
      <c r="DS142" s="139"/>
      <c r="DT142" s="139"/>
      <c r="DU142" s="139"/>
      <c r="DV142" s="139"/>
      <c r="DW142" s="139"/>
      <c r="DX142" s="139"/>
      <c r="DY142" s="139"/>
      <c r="DZ142" s="139"/>
      <c r="EA142" s="139"/>
      <c r="EB142" s="139"/>
      <c r="EC142" s="139"/>
      <c r="ED142" s="139"/>
      <c r="EE142" s="139"/>
      <c r="EF142" s="139"/>
      <c r="EG142" s="139"/>
      <c r="EH142" s="139"/>
      <c r="EI142" s="139"/>
      <c r="EJ142" s="139"/>
      <c r="EK142" s="139"/>
      <c r="EL142" s="139"/>
      <c r="EM142" s="139"/>
      <c r="EN142" s="139"/>
      <c r="EO142" s="139"/>
      <c r="EP142" s="139"/>
      <c r="EQ142" s="139"/>
      <c r="ER142" s="139"/>
      <c r="ES142" s="139"/>
      <c r="ET142" s="139"/>
      <c r="EU142" s="139"/>
      <c r="EV142" s="139"/>
      <c r="EW142" s="139"/>
      <c r="EX142" s="139"/>
      <c r="EY142" s="139"/>
      <c r="EZ142" s="139"/>
      <c r="FA142" s="139"/>
      <c r="FB142" s="139"/>
      <c r="FC142" s="139"/>
      <c r="FD142" s="139"/>
      <c r="FE142" s="139"/>
      <c r="FF142" s="139"/>
      <c r="FG142" s="139"/>
      <c r="FH142" s="139"/>
      <c r="FI142" s="139"/>
      <c r="FJ142" s="139"/>
      <c r="FK142" s="139"/>
      <c r="FL142" s="139"/>
      <c r="FM142" s="139"/>
      <c r="FN142" s="139"/>
      <c r="FO142" s="139"/>
      <c r="FP142" s="139"/>
      <c r="FQ142" s="139"/>
      <c r="FR142" s="139"/>
      <c r="FS142" s="139"/>
      <c r="FT142" s="139"/>
      <c r="FU142" s="139"/>
      <c r="FV142" s="139"/>
      <c r="FW142" s="139"/>
      <c r="FX142" s="139"/>
      <c r="FY142" s="139"/>
      <c r="FZ142" s="139"/>
      <c r="GA142" s="139"/>
      <c r="GB142" s="139"/>
      <c r="GC142" s="139"/>
      <c r="GD142" s="139"/>
      <c r="GE142" s="139"/>
      <c r="GF142" s="139"/>
      <c r="GG142" s="139"/>
      <c r="GH142" s="139"/>
      <c r="GI142" s="139"/>
      <c r="GJ142" s="139"/>
      <c r="GK142" s="139"/>
      <c r="GL142" s="139"/>
      <c r="GM142" s="139"/>
      <c r="GN142" s="139"/>
      <c r="GO142" s="139"/>
      <c r="GP142" s="139"/>
      <c r="GQ142" s="139"/>
      <c r="GR142" s="139"/>
      <c r="GS142" s="139"/>
      <c r="GT142" s="139"/>
      <c r="GU142" s="139"/>
      <c r="GV142" s="139"/>
      <c r="GW142" s="139"/>
      <c r="GX142" s="139"/>
      <c r="GY142" s="139"/>
      <c r="GZ142" s="139"/>
      <c r="HA142" s="139"/>
      <c r="HB142" s="139"/>
      <c r="HC142" s="139"/>
      <c r="HD142" s="139"/>
      <c r="HE142" s="139"/>
      <c r="HF142" s="139"/>
      <c r="HG142" s="139"/>
      <c r="HH142" s="139"/>
      <c r="HI142" s="139"/>
      <c r="HJ142" s="139"/>
      <c r="HK142" s="139"/>
      <c r="HL142" s="139"/>
      <c r="HM142" s="139"/>
      <c r="HN142" s="139"/>
      <c r="HO142" s="139"/>
      <c r="HP142" s="139"/>
      <c r="HQ142" s="139"/>
      <c r="HR142" s="139"/>
      <c r="HS142" s="139"/>
      <c r="HT142" s="139"/>
      <c r="HU142" s="139"/>
      <c r="HV142" s="139"/>
      <c r="HW142" s="139"/>
      <c r="HX142" s="139"/>
      <c r="HY142" s="139"/>
      <c r="HZ142" s="139"/>
      <c r="IA142" s="139"/>
      <c r="IB142" s="139"/>
      <c r="IC142" s="139"/>
      <c r="ID142" s="139"/>
      <c r="IE142" s="139"/>
      <c r="IF142" s="139"/>
      <c r="IG142" s="139"/>
      <c r="IH142" s="139"/>
      <c r="II142" s="139"/>
      <c r="IJ142" s="139"/>
      <c r="IK142" s="139"/>
      <c r="IL142" s="139"/>
      <c r="IM142" s="139"/>
      <c r="IN142" s="139"/>
      <c r="IO142" s="139"/>
      <c r="IP142" s="139"/>
      <c r="IQ142" s="139"/>
      <c r="IR142" s="139"/>
      <c r="IS142" s="139"/>
      <c r="IT142" s="139"/>
      <c r="IU142" s="139"/>
      <c r="IV142" s="139"/>
    </row>
    <row r="143" customFormat="false" ht="15.75" hidden="false" customHeight="false" outlineLevel="0" collapsed="false">
      <c r="A143" s="138"/>
      <c r="B143" s="138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39"/>
      <c r="P143" s="139"/>
      <c r="Q143" s="139"/>
      <c r="R143" s="139"/>
      <c r="S143" s="139"/>
      <c r="T143" s="139"/>
      <c r="U143" s="139"/>
      <c r="V143" s="139"/>
      <c r="W143" s="139"/>
      <c r="X143" s="139"/>
      <c r="Y143" s="139"/>
      <c r="Z143" s="139"/>
      <c r="AA143" s="139"/>
      <c r="AB143" s="139"/>
      <c r="AC143" s="139"/>
      <c r="AD143" s="139"/>
      <c r="AE143" s="139"/>
      <c r="AF143" s="139"/>
      <c r="AG143" s="139"/>
      <c r="AH143" s="139"/>
      <c r="AI143" s="139"/>
      <c r="AJ143" s="139"/>
      <c r="AK143" s="139"/>
      <c r="AL143" s="139"/>
      <c r="AM143" s="139"/>
      <c r="AN143" s="139"/>
      <c r="AO143" s="139"/>
      <c r="AP143" s="139"/>
      <c r="AQ143" s="139"/>
      <c r="AR143" s="139"/>
      <c r="AS143" s="139"/>
      <c r="AT143" s="139"/>
      <c r="AU143" s="139"/>
      <c r="AV143" s="139"/>
      <c r="AW143" s="139"/>
      <c r="AX143" s="139"/>
      <c r="AY143" s="139"/>
      <c r="AZ143" s="139"/>
      <c r="BA143" s="139"/>
      <c r="BB143" s="139"/>
      <c r="BC143" s="139"/>
      <c r="BD143" s="139"/>
      <c r="BE143" s="139"/>
      <c r="BF143" s="139"/>
      <c r="BG143" s="139"/>
      <c r="BH143" s="139"/>
      <c r="BI143" s="139"/>
      <c r="BJ143" s="139"/>
      <c r="BK143" s="139"/>
      <c r="BL143" s="139"/>
      <c r="BM143" s="139"/>
      <c r="BN143" s="139"/>
      <c r="BO143" s="139"/>
      <c r="BP143" s="139"/>
      <c r="BQ143" s="139"/>
      <c r="BR143" s="139"/>
      <c r="BS143" s="139"/>
      <c r="BT143" s="139"/>
      <c r="BU143" s="139"/>
      <c r="BV143" s="139"/>
      <c r="BW143" s="139"/>
      <c r="BX143" s="139"/>
      <c r="BY143" s="139"/>
      <c r="BZ143" s="139"/>
      <c r="CA143" s="139"/>
      <c r="CB143" s="139"/>
      <c r="CC143" s="139"/>
      <c r="CD143" s="139"/>
      <c r="CE143" s="139"/>
      <c r="CF143" s="139"/>
      <c r="CG143" s="139"/>
      <c r="CH143" s="139"/>
      <c r="CI143" s="139"/>
      <c r="CJ143" s="139"/>
      <c r="CK143" s="139"/>
      <c r="CL143" s="139"/>
      <c r="CM143" s="139"/>
      <c r="CN143" s="139"/>
      <c r="CO143" s="139"/>
      <c r="CP143" s="139"/>
      <c r="CQ143" s="139"/>
      <c r="CR143" s="139"/>
      <c r="CS143" s="139"/>
      <c r="CT143" s="139"/>
      <c r="CU143" s="139"/>
      <c r="CV143" s="139"/>
      <c r="CW143" s="139"/>
      <c r="CX143" s="139"/>
      <c r="CY143" s="139"/>
      <c r="CZ143" s="139"/>
      <c r="DA143" s="139"/>
      <c r="DB143" s="139"/>
      <c r="DC143" s="139"/>
      <c r="DD143" s="139"/>
      <c r="DE143" s="139"/>
      <c r="DF143" s="139"/>
      <c r="DG143" s="139"/>
      <c r="DH143" s="139"/>
      <c r="DI143" s="139"/>
      <c r="DJ143" s="139"/>
      <c r="DK143" s="139"/>
      <c r="DL143" s="139"/>
      <c r="DM143" s="139"/>
      <c r="DN143" s="139"/>
      <c r="DO143" s="139"/>
      <c r="DP143" s="139"/>
      <c r="DQ143" s="139"/>
      <c r="DR143" s="139"/>
      <c r="DS143" s="139"/>
      <c r="DT143" s="139"/>
      <c r="DU143" s="139"/>
      <c r="DV143" s="139"/>
      <c r="DW143" s="139"/>
      <c r="DX143" s="139"/>
      <c r="DY143" s="139"/>
      <c r="DZ143" s="139"/>
      <c r="EA143" s="139"/>
      <c r="EB143" s="139"/>
      <c r="EC143" s="139"/>
      <c r="ED143" s="139"/>
      <c r="EE143" s="139"/>
      <c r="EF143" s="139"/>
      <c r="EG143" s="139"/>
      <c r="EH143" s="139"/>
      <c r="EI143" s="139"/>
      <c r="EJ143" s="139"/>
      <c r="EK143" s="139"/>
      <c r="EL143" s="139"/>
      <c r="EM143" s="139"/>
      <c r="EN143" s="139"/>
      <c r="EO143" s="139"/>
      <c r="EP143" s="139"/>
      <c r="EQ143" s="139"/>
      <c r="ER143" s="139"/>
      <c r="ES143" s="139"/>
      <c r="ET143" s="139"/>
      <c r="EU143" s="139"/>
      <c r="EV143" s="139"/>
      <c r="EW143" s="139"/>
      <c r="EX143" s="139"/>
      <c r="EY143" s="139"/>
      <c r="EZ143" s="139"/>
      <c r="FA143" s="139"/>
      <c r="FB143" s="139"/>
      <c r="FC143" s="139"/>
      <c r="FD143" s="139"/>
      <c r="FE143" s="139"/>
      <c r="FF143" s="139"/>
      <c r="FG143" s="139"/>
      <c r="FH143" s="139"/>
      <c r="FI143" s="139"/>
      <c r="FJ143" s="139"/>
      <c r="FK143" s="139"/>
      <c r="FL143" s="139"/>
      <c r="FM143" s="139"/>
      <c r="FN143" s="139"/>
      <c r="FO143" s="139"/>
      <c r="FP143" s="139"/>
      <c r="FQ143" s="139"/>
      <c r="FR143" s="139"/>
      <c r="FS143" s="139"/>
      <c r="FT143" s="139"/>
      <c r="FU143" s="139"/>
      <c r="FV143" s="139"/>
      <c r="FW143" s="139"/>
      <c r="FX143" s="139"/>
      <c r="FY143" s="139"/>
      <c r="FZ143" s="139"/>
      <c r="GA143" s="139"/>
      <c r="GB143" s="139"/>
      <c r="GC143" s="139"/>
      <c r="GD143" s="139"/>
      <c r="GE143" s="139"/>
      <c r="GF143" s="139"/>
      <c r="GG143" s="139"/>
      <c r="GH143" s="139"/>
      <c r="GI143" s="139"/>
      <c r="GJ143" s="139"/>
      <c r="GK143" s="139"/>
      <c r="GL143" s="139"/>
      <c r="GM143" s="139"/>
      <c r="GN143" s="139"/>
      <c r="GO143" s="139"/>
      <c r="GP143" s="139"/>
      <c r="GQ143" s="139"/>
      <c r="GR143" s="139"/>
      <c r="GS143" s="139"/>
      <c r="GT143" s="139"/>
      <c r="GU143" s="139"/>
      <c r="GV143" s="139"/>
      <c r="GW143" s="139"/>
      <c r="GX143" s="139"/>
      <c r="GY143" s="139"/>
      <c r="GZ143" s="139"/>
      <c r="HA143" s="139"/>
      <c r="HB143" s="139"/>
      <c r="HC143" s="139"/>
      <c r="HD143" s="139"/>
      <c r="HE143" s="139"/>
      <c r="HF143" s="139"/>
      <c r="HG143" s="139"/>
      <c r="HH143" s="139"/>
      <c r="HI143" s="139"/>
      <c r="HJ143" s="139"/>
      <c r="HK143" s="139"/>
      <c r="HL143" s="139"/>
      <c r="HM143" s="139"/>
      <c r="HN143" s="139"/>
      <c r="HO143" s="139"/>
      <c r="HP143" s="139"/>
      <c r="HQ143" s="139"/>
      <c r="HR143" s="139"/>
      <c r="HS143" s="139"/>
      <c r="HT143" s="139"/>
      <c r="HU143" s="139"/>
      <c r="HV143" s="139"/>
      <c r="HW143" s="139"/>
      <c r="HX143" s="139"/>
      <c r="HY143" s="139"/>
      <c r="HZ143" s="139"/>
      <c r="IA143" s="139"/>
      <c r="IB143" s="139"/>
      <c r="IC143" s="139"/>
      <c r="ID143" s="139"/>
      <c r="IE143" s="139"/>
      <c r="IF143" s="139"/>
      <c r="IG143" s="139"/>
      <c r="IH143" s="139"/>
      <c r="II143" s="139"/>
      <c r="IJ143" s="139"/>
      <c r="IK143" s="139"/>
      <c r="IL143" s="139"/>
      <c r="IM143" s="139"/>
      <c r="IN143" s="139"/>
      <c r="IO143" s="139"/>
      <c r="IP143" s="139"/>
      <c r="IQ143" s="139"/>
      <c r="IR143" s="139"/>
      <c r="IS143" s="139"/>
      <c r="IT143" s="139"/>
      <c r="IU143" s="139"/>
      <c r="IV143" s="139"/>
    </row>
    <row r="144" customFormat="false" ht="15.75" hidden="false" customHeight="false" outlineLevel="0" collapsed="false">
      <c r="A144" s="138"/>
      <c r="B144" s="138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39"/>
      <c r="P144" s="139"/>
      <c r="Q144" s="139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  <c r="AD144" s="139"/>
      <c r="AE144" s="139"/>
      <c r="AF144" s="139"/>
      <c r="AG144" s="139"/>
      <c r="AH144" s="139"/>
      <c r="AI144" s="139"/>
      <c r="AJ144" s="139"/>
      <c r="AK144" s="139"/>
      <c r="AL144" s="139"/>
      <c r="AM144" s="139"/>
      <c r="AN144" s="139"/>
      <c r="AO144" s="139"/>
      <c r="AP144" s="139"/>
      <c r="AQ144" s="139"/>
      <c r="AR144" s="139"/>
      <c r="AS144" s="139"/>
      <c r="AT144" s="139"/>
      <c r="AU144" s="139"/>
      <c r="AV144" s="139"/>
      <c r="AW144" s="139"/>
      <c r="AX144" s="139"/>
      <c r="AY144" s="139"/>
      <c r="AZ144" s="139"/>
      <c r="BA144" s="139"/>
      <c r="BB144" s="139"/>
      <c r="BC144" s="139"/>
      <c r="BD144" s="139"/>
      <c r="BE144" s="139"/>
      <c r="BF144" s="139"/>
      <c r="BG144" s="139"/>
      <c r="BH144" s="139"/>
      <c r="BI144" s="139"/>
      <c r="BJ144" s="139"/>
      <c r="BK144" s="139"/>
      <c r="BL144" s="139"/>
      <c r="BM144" s="139"/>
      <c r="BN144" s="139"/>
      <c r="BO144" s="139"/>
      <c r="BP144" s="139"/>
      <c r="BQ144" s="139"/>
      <c r="BR144" s="139"/>
      <c r="BS144" s="139"/>
      <c r="BT144" s="139"/>
      <c r="BU144" s="139"/>
      <c r="BV144" s="139"/>
      <c r="BW144" s="139"/>
      <c r="BX144" s="139"/>
      <c r="BY144" s="139"/>
      <c r="BZ144" s="139"/>
      <c r="CA144" s="139"/>
      <c r="CB144" s="139"/>
      <c r="CC144" s="139"/>
      <c r="CD144" s="139"/>
      <c r="CE144" s="139"/>
      <c r="CF144" s="139"/>
      <c r="CG144" s="139"/>
      <c r="CH144" s="139"/>
      <c r="CI144" s="139"/>
      <c r="CJ144" s="139"/>
      <c r="CK144" s="139"/>
      <c r="CL144" s="139"/>
      <c r="CM144" s="139"/>
      <c r="CN144" s="139"/>
      <c r="CO144" s="139"/>
      <c r="CP144" s="139"/>
      <c r="CQ144" s="139"/>
      <c r="CR144" s="139"/>
      <c r="CS144" s="139"/>
      <c r="CT144" s="139"/>
      <c r="CU144" s="139"/>
      <c r="CV144" s="139"/>
      <c r="CW144" s="139"/>
      <c r="CX144" s="139"/>
      <c r="CY144" s="139"/>
      <c r="CZ144" s="139"/>
      <c r="DA144" s="139"/>
      <c r="DB144" s="139"/>
      <c r="DC144" s="139"/>
      <c r="DD144" s="139"/>
      <c r="DE144" s="139"/>
      <c r="DF144" s="139"/>
      <c r="DG144" s="139"/>
      <c r="DH144" s="139"/>
      <c r="DI144" s="139"/>
      <c r="DJ144" s="139"/>
      <c r="DK144" s="139"/>
      <c r="DL144" s="139"/>
      <c r="DM144" s="139"/>
      <c r="DN144" s="139"/>
      <c r="DO144" s="139"/>
      <c r="DP144" s="139"/>
      <c r="DQ144" s="139"/>
      <c r="DR144" s="139"/>
      <c r="DS144" s="139"/>
      <c r="DT144" s="139"/>
      <c r="DU144" s="139"/>
      <c r="DV144" s="139"/>
      <c r="DW144" s="139"/>
      <c r="DX144" s="139"/>
      <c r="DY144" s="139"/>
      <c r="DZ144" s="139"/>
      <c r="EA144" s="139"/>
      <c r="EB144" s="139"/>
      <c r="EC144" s="139"/>
      <c r="ED144" s="139"/>
      <c r="EE144" s="139"/>
      <c r="EF144" s="139"/>
      <c r="EG144" s="139"/>
      <c r="EH144" s="139"/>
      <c r="EI144" s="139"/>
      <c r="EJ144" s="139"/>
      <c r="EK144" s="139"/>
      <c r="EL144" s="139"/>
      <c r="EM144" s="139"/>
      <c r="EN144" s="139"/>
      <c r="EO144" s="139"/>
      <c r="EP144" s="139"/>
      <c r="EQ144" s="139"/>
      <c r="ER144" s="139"/>
      <c r="ES144" s="139"/>
      <c r="ET144" s="139"/>
      <c r="EU144" s="139"/>
      <c r="EV144" s="139"/>
      <c r="EW144" s="139"/>
      <c r="EX144" s="139"/>
      <c r="EY144" s="139"/>
      <c r="EZ144" s="139"/>
      <c r="FA144" s="139"/>
      <c r="FB144" s="139"/>
      <c r="FC144" s="139"/>
      <c r="FD144" s="139"/>
      <c r="FE144" s="139"/>
      <c r="FF144" s="139"/>
      <c r="FG144" s="139"/>
      <c r="FH144" s="139"/>
      <c r="FI144" s="139"/>
      <c r="FJ144" s="139"/>
      <c r="FK144" s="139"/>
      <c r="FL144" s="139"/>
      <c r="FM144" s="139"/>
      <c r="FN144" s="139"/>
      <c r="FO144" s="139"/>
      <c r="FP144" s="139"/>
      <c r="FQ144" s="139"/>
      <c r="FR144" s="139"/>
      <c r="FS144" s="139"/>
      <c r="FT144" s="139"/>
      <c r="FU144" s="139"/>
      <c r="FV144" s="139"/>
      <c r="FW144" s="139"/>
      <c r="FX144" s="139"/>
      <c r="FY144" s="139"/>
      <c r="FZ144" s="139"/>
      <c r="GA144" s="139"/>
      <c r="GB144" s="139"/>
      <c r="GC144" s="139"/>
      <c r="GD144" s="139"/>
      <c r="GE144" s="139"/>
      <c r="GF144" s="139"/>
      <c r="GG144" s="139"/>
      <c r="GH144" s="139"/>
      <c r="GI144" s="139"/>
      <c r="GJ144" s="139"/>
      <c r="GK144" s="139"/>
      <c r="GL144" s="139"/>
      <c r="GM144" s="139"/>
      <c r="GN144" s="139"/>
      <c r="GO144" s="139"/>
      <c r="GP144" s="139"/>
      <c r="GQ144" s="139"/>
      <c r="GR144" s="139"/>
      <c r="GS144" s="139"/>
      <c r="GT144" s="139"/>
      <c r="GU144" s="139"/>
      <c r="GV144" s="139"/>
      <c r="GW144" s="139"/>
      <c r="GX144" s="139"/>
      <c r="GY144" s="139"/>
      <c r="GZ144" s="139"/>
      <c r="HA144" s="139"/>
      <c r="HB144" s="139"/>
      <c r="HC144" s="139"/>
      <c r="HD144" s="139"/>
      <c r="HE144" s="139"/>
      <c r="HF144" s="139"/>
      <c r="HG144" s="139"/>
      <c r="HH144" s="139"/>
      <c r="HI144" s="139"/>
      <c r="HJ144" s="139"/>
      <c r="HK144" s="139"/>
      <c r="HL144" s="139"/>
      <c r="HM144" s="139"/>
      <c r="HN144" s="139"/>
      <c r="HO144" s="139"/>
      <c r="HP144" s="139"/>
      <c r="HQ144" s="139"/>
      <c r="HR144" s="139"/>
      <c r="HS144" s="139"/>
      <c r="HT144" s="139"/>
      <c r="HU144" s="139"/>
      <c r="HV144" s="139"/>
      <c r="HW144" s="139"/>
      <c r="HX144" s="139"/>
      <c r="HY144" s="139"/>
      <c r="HZ144" s="139"/>
      <c r="IA144" s="139"/>
      <c r="IB144" s="139"/>
      <c r="IC144" s="139"/>
      <c r="ID144" s="139"/>
      <c r="IE144" s="139"/>
      <c r="IF144" s="139"/>
      <c r="IG144" s="139"/>
      <c r="IH144" s="139"/>
      <c r="II144" s="139"/>
      <c r="IJ144" s="139"/>
      <c r="IK144" s="139"/>
      <c r="IL144" s="139"/>
      <c r="IM144" s="139"/>
      <c r="IN144" s="139"/>
      <c r="IO144" s="139"/>
      <c r="IP144" s="139"/>
      <c r="IQ144" s="139"/>
      <c r="IR144" s="139"/>
      <c r="IS144" s="139"/>
      <c r="IT144" s="139"/>
      <c r="IU144" s="139"/>
      <c r="IV144" s="139"/>
    </row>
    <row r="145" customFormat="false" ht="15.75" hidden="false" customHeight="false" outlineLevel="0" collapsed="false">
      <c r="A145" s="138"/>
      <c r="B145" s="138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139"/>
      <c r="AF145" s="139"/>
      <c r="AG145" s="139"/>
      <c r="AH145" s="139"/>
      <c r="AI145" s="139"/>
      <c r="AJ145" s="139"/>
      <c r="AK145" s="139"/>
      <c r="AL145" s="139"/>
      <c r="AM145" s="139"/>
      <c r="AN145" s="139"/>
      <c r="AO145" s="139"/>
      <c r="AP145" s="139"/>
      <c r="AQ145" s="139"/>
      <c r="AR145" s="139"/>
      <c r="AS145" s="139"/>
      <c r="AT145" s="139"/>
      <c r="AU145" s="139"/>
      <c r="AV145" s="139"/>
      <c r="AW145" s="139"/>
      <c r="AX145" s="139"/>
      <c r="AY145" s="139"/>
      <c r="AZ145" s="139"/>
      <c r="BA145" s="139"/>
      <c r="BB145" s="139"/>
      <c r="BC145" s="139"/>
      <c r="BD145" s="139"/>
      <c r="BE145" s="139"/>
      <c r="BF145" s="139"/>
      <c r="BG145" s="139"/>
      <c r="BH145" s="139"/>
      <c r="BI145" s="139"/>
      <c r="BJ145" s="139"/>
      <c r="BK145" s="139"/>
      <c r="BL145" s="139"/>
      <c r="BM145" s="139"/>
      <c r="BN145" s="139"/>
      <c r="BO145" s="139"/>
      <c r="BP145" s="139"/>
      <c r="BQ145" s="139"/>
      <c r="BR145" s="139"/>
      <c r="BS145" s="139"/>
      <c r="BT145" s="139"/>
      <c r="BU145" s="139"/>
      <c r="BV145" s="139"/>
      <c r="BW145" s="139"/>
      <c r="BX145" s="139"/>
      <c r="BY145" s="139"/>
      <c r="BZ145" s="139"/>
      <c r="CA145" s="139"/>
      <c r="CB145" s="139"/>
      <c r="CC145" s="139"/>
      <c r="CD145" s="139"/>
      <c r="CE145" s="139"/>
      <c r="CF145" s="139"/>
      <c r="CG145" s="139"/>
      <c r="CH145" s="139"/>
      <c r="CI145" s="139"/>
      <c r="CJ145" s="139"/>
      <c r="CK145" s="139"/>
      <c r="CL145" s="139"/>
      <c r="CM145" s="139"/>
      <c r="CN145" s="139"/>
      <c r="CO145" s="139"/>
      <c r="CP145" s="139"/>
      <c r="CQ145" s="139"/>
      <c r="CR145" s="139"/>
      <c r="CS145" s="139"/>
      <c r="CT145" s="139"/>
      <c r="CU145" s="139"/>
      <c r="CV145" s="139"/>
      <c r="CW145" s="139"/>
      <c r="CX145" s="139"/>
      <c r="CY145" s="139"/>
      <c r="CZ145" s="139"/>
      <c r="DA145" s="139"/>
      <c r="DB145" s="139"/>
      <c r="DC145" s="139"/>
      <c r="DD145" s="139"/>
      <c r="DE145" s="139"/>
      <c r="DF145" s="139"/>
      <c r="DG145" s="139"/>
      <c r="DH145" s="139"/>
      <c r="DI145" s="139"/>
      <c r="DJ145" s="139"/>
      <c r="DK145" s="139"/>
      <c r="DL145" s="139"/>
      <c r="DM145" s="139"/>
      <c r="DN145" s="139"/>
      <c r="DO145" s="139"/>
      <c r="DP145" s="139"/>
      <c r="DQ145" s="139"/>
      <c r="DR145" s="139"/>
      <c r="DS145" s="139"/>
      <c r="DT145" s="139"/>
      <c r="DU145" s="139"/>
      <c r="DV145" s="139"/>
      <c r="DW145" s="139"/>
      <c r="DX145" s="139"/>
      <c r="DY145" s="139"/>
      <c r="DZ145" s="139"/>
      <c r="EA145" s="139"/>
      <c r="EB145" s="139"/>
      <c r="EC145" s="139"/>
      <c r="ED145" s="139"/>
      <c r="EE145" s="139"/>
      <c r="EF145" s="139"/>
      <c r="EG145" s="139"/>
      <c r="EH145" s="139"/>
      <c r="EI145" s="139"/>
      <c r="EJ145" s="139"/>
      <c r="EK145" s="139"/>
      <c r="EL145" s="139"/>
      <c r="EM145" s="139"/>
      <c r="EN145" s="139"/>
      <c r="EO145" s="139"/>
      <c r="EP145" s="139"/>
      <c r="EQ145" s="139"/>
      <c r="ER145" s="139"/>
      <c r="ES145" s="139"/>
      <c r="ET145" s="139"/>
      <c r="EU145" s="139"/>
      <c r="EV145" s="139"/>
      <c r="EW145" s="139"/>
      <c r="EX145" s="139"/>
      <c r="EY145" s="139"/>
      <c r="EZ145" s="139"/>
      <c r="FA145" s="139"/>
      <c r="FB145" s="139"/>
      <c r="FC145" s="139"/>
      <c r="FD145" s="139"/>
      <c r="FE145" s="139"/>
      <c r="FF145" s="139"/>
      <c r="FG145" s="139"/>
      <c r="FH145" s="139"/>
      <c r="FI145" s="139"/>
      <c r="FJ145" s="139"/>
      <c r="FK145" s="139"/>
      <c r="FL145" s="139"/>
      <c r="FM145" s="139"/>
      <c r="FN145" s="139"/>
      <c r="FO145" s="139"/>
      <c r="FP145" s="139"/>
      <c r="FQ145" s="139"/>
      <c r="FR145" s="139"/>
      <c r="FS145" s="139"/>
      <c r="FT145" s="139"/>
      <c r="FU145" s="139"/>
      <c r="FV145" s="139"/>
      <c r="FW145" s="139"/>
      <c r="FX145" s="139"/>
      <c r="FY145" s="139"/>
      <c r="FZ145" s="139"/>
      <c r="GA145" s="139"/>
      <c r="GB145" s="139"/>
      <c r="GC145" s="139"/>
      <c r="GD145" s="139"/>
      <c r="GE145" s="139"/>
      <c r="GF145" s="139"/>
      <c r="GG145" s="139"/>
      <c r="GH145" s="139"/>
      <c r="GI145" s="139"/>
      <c r="GJ145" s="139"/>
      <c r="GK145" s="139"/>
      <c r="GL145" s="139"/>
      <c r="GM145" s="139"/>
      <c r="GN145" s="139"/>
      <c r="GO145" s="139"/>
      <c r="GP145" s="139"/>
      <c r="GQ145" s="139"/>
      <c r="GR145" s="139"/>
      <c r="GS145" s="139"/>
      <c r="GT145" s="139"/>
      <c r="GU145" s="139"/>
      <c r="GV145" s="139"/>
      <c r="GW145" s="139"/>
      <c r="GX145" s="139"/>
      <c r="GY145" s="139"/>
      <c r="GZ145" s="139"/>
      <c r="HA145" s="139"/>
      <c r="HB145" s="139"/>
      <c r="HC145" s="139"/>
      <c r="HD145" s="139"/>
      <c r="HE145" s="139"/>
      <c r="HF145" s="139"/>
      <c r="HG145" s="139"/>
      <c r="HH145" s="139"/>
      <c r="HI145" s="139"/>
      <c r="HJ145" s="139"/>
      <c r="HK145" s="139"/>
      <c r="HL145" s="139"/>
      <c r="HM145" s="139"/>
      <c r="HN145" s="139"/>
      <c r="HO145" s="139"/>
      <c r="HP145" s="139"/>
      <c r="HQ145" s="139"/>
      <c r="HR145" s="139"/>
      <c r="HS145" s="139"/>
      <c r="HT145" s="139"/>
      <c r="HU145" s="139"/>
      <c r="HV145" s="139"/>
      <c r="HW145" s="139"/>
      <c r="HX145" s="139"/>
      <c r="HY145" s="139"/>
      <c r="HZ145" s="139"/>
      <c r="IA145" s="139"/>
      <c r="IB145" s="139"/>
      <c r="IC145" s="139"/>
      <c r="ID145" s="139"/>
      <c r="IE145" s="139"/>
      <c r="IF145" s="139"/>
      <c r="IG145" s="139"/>
      <c r="IH145" s="139"/>
      <c r="II145" s="139"/>
      <c r="IJ145" s="139"/>
      <c r="IK145" s="139"/>
      <c r="IL145" s="139"/>
      <c r="IM145" s="139"/>
      <c r="IN145" s="139"/>
      <c r="IO145" s="139"/>
      <c r="IP145" s="139"/>
      <c r="IQ145" s="139"/>
      <c r="IR145" s="139"/>
      <c r="IS145" s="139"/>
      <c r="IT145" s="139"/>
      <c r="IU145" s="139"/>
      <c r="IV145" s="139"/>
    </row>
    <row r="146" customFormat="false" ht="15.75" hidden="false" customHeight="false" outlineLevel="0" collapsed="false">
      <c r="A146" s="138"/>
      <c r="B146" s="138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39"/>
      <c r="P146" s="139"/>
      <c r="Q146" s="139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  <c r="AD146" s="139"/>
      <c r="AE146" s="139"/>
      <c r="AF146" s="139"/>
      <c r="AG146" s="139"/>
      <c r="AH146" s="139"/>
      <c r="AI146" s="139"/>
      <c r="AJ146" s="139"/>
      <c r="AK146" s="139"/>
      <c r="AL146" s="139"/>
      <c r="AM146" s="139"/>
      <c r="AN146" s="139"/>
      <c r="AO146" s="139"/>
      <c r="AP146" s="139"/>
      <c r="AQ146" s="139"/>
      <c r="AR146" s="139"/>
      <c r="AS146" s="139"/>
      <c r="AT146" s="139"/>
      <c r="AU146" s="139"/>
      <c r="AV146" s="139"/>
      <c r="AW146" s="139"/>
      <c r="AX146" s="139"/>
      <c r="AY146" s="139"/>
      <c r="AZ146" s="139"/>
      <c r="BA146" s="139"/>
      <c r="BB146" s="139"/>
      <c r="BC146" s="139"/>
      <c r="BD146" s="139"/>
      <c r="BE146" s="139"/>
      <c r="BF146" s="139"/>
      <c r="BG146" s="139"/>
      <c r="BH146" s="139"/>
      <c r="BI146" s="139"/>
      <c r="BJ146" s="139"/>
      <c r="BK146" s="139"/>
      <c r="BL146" s="139"/>
      <c r="BM146" s="139"/>
      <c r="BN146" s="139"/>
      <c r="BO146" s="139"/>
      <c r="BP146" s="139"/>
      <c r="BQ146" s="139"/>
      <c r="BR146" s="139"/>
      <c r="BS146" s="139"/>
      <c r="BT146" s="139"/>
      <c r="BU146" s="139"/>
      <c r="BV146" s="139"/>
      <c r="BW146" s="139"/>
      <c r="BX146" s="139"/>
      <c r="BY146" s="139"/>
      <c r="BZ146" s="139"/>
      <c r="CA146" s="139"/>
      <c r="CB146" s="139"/>
      <c r="CC146" s="139"/>
      <c r="CD146" s="139"/>
      <c r="CE146" s="139"/>
      <c r="CF146" s="139"/>
      <c r="CG146" s="139"/>
      <c r="CH146" s="139"/>
      <c r="CI146" s="139"/>
      <c r="CJ146" s="139"/>
      <c r="CK146" s="139"/>
      <c r="CL146" s="139"/>
      <c r="CM146" s="139"/>
      <c r="CN146" s="139"/>
      <c r="CO146" s="139"/>
      <c r="CP146" s="139"/>
      <c r="CQ146" s="139"/>
      <c r="CR146" s="139"/>
      <c r="CS146" s="139"/>
      <c r="CT146" s="139"/>
      <c r="CU146" s="139"/>
      <c r="CV146" s="139"/>
      <c r="CW146" s="139"/>
      <c r="CX146" s="139"/>
      <c r="CY146" s="139"/>
      <c r="CZ146" s="139"/>
      <c r="DA146" s="139"/>
      <c r="DB146" s="139"/>
      <c r="DC146" s="139"/>
      <c r="DD146" s="139"/>
      <c r="DE146" s="139"/>
      <c r="DF146" s="139"/>
      <c r="DG146" s="139"/>
      <c r="DH146" s="139"/>
      <c r="DI146" s="139"/>
      <c r="DJ146" s="139"/>
      <c r="DK146" s="139"/>
      <c r="DL146" s="139"/>
      <c r="DM146" s="139"/>
      <c r="DN146" s="139"/>
      <c r="DO146" s="139"/>
      <c r="DP146" s="139"/>
      <c r="DQ146" s="139"/>
      <c r="DR146" s="139"/>
      <c r="DS146" s="139"/>
      <c r="DT146" s="139"/>
      <c r="DU146" s="139"/>
      <c r="DV146" s="139"/>
      <c r="DW146" s="139"/>
      <c r="DX146" s="139"/>
      <c r="DY146" s="139"/>
      <c r="DZ146" s="139"/>
      <c r="EA146" s="139"/>
      <c r="EB146" s="139"/>
      <c r="EC146" s="139"/>
      <c r="ED146" s="139"/>
      <c r="EE146" s="139"/>
      <c r="EF146" s="139"/>
      <c r="EG146" s="139"/>
      <c r="EH146" s="139"/>
      <c r="EI146" s="139"/>
      <c r="EJ146" s="139"/>
      <c r="EK146" s="139"/>
      <c r="EL146" s="139"/>
      <c r="EM146" s="139"/>
      <c r="EN146" s="139"/>
      <c r="EO146" s="139"/>
      <c r="EP146" s="139"/>
      <c r="EQ146" s="139"/>
      <c r="ER146" s="139"/>
      <c r="ES146" s="139"/>
      <c r="ET146" s="139"/>
      <c r="EU146" s="139"/>
      <c r="EV146" s="139"/>
      <c r="EW146" s="139"/>
      <c r="EX146" s="139"/>
      <c r="EY146" s="139"/>
      <c r="EZ146" s="139"/>
      <c r="FA146" s="139"/>
      <c r="FB146" s="139"/>
      <c r="FC146" s="139"/>
      <c r="FD146" s="139"/>
      <c r="FE146" s="139"/>
      <c r="FF146" s="139"/>
      <c r="FG146" s="139"/>
      <c r="FH146" s="139"/>
      <c r="FI146" s="139"/>
      <c r="FJ146" s="139"/>
      <c r="FK146" s="139"/>
      <c r="FL146" s="139"/>
      <c r="FM146" s="139"/>
      <c r="FN146" s="139"/>
      <c r="FO146" s="139"/>
      <c r="FP146" s="139"/>
      <c r="FQ146" s="139"/>
      <c r="FR146" s="139"/>
      <c r="FS146" s="139"/>
      <c r="FT146" s="139"/>
      <c r="FU146" s="139"/>
      <c r="FV146" s="139"/>
      <c r="FW146" s="139"/>
      <c r="FX146" s="139"/>
      <c r="FY146" s="139"/>
      <c r="FZ146" s="139"/>
      <c r="GA146" s="139"/>
      <c r="GB146" s="139"/>
      <c r="GC146" s="139"/>
      <c r="GD146" s="139"/>
      <c r="GE146" s="139"/>
      <c r="GF146" s="139"/>
      <c r="GG146" s="139"/>
      <c r="GH146" s="139"/>
      <c r="GI146" s="139"/>
      <c r="GJ146" s="139"/>
      <c r="GK146" s="139"/>
      <c r="GL146" s="139"/>
      <c r="GM146" s="139"/>
      <c r="GN146" s="139"/>
      <c r="GO146" s="139"/>
      <c r="GP146" s="139"/>
      <c r="GQ146" s="139"/>
      <c r="GR146" s="139"/>
      <c r="GS146" s="139"/>
      <c r="GT146" s="139"/>
      <c r="GU146" s="139"/>
      <c r="GV146" s="139"/>
      <c r="GW146" s="139"/>
      <c r="GX146" s="139"/>
      <c r="GY146" s="139"/>
      <c r="GZ146" s="139"/>
      <c r="HA146" s="139"/>
      <c r="HB146" s="139"/>
      <c r="HC146" s="139"/>
      <c r="HD146" s="139"/>
      <c r="HE146" s="139"/>
      <c r="HF146" s="139"/>
      <c r="HG146" s="139"/>
      <c r="HH146" s="139"/>
      <c r="HI146" s="139"/>
      <c r="HJ146" s="139"/>
      <c r="HK146" s="139"/>
      <c r="HL146" s="139"/>
      <c r="HM146" s="139"/>
      <c r="HN146" s="139"/>
      <c r="HO146" s="139"/>
      <c r="HP146" s="139"/>
      <c r="HQ146" s="139"/>
      <c r="HR146" s="139"/>
      <c r="HS146" s="139"/>
      <c r="HT146" s="139"/>
      <c r="HU146" s="139"/>
      <c r="HV146" s="139"/>
      <c r="HW146" s="139"/>
      <c r="HX146" s="139"/>
      <c r="HY146" s="139"/>
      <c r="HZ146" s="139"/>
      <c r="IA146" s="139"/>
      <c r="IB146" s="139"/>
      <c r="IC146" s="139"/>
      <c r="ID146" s="139"/>
      <c r="IE146" s="139"/>
      <c r="IF146" s="139"/>
      <c r="IG146" s="139"/>
      <c r="IH146" s="139"/>
      <c r="II146" s="139"/>
      <c r="IJ146" s="139"/>
      <c r="IK146" s="139"/>
      <c r="IL146" s="139"/>
      <c r="IM146" s="139"/>
      <c r="IN146" s="139"/>
      <c r="IO146" s="139"/>
      <c r="IP146" s="139"/>
      <c r="IQ146" s="139"/>
      <c r="IR146" s="139"/>
      <c r="IS146" s="139"/>
      <c r="IT146" s="139"/>
      <c r="IU146" s="139"/>
      <c r="IV146" s="139"/>
    </row>
    <row r="147" customFormat="false" ht="15.75" hidden="false" customHeight="false" outlineLevel="0" collapsed="false">
      <c r="A147" s="138"/>
      <c r="B147" s="138"/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  <c r="AF147" s="139"/>
      <c r="AG147" s="139"/>
      <c r="AH147" s="139"/>
      <c r="AI147" s="139"/>
      <c r="AJ147" s="139"/>
      <c r="AK147" s="139"/>
      <c r="AL147" s="139"/>
      <c r="AM147" s="139"/>
      <c r="AN147" s="139"/>
      <c r="AO147" s="139"/>
      <c r="AP147" s="139"/>
      <c r="AQ147" s="139"/>
      <c r="AR147" s="139"/>
      <c r="AS147" s="139"/>
      <c r="AT147" s="139"/>
      <c r="AU147" s="139"/>
      <c r="AV147" s="139"/>
      <c r="AW147" s="139"/>
      <c r="AX147" s="139"/>
      <c r="AY147" s="139"/>
      <c r="AZ147" s="139"/>
      <c r="BA147" s="139"/>
      <c r="BB147" s="139"/>
      <c r="BC147" s="139"/>
      <c r="BD147" s="139"/>
      <c r="BE147" s="139"/>
      <c r="BF147" s="139"/>
      <c r="BG147" s="139"/>
      <c r="BH147" s="139"/>
      <c r="BI147" s="139"/>
      <c r="BJ147" s="139"/>
      <c r="BK147" s="139"/>
      <c r="BL147" s="139"/>
      <c r="BM147" s="139"/>
      <c r="BN147" s="139"/>
      <c r="BO147" s="139"/>
      <c r="BP147" s="139"/>
      <c r="BQ147" s="139"/>
      <c r="BR147" s="139"/>
      <c r="BS147" s="139"/>
      <c r="BT147" s="139"/>
      <c r="BU147" s="139"/>
      <c r="BV147" s="139"/>
      <c r="BW147" s="139"/>
      <c r="BX147" s="139"/>
      <c r="BY147" s="139"/>
      <c r="BZ147" s="139"/>
      <c r="CA147" s="139"/>
      <c r="CB147" s="139"/>
      <c r="CC147" s="139"/>
      <c r="CD147" s="139"/>
      <c r="CE147" s="139"/>
      <c r="CF147" s="139"/>
      <c r="CG147" s="139"/>
      <c r="CH147" s="139"/>
      <c r="CI147" s="139"/>
      <c r="CJ147" s="139"/>
      <c r="CK147" s="139"/>
      <c r="CL147" s="139"/>
      <c r="CM147" s="139"/>
      <c r="CN147" s="139"/>
      <c r="CO147" s="139"/>
      <c r="CP147" s="139"/>
      <c r="CQ147" s="139"/>
      <c r="CR147" s="139"/>
      <c r="CS147" s="139"/>
      <c r="CT147" s="139"/>
      <c r="CU147" s="139"/>
      <c r="CV147" s="139"/>
      <c r="CW147" s="139"/>
      <c r="CX147" s="139"/>
      <c r="CY147" s="139"/>
      <c r="CZ147" s="139"/>
      <c r="DA147" s="139"/>
      <c r="DB147" s="139"/>
      <c r="DC147" s="139"/>
      <c r="DD147" s="139"/>
      <c r="DE147" s="139"/>
      <c r="DF147" s="139"/>
      <c r="DG147" s="139"/>
      <c r="DH147" s="139"/>
      <c r="DI147" s="139"/>
      <c r="DJ147" s="139"/>
      <c r="DK147" s="139"/>
      <c r="DL147" s="139"/>
      <c r="DM147" s="139"/>
      <c r="DN147" s="139"/>
      <c r="DO147" s="139"/>
      <c r="DP147" s="139"/>
      <c r="DQ147" s="139"/>
      <c r="DR147" s="139"/>
      <c r="DS147" s="139"/>
      <c r="DT147" s="139"/>
      <c r="DU147" s="139"/>
      <c r="DV147" s="139"/>
      <c r="DW147" s="139"/>
      <c r="DX147" s="139"/>
      <c r="DY147" s="139"/>
      <c r="DZ147" s="139"/>
      <c r="EA147" s="139"/>
      <c r="EB147" s="139"/>
      <c r="EC147" s="139"/>
      <c r="ED147" s="139"/>
      <c r="EE147" s="139"/>
      <c r="EF147" s="139"/>
      <c r="EG147" s="139"/>
      <c r="EH147" s="139"/>
      <c r="EI147" s="139"/>
      <c r="EJ147" s="139"/>
      <c r="EK147" s="139"/>
      <c r="EL147" s="139"/>
      <c r="EM147" s="139"/>
      <c r="EN147" s="139"/>
      <c r="EO147" s="139"/>
      <c r="EP147" s="139"/>
      <c r="EQ147" s="139"/>
      <c r="ER147" s="139"/>
      <c r="ES147" s="139"/>
      <c r="ET147" s="139"/>
      <c r="EU147" s="139"/>
      <c r="EV147" s="139"/>
      <c r="EW147" s="139"/>
      <c r="EX147" s="139"/>
      <c r="EY147" s="139"/>
      <c r="EZ147" s="139"/>
      <c r="FA147" s="139"/>
      <c r="FB147" s="139"/>
      <c r="FC147" s="139"/>
      <c r="FD147" s="139"/>
      <c r="FE147" s="139"/>
      <c r="FF147" s="139"/>
      <c r="FG147" s="139"/>
      <c r="FH147" s="139"/>
      <c r="FI147" s="139"/>
      <c r="FJ147" s="139"/>
      <c r="FK147" s="139"/>
      <c r="FL147" s="139"/>
      <c r="FM147" s="139"/>
      <c r="FN147" s="139"/>
      <c r="FO147" s="139"/>
      <c r="FP147" s="139"/>
      <c r="FQ147" s="139"/>
      <c r="FR147" s="139"/>
      <c r="FS147" s="139"/>
      <c r="FT147" s="139"/>
      <c r="FU147" s="139"/>
      <c r="FV147" s="139"/>
      <c r="FW147" s="139"/>
      <c r="FX147" s="139"/>
      <c r="FY147" s="139"/>
      <c r="FZ147" s="139"/>
      <c r="GA147" s="139"/>
      <c r="GB147" s="139"/>
      <c r="GC147" s="139"/>
      <c r="GD147" s="139"/>
      <c r="GE147" s="139"/>
      <c r="GF147" s="139"/>
      <c r="GG147" s="139"/>
      <c r="GH147" s="139"/>
      <c r="GI147" s="139"/>
      <c r="GJ147" s="139"/>
      <c r="GK147" s="139"/>
      <c r="GL147" s="139"/>
      <c r="GM147" s="139"/>
      <c r="GN147" s="139"/>
      <c r="GO147" s="139"/>
      <c r="GP147" s="139"/>
      <c r="GQ147" s="139"/>
      <c r="GR147" s="139"/>
      <c r="GS147" s="139"/>
      <c r="GT147" s="139"/>
      <c r="GU147" s="139"/>
      <c r="GV147" s="139"/>
      <c r="GW147" s="139"/>
      <c r="GX147" s="139"/>
      <c r="GY147" s="139"/>
      <c r="GZ147" s="139"/>
      <c r="HA147" s="139"/>
      <c r="HB147" s="139"/>
      <c r="HC147" s="139"/>
      <c r="HD147" s="139"/>
      <c r="HE147" s="139"/>
      <c r="HF147" s="139"/>
      <c r="HG147" s="139"/>
      <c r="HH147" s="139"/>
      <c r="HI147" s="139"/>
      <c r="HJ147" s="139"/>
      <c r="HK147" s="139"/>
      <c r="HL147" s="139"/>
      <c r="HM147" s="139"/>
      <c r="HN147" s="139"/>
      <c r="HO147" s="139"/>
      <c r="HP147" s="139"/>
      <c r="HQ147" s="139"/>
      <c r="HR147" s="139"/>
      <c r="HS147" s="139"/>
      <c r="HT147" s="139"/>
      <c r="HU147" s="139"/>
      <c r="HV147" s="139"/>
      <c r="HW147" s="139"/>
      <c r="HX147" s="139"/>
      <c r="HY147" s="139"/>
      <c r="HZ147" s="139"/>
      <c r="IA147" s="139"/>
      <c r="IB147" s="139"/>
      <c r="IC147" s="139"/>
      <c r="ID147" s="139"/>
      <c r="IE147" s="139"/>
      <c r="IF147" s="139"/>
      <c r="IG147" s="139"/>
      <c r="IH147" s="139"/>
      <c r="II147" s="139"/>
      <c r="IJ147" s="139"/>
      <c r="IK147" s="139"/>
      <c r="IL147" s="139"/>
      <c r="IM147" s="139"/>
      <c r="IN147" s="139"/>
      <c r="IO147" s="139"/>
      <c r="IP147" s="139"/>
      <c r="IQ147" s="139"/>
      <c r="IR147" s="139"/>
      <c r="IS147" s="139"/>
      <c r="IT147" s="139"/>
      <c r="IU147" s="139"/>
      <c r="IV147" s="139"/>
    </row>
    <row r="148" customFormat="false" ht="15.75" hidden="false" customHeight="false" outlineLevel="0" collapsed="false">
      <c r="A148" s="138"/>
      <c r="B148" s="138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9"/>
      <c r="P148" s="139"/>
      <c r="Q148" s="139"/>
      <c r="R148" s="139"/>
      <c r="S148" s="139"/>
      <c r="T148" s="139"/>
      <c r="U148" s="139"/>
      <c r="V148" s="139"/>
      <c r="W148" s="139"/>
      <c r="X148" s="139"/>
      <c r="Y148" s="139"/>
      <c r="Z148" s="139"/>
      <c r="AA148" s="139"/>
      <c r="AB148" s="139"/>
      <c r="AC148" s="139"/>
      <c r="AD148" s="139"/>
      <c r="AE148" s="139"/>
      <c r="AF148" s="139"/>
      <c r="AG148" s="139"/>
      <c r="AH148" s="139"/>
      <c r="AI148" s="139"/>
      <c r="AJ148" s="139"/>
      <c r="AK148" s="139"/>
      <c r="AL148" s="139"/>
      <c r="AM148" s="139"/>
      <c r="AN148" s="139"/>
      <c r="AO148" s="139"/>
      <c r="AP148" s="139"/>
      <c r="AQ148" s="139"/>
      <c r="AR148" s="139"/>
      <c r="AS148" s="139"/>
      <c r="AT148" s="139"/>
      <c r="AU148" s="139"/>
      <c r="AV148" s="139"/>
      <c r="AW148" s="139"/>
      <c r="AX148" s="139"/>
      <c r="AY148" s="139"/>
      <c r="AZ148" s="139"/>
      <c r="BA148" s="139"/>
      <c r="BB148" s="139"/>
      <c r="BC148" s="139"/>
      <c r="BD148" s="139"/>
      <c r="BE148" s="139"/>
      <c r="BF148" s="139"/>
      <c r="BG148" s="139"/>
      <c r="BH148" s="139"/>
      <c r="BI148" s="139"/>
      <c r="BJ148" s="139"/>
      <c r="BK148" s="139"/>
      <c r="BL148" s="139"/>
      <c r="BM148" s="139"/>
      <c r="BN148" s="139"/>
      <c r="BO148" s="139"/>
      <c r="BP148" s="139"/>
      <c r="BQ148" s="139"/>
      <c r="BR148" s="139"/>
      <c r="BS148" s="139"/>
      <c r="BT148" s="139"/>
      <c r="BU148" s="139"/>
      <c r="BV148" s="139"/>
      <c r="BW148" s="139"/>
      <c r="BX148" s="139"/>
      <c r="BY148" s="139"/>
      <c r="BZ148" s="139"/>
      <c r="CA148" s="139"/>
      <c r="CB148" s="139"/>
      <c r="CC148" s="139"/>
      <c r="CD148" s="139"/>
      <c r="CE148" s="139"/>
      <c r="CF148" s="139"/>
      <c r="CG148" s="139"/>
      <c r="CH148" s="139"/>
      <c r="CI148" s="139"/>
      <c r="CJ148" s="139"/>
      <c r="CK148" s="139"/>
      <c r="CL148" s="139"/>
      <c r="CM148" s="139"/>
      <c r="CN148" s="139"/>
      <c r="CO148" s="139"/>
      <c r="CP148" s="139"/>
      <c r="CQ148" s="139"/>
      <c r="CR148" s="139"/>
      <c r="CS148" s="139"/>
      <c r="CT148" s="139"/>
      <c r="CU148" s="139"/>
      <c r="CV148" s="139"/>
      <c r="CW148" s="139"/>
      <c r="CX148" s="139"/>
      <c r="CY148" s="139"/>
      <c r="CZ148" s="139"/>
      <c r="DA148" s="139"/>
      <c r="DB148" s="139"/>
      <c r="DC148" s="139"/>
      <c r="DD148" s="139"/>
      <c r="DE148" s="139"/>
      <c r="DF148" s="139"/>
      <c r="DG148" s="139"/>
      <c r="DH148" s="139"/>
      <c r="DI148" s="139"/>
      <c r="DJ148" s="139"/>
      <c r="DK148" s="139"/>
      <c r="DL148" s="139"/>
      <c r="DM148" s="139"/>
      <c r="DN148" s="139"/>
      <c r="DO148" s="139"/>
      <c r="DP148" s="139"/>
      <c r="DQ148" s="139"/>
      <c r="DR148" s="139"/>
      <c r="DS148" s="139"/>
      <c r="DT148" s="139"/>
      <c r="DU148" s="139"/>
      <c r="DV148" s="139"/>
      <c r="DW148" s="139"/>
      <c r="DX148" s="139"/>
      <c r="DY148" s="139"/>
      <c r="DZ148" s="139"/>
      <c r="EA148" s="139"/>
      <c r="EB148" s="139"/>
      <c r="EC148" s="139"/>
      <c r="ED148" s="139"/>
      <c r="EE148" s="139"/>
      <c r="EF148" s="139"/>
      <c r="EG148" s="139"/>
      <c r="EH148" s="139"/>
      <c r="EI148" s="139"/>
      <c r="EJ148" s="139"/>
      <c r="EK148" s="139"/>
      <c r="EL148" s="139"/>
      <c r="EM148" s="139"/>
      <c r="EN148" s="139"/>
      <c r="EO148" s="139"/>
      <c r="EP148" s="139"/>
      <c r="EQ148" s="139"/>
      <c r="ER148" s="139"/>
      <c r="ES148" s="139"/>
      <c r="ET148" s="139"/>
      <c r="EU148" s="139"/>
      <c r="EV148" s="139"/>
      <c r="EW148" s="139"/>
      <c r="EX148" s="139"/>
      <c r="EY148" s="139"/>
      <c r="EZ148" s="139"/>
      <c r="FA148" s="139"/>
      <c r="FB148" s="139"/>
      <c r="FC148" s="139"/>
      <c r="FD148" s="139"/>
      <c r="FE148" s="139"/>
      <c r="FF148" s="139"/>
      <c r="FG148" s="139"/>
      <c r="FH148" s="139"/>
      <c r="FI148" s="139"/>
      <c r="FJ148" s="139"/>
      <c r="FK148" s="139"/>
      <c r="FL148" s="139"/>
      <c r="FM148" s="139"/>
      <c r="FN148" s="139"/>
      <c r="FO148" s="139"/>
      <c r="FP148" s="139"/>
      <c r="FQ148" s="139"/>
      <c r="FR148" s="139"/>
      <c r="FS148" s="139"/>
      <c r="FT148" s="139"/>
      <c r="FU148" s="139"/>
      <c r="FV148" s="139"/>
      <c r="FW148" s="139"/>
      <c r="FX148" s="139"/>
      <c r="FY148" s="139"/>
      <c r="FZ148" s="139"/>
      <c r="GA148" s="139"/>
      <c r="GB148" s="139"/>
      <c r="GC148" s="139"/>
      <c r="GD148" s="139"/>
      <c r="GE148" s="139"/>
      <c r="GF148" s="139"/>
      <c r="GG148" s="139"/>
      <c r="GH148" s="139"/>
      <c r="GI148" s="139"/>
      <c r="GJ148" s="139"/>
      <c r="GK148" s="139"/>
      <c r="GL148" s="139"/>
      <c r="GM148" s="139"/>
      <c r="GN148" s="139"/>
      <c r="GO148" s="139"/>
      <c r="GP148" s="139"/>
      <c r="GQ148" s="139"/>
      <c r="GR148" s="139"/>
      <c r="GS148" s="139"/>
      <c r="GT148" s="139"/>
      <c r="GU148" s="139"/>
      <c r="GV148" s="139"/>
      <c r="GW148" s="139"/>
      <c r="GX148" s="139"/>
      <c r="GY148" s="139"/>
      <c r="GZ148" s="139"/>
      <c r="HA148" s="139"/>
      <c r="HB148" s="139"/>
      <c r="HC148" s="139"/>
      <c r="HD148" s="139"/>
      <c r="HE148" s="139"/>
      <c r="HF148" s="139"/>
      <c r="HG148" s="139"/>
      <c r="HH148" s="139"/>
      <c r="HI148" s="139"/>
      <c r="HJ148" s="139"/>
      <c r="HK148" s="139"/>
      <c r="HL148" s="139"/>
      <c r="HM148" s="139"/>
      <c r="HN148" s="139"/>
      <c r="HO148" s="139"/>
      <c r="HP148" s="139"/>
      <c r="HQ148" s="139"/>
      <c r="HR148" s="139"/>
      <c r="HS148" s="139"/>
      <c r="HT148" s="139"/>
      <c r="HU148" s="139"/>
      <c r="HV148" s="139"/>
      <c r="HW148" s="139"/>
      <c r="HX148" s="139"/>
      <c r="HY148" s="139"/>
      <c r="HZ148" s="139"/>
      <c r="IA148" s="139"/>
      <c r="IB148" s="139"/>
      <c r="IC148" s="139"/>
      <c r="ID148" s="139"/>
      <c r="IE148" s="139"/>
      <c r="IF148" s="139"/>
      <c r="IG148" s="139"/>
      <c r="IH148" s="139"/>
      <c r="II148" s="139"/>
      <c r="IJ148" s="139"/>
      <c r="IK148" s="139"/>
      <c r="IL148" s="139"/>
      <c r="IM148" s="139"/>
      <c r="IN148" s="139"/>
      <c r="IO148" s="139"/>
      <c r="IP148" s="139"/>
      <c r="IQ148" s="139"/>
      <c r="IR148" s="139"/>
      <c r="IS148" s="139"/>
      <c r="IT148" s="139"/>
      <c r="IU148" s="139"/>
      <c r="IV148" s="139"/>
    </row>
    <row r="149" customFormat="false" ht="15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9"/>
      <c r="P149" s="139"/>
      <c r="Q149" s="139"/>
      <c r="R149" s="139"/>
      <c r="S149" s="139"/>
      <c r="T149" s="139"/>
      <c r="U149" s="139"/>
      <c r="V149" s="139"/>
      <c r="W149" s="139"/>
      <c r="X149" s="139"/>
      <c r="Y149" s="139"/>
      <c r="Z149" s="139"/>
      <c r="AA149" s="139"/>
      <c r="AB149" s="139"/>
      <c r="AC149" s="139"/>
      <c r="AD149" s="139"/>
      <c r="AE149" s="139"/>
      <c r="AF149" s="139"/>
      <c r="AG149" s="139"/>
      <c r="AH149" s="139"/>
      <c r="AI149" s="139"/>
      <c r="AJ149" s="139"/>
      <c r="AK149" s="139"/>
      <c r="AL149" s="139"/>
      <c r="AM149" s="139"/>
      <c r="AN149" s="139"/>
      <c r="AO149" s="139"/>
      <c r="AP149" s="139"/>
      <c r="AQ149" s="139"/>
      <c r="AR149" s="139"/>
      <c r="AS149" s="139"/>
      <c r="AT149" s="139"/>
      <c r="AU149" s="139"/>
      <c r="AV149" s="139"/>
      <c r="AW149" s="139"/>
      <c r="AX149" s="139"/>
      <c r="AY149" s="139"/>
      <c r="AZ149" s="139"/>
      <c r="BA149" s="139"/>
      <c r="BB149" s="139"/>
      <c r="BC149" s="139"/>
      <c r="BD149" s="139"/>
      <c r="BE149" s="139"/>
      <c r="BF149" s="139"/>
      <c r="BG149" s="139"/>
      <c r="BH149" s="139"/>
      <c r="BI149" s="139"/>
      <c r="BJ149" s="139"/>
      <c r="BK149" s="139"/>
      <c r="BL149" s="139"/>
      <c r="BM149" s="139"/>
      <c r="BN149" s="139"/>
      <c r="BO149" s="139"/>
      <c r="BP149" s="139"/>
      <c r="BQ149" s="139"/>
      <c r="BR149" s="139"/>
      <c r="BS149" s="139"/>
      <c r="BT149" s="139"/>
      <c r="BU149" s="139"/>
      <c r="BV149" s="139"/>
      <c r="BW149" s="139"/>
      <c r="BX149" s="139"/>
      <c r="BY149" s="139"/>
      <c r="BZ149" s="139"/>
      <c r="CA149" s="139"/>
      <c r="CB149" s="139"/>
      <c r="CC149" s="139"/>
      <c r="CD149" s="139"/>
      <c r="CE149" s="139"/>
      <c r="CF149" s="139"/>
      <c r="CG149" s="139"/>
      <c r="CH149" s="139"/>
      <c r="CI149" s="139"/>
      <c r="CJ149" s="139"/>
      <c r="CK149" s="139"/>
      <c r="CL149" s="139"/>
      <c r="CM149" s="139"/>
      <c r="CN149" s="139"/>
      <c r="CO149" s="139"/>
      <c r="CP149" s="139"/>
      <c r="CQ149" s="139"/>
      <c r="CR149" s="139"/>
      <c r="CS149" s="139"/>
      <c r="CT149" s="139"/>
      <c r="CU149" s="139"/>
      <c r="CV149" s="139"/>
      <c r="CW149" s="139"/>
      <c r="CX149" s="139"/>
      <c r="CY149" s="139"/>
      <c r="CZ149" s="139"/>
      <c r="DA149" s="139"/>
      <c r="DB149" s="139"/>
      <c r="DC149" s="139"/>
      <c r="DD149" s="139"/>
      <c r="DE149" s="139"/>
      <c r="DF149" s="139"/>
      <c r="DG149" s="139"/>
      <c r="DH149" s="139"/>
      <c r="DI149" s="139"/>
      <c r="DJ149" s="139"/>
      <c r="DK149" s="139"/>
      <c r="DL149" s="139"/>
      <c r="DM149" s="139"/>
      <c r="DN149" s="139"/>
      <c r="DO149" s="139"/>
      <c r="DP149" s="139"/>
      <c r="DQ149" s="139"/>
      <c r="DR149" s="139"/>
      <c r="DS149" s="139"/>
      <c r="DT149" s="139"/>
      <c r="DU149" s="139"/>
      <c r="DV149" s="139"/>
      <c r="DW149" s="139"/>
      <c r="DX149" s="139"/>
      <c r="DY149" s="139"/>
      <c r="DZ149" s="139"/>
      <c r="EA149" s="139"/>
      <c r="EB149" s="139"/>
      <c r="EC149" s="139"/>
      <c r="ED149" s="139"/>
      <c r="EE149" s="139"/>
      <c r="EF149" s="139"/>
      <c r="EG149" s="139"/>
      <c r="EH149" s="139"/>
      <c r="EI149" s="139"/>
      <c r="EJ149" s="139"/>
      <c r="EK149" s="139"/>
      <c r="EL149" s="139"/>
      <c r="EM149" s="139"/>
      <c r="EN149" s="139"/>
      <c r="EO149" s="139"/>
      <c r="EP149" s="139"/>
      <c r="EQ149" s="139"/>
      <c r="ER149" s="139"/>
      <c r="ES149" s="139"/>
      <c r="ET149" s="139"/>
      <c r="EU149" s="139"/>
      <c r="EV149" s="139"/>
      <c r="EW149" s="139"/>
      <c r="EX149" s="139"/>
      <c r="EY149" s="139"/>
      <c r="EZ149" s="139"/>
      <c r="FA149" s="139"/>
      <c r="FB149" s="139"/>
      <c r="FC149" s="139"/>
      <c r="FD149" s="139"/>
      <c r="FE149" s="139"/>
      <c r="FF149" s="139"/>
      <c r="FG149" s="139"/>
      <c r="FH149" s="139"/>
      <c r="FI149" s="139"/>
      <c r="FJ149" s="139"/>
      <c r="FK149" s="139"/>
      <c r="FL149" s="139"/>
      <c r="FM149" s="139"/>
      <c r="FN149" s="139"/>
      <c r="FO149" s="139"/>
      <c r="FP149" s="139"/>
      <c r="FQ149" s="139"/>
      <c r="FR149" s="139"/>
      <c r="FS149" s="139"/>
      <c r="FT149" s="139"/>
      <c r="FU149" s="139"/>
      <c r="FV149" s="139"/>
      <c r="FW149" s="139"/>
      <c r="FX149" s="139"/>
      <c r="FY149" s="139"/>
      <c r="FZ149" s="139"/>
      <c r="GA149" s="139"/>
      <c r="GB149" s="139"/>
      <c r="GC149" s="139"/>
      <c r="GD149" s="139"/>
      <c r="GE149" s="139"/>
      <c r="GF149" s="139"/>
      <c r="GG149" s="139"/>
      <c r="GH149" s="139"/>
      <c r="GI149" s="139"/>
      <c r="GJ149" s="139"/>
      <c r="GK149" s="139"/>
      <c r="GL149" s="139"/>
      <c r="GM149" s="139"/>
      <c r="GN149" s="139"/>
      <c r="GO149" s="139"/>
      <c r="GP149" s="139"/>
      <c r="GQ149" s="139"/>
      <c r="GR149" s="139"/>
      <c r="GS149" s="139"/>
      <c r="GT149" s="139"/>
      <c r="GU149" s="139"/>
      <c r="GV149" s="139"/>
      <c r="GW149" s="139"/>
      <c r="GX149" s="139"/>
      <c r="GY149" s="139"/>
      <c r="GZ149" s="139"/>
      <c r="HA149" s="139"/>
      <c r="HB149" s="139"/>
      <c r="HC149" s="139"/>
      <c r="HD149" s="139"/>
      <c r="HE149" s="139"/>
      <c r="HF149" s="139"/>
      <c r="HG149" s="139"/>
      <c r="HH149" s="139"/>
      <c r="HI149" s="139"/>
      <c r="HJ149" s="139"/>
      <c r="HK149" s="139"/>
      <c r="HL149" s="139"/>
      <c r="HM149" s="139"/>
      <c r="HN149" s="139"/>
      <c r="HO149" s="139"/>
      <c r="HP149" s="139"/>
      <c r="HQ149" s="139"/>
      <c r="HR149" s="139"/>
      <c r="HS149" s="139"/>
      <c r="HT149" s="139"/>
      <c r="HU149" s="139"/>
      <c r="HV149" s="139"/>
      <c r="HW149" s="139"/>
      <c r="HX149" s="139"/>
      <c r="HY149" s="139"/>
      <c r="HZ149" s="139"/>
      <c r="IA149" s="139"/>
      <c r="IB149" s="139"/>
      <c r="IC149" s="139"/>
      <c r="ID149" s="139"/>
      <c r="IE149" s="139"/>
      <c r="IF149" s="139"/>
      <c r="IG149" s="139"/>
      <c r="IH149" s="139"/>
      <c r="II149" s="139"/>
      <c r="IJ149" s="139"/>
      <c r="IK149" s="139"/>
      <c r="IL149" s="139"/>
      <c r="IM149" s="139"/>
      <c r="IN149" s="139"/>
      <c r="IO149" s="139"/>
      <c r="IP149" s="139"/>
      <c r="IQ149" s="139"/>
      <c r="IR149" s="139"/>
      <c r="IS149" s="139"/>
      <c r="IT149" s="139"/>
      <c r="IU149" s="139"/>
      <c r="IV149" s="139"/>
    </row>
    <row r="150" customFormat="false" ht="15.75" hidden="false" customHeight="false" outlineLevel="0" collapsed="false">
      <c r="A150" s="138"/>
      <c r="B150" s="138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139"/>
      <c r="AF150" s="139"/>
      <c r="AG150" s="139"/>
      <c r="AH150" s="139"/>
      <c r="AI150" s="139"/>
      <c r="AJ150" s="139"/>
      <c r="AK150" s="139"/>
      <c r="AL150" s="139"/>
      <c r="AM150" s="139"/>
      <c r="AN150" s="139"/>
      <c r="AO150" s="139"/>
      <c r="AP150" s="139"/>
      <c r="AQ150" s="139"/>
      <c r="AR150" s="139"/>
      <c r="AS150" s="139"/>
      <c r="AT150" s="139"/>
      <c r="AU150" s="139"/>
      <c r="AV150" s="139"/>
      <c r="AW150" s="139"/>
      <c r="AX150" s="139"/>
      <c r="AY150" s="139"/>
      <c r="AZ150" s="139"/>
      <c r="BA150" s="139"/>
      <c r="BB150" s="139"/>
      <c r="BC150" s="139"/>
      <c r="BD150" s="139"/>
      <c r="BE150" s="139"/>
      <c r="BF150" s="139"/>
      <c r="BG150" s="139"/>
      <c r="BH150" s="139"/>
      <c r="BI150" s="139"/>
      <c r="BJ150" s="139"/>
      <c r="BK150" s="139"/>
      <c r="BL150" s="139"/>
      <c r="BM150" s="139"/>
      <c r="BN150" s="139"/>
      <c r="BO150" s="139"/>
      <c r="BP150" s="139"/>
      <c r="BQ150" s="139"/>
      <c r="BR150" s="139"/>
      <c r="BS150" s="139"/>
      <c r="BT150" s="139"/>
      <c r="BU150" s="139"/>
      <c r="BV150" s="139"/>
      <c r="BW150" s="139"/>
      <c r="BX150" s="139"/>
      <c r="BY150" s="139"/>
      <c r="BZ150" s="139"/>
      <c r="CA150" s="139"/>
      <c r="CB150" s="139"/>
      <c r="CC150" s="139"/>
      <c r="CD150" s="139"/>
      <c r="CE150" s="139"/>
      <c r="CF150" s="139"/>
      <c r="CG150" s="139"/>
      <c r="CH150" s="139"/>
      <c r="CI150" s="139"/>
      <c r="CJ150" s="139"/>
      <c r="CK150" s="139"/>
      <c r="CL150" s="139"/>
      <c r="CM150" s="139"/>
      <c r="CN150" s="139"/>
      <c r="CO150" s="139"/>
      <c r="CP150" s="139"/>
      <c r="CQ150" s="139"/>
      <c r="CR150" s="139"/>
      <c r="CS150" s="139"/>
      <c r="CT150" s="139"/>
      <c r="CU150" s="139"/>
      <c r="CV150" s="139"/>
      <c r="CW150" s="139"/>
      <c r="CX150" s="139"/>
      <c r="CY150" s="139"/>
      <c r="CZ150" s="139"/>
      <c r="DA150" s="139"/>
      <c r="DB150" s="139"/>
      <c r="DC150" s="139"/>
      <c r="DD150" s="139"/>
      <c r="DE150" s="139"/>
      <c r="DF150" s="139"/>
      <c r="DG150" s="139"/>
      <c r="DH150" s="139"/>
      <c r="DI150" s="139"/>
      <c r="DJ150" s="139"/>
      <c r="DK150" s="139"/>
      <c r="DL150" s="139"/>
      <c r="DM150" s="139"/>
      <c r="DN150" s="139"/>
      <c r="DO150" s="139"/>
      <c r="DP150" s="139"/>
      <c r="DQ150" s="139"/>
      <c r="DR150" s="139"/>
      <c r="DS150" s="139"/>
      <c r="DT150" s="139"/>
      <c r="DU150" s="139"/>
      <c r="DV150" s="139"/>
      <c r="DW150" s="139"/>
      <c r="DX150" s="139"/>
      <c r="DY150" s="139"/>
      <c r="DZ150" s="139"/>
      <c r="EA150" s="139"/>
      <c r="EB150" s="139"/>
      <c r="EC150" s="139"/>
      <c r="ED150" s="139"/>
      <c r="EE150" s="139"/>
      <c r="EF150" s="139"/>
      <c r="EG150" s="139"/>
      <c r="EH150" s="139"/>
      <c r="EI150" s="139"/>
      <c r="EJ150" s="139"/>
      <c r="EK150" s="139"/>
      <c r="EL150" s="139"/>
      <c r="EM150" s="139"/>
      <c r="EN150" s="139"/>
      <c r="EO150" s="139"/>
      <c r="EP150" s="139"/>
      <c r="EQ150" s="139"/>
      <c r="ER150" s="139"/>
      <c r="ES150" s="139"/>
      <c r="ET150" s="139"/>
      <c r="EU150" s="139"/>
      <c r="EV150" s="139"/>
      <c r="EW150" s="139"/>
      <c r="EX150" s="139"/>
      <c r="EY150" s="139"/>
      <c r="EZ150" s="139"/>
      <c r="FA150" s="139"/>
      <c r="FB150" s="139"/>
      <c r="FC150" s="139"/>
      <c r="FD150" s="139"/>
      <c r="FE150" s="139"/>
      <c r="FF150" s="139"/>
      <c r="FG150" s="139"/>
      <c r="FH150" s="139"/>
      <c r="FI150" s="139"/>
      <c r="FJ150" s="139"/>
      <c r="FK150" s="139"/>
      <c r="FL150" s="139"/>
      <c r="FM150" s="139"/>
      <c r="FN150" s="139"/>
      <c r="FO150" s="139"/>
      <c r="FP150" s="139"/>
      <c r="FQ150" s="139"/>
      <c r="FR150" s="139"/>
      <c r="FS150" s="139"/>
      <c r="FT150" s="139"/>
      <c r="FU150" s="139"/>
      <c r="FV150" s="139"/>
      <c r="FW150" s="139"/>
      <c r="FX150" s="139"/>
      <c r="FY150" s="139"/>
      <c r="FZ150" s="139"/>
      <c r="GA150" s="139"/>
      <c r="GB150" s="139"/>
      <c r="GC150" s="139"/>
      <c r="GD150" s="139"/>
      <c r="GE150" s="139"/>
      <c r="GF150" s="139"/>
      <c r="GG150" s="139"/>
      <c r="GH150" s="139"/>
      <c r="GI150" s="139"/>
      <c r="GJ150" s="139"/>
      <c r="GK150" s="139"/>
      <c r="GL150" s="139"/>
      <c r="GM150" s="139"/>
      <c r="GN150" s="139"/>
      <c r="GO150" s="139"/>
      <c r="GP150" s="139"/>
      <c r="GQ150" s="139"/>
      <c r="GR150" s="139"/>
      <c r="GS150" s="139"/>
      <c r="GT150" s="139"/>
      <c r="GU150" s="139"/>
      <c r="GV150" s="139"/>
      <c r="GW150" s="139"/>
      <c r="GX150" s="139"/>
      <c r="GY150" s="139"/>
      <c r="GZ150" s="139"/>
      <c r="HA150" s="139"/>
      <c r="HB150" s="139"/>
      <c r="HC150" s="139"/>
      <c r="HD150" s="139"/>
      <c r="HE150" s="139"/>
      <c r="HF150" s="139"/>
      <c r="HG150" s="139"/>
      <c r="HH150" s="139"/>
      <c r="HI150" s="139"/>
      <c r="HJ150" s="139"/>
      <c r="HK150" s="139"/>
      <c r="HL150" s="139"/>
      <c r="HM150" s="139"/>
      <c r="HN150" s="139"/>
      <c r="HO150" s="139"/>
      <c r="HP150" s="139"/>
      <c r="HQ150" s="139"/>
      <c r="HR150" s="139"/>
      <c r="HS150" s="139"/>
      <c r="HT150" s="139"/>
      <c r="HU150" s="139"/>
      <c r="HV150" s="139"/>
      <c r="HW150" s="139"/>
      <c r="HX150" s="139"/>
      <c r="HY150" s="139"/>
      <c r="HZ150" s="139"/>
      <c r="IA150" s="139"/>
      <c r="IB150" s="139"/>
      <c r="IC150" s="139"/>
      <c r="ID150" s="139"/>
      <c r="IE150" s="139"/>
      <c r="IF150" s="139"/>
      <c r="IG150" s="139"/>
      <c r="IH150" s="139"/>
      <c r="II150" s="139"/>
      <c r="IJ150" s="139"/>
      <c r="IK150" s="139"/>
      <c r="IL150" s="139"/>
      <c r="IM150" s="139"/>
      <c r="IN150" s="139"/>
      <c r="IO150" s="139"/>
      <c r="IP150" s="139"/>
      <c r="IQ150" s="139"/>
      <c r="IR150" s="139"/>
      <c r="IS150" s="139"/>
      <c r="IT150" s="139"/>
      <c r="IU150" s="139"/>
      <c r="IV150" s="139"/>
    </row>
    <row r="151" customFormat="false" ht="15" hidden="false" customHeight="false" outlineLevel="0" collapsed="false">
      <c r="A151" s="222"/>
      <c r="B151" s="144"/>
      <c r="C151" s="222"/>
      <c r="D151" s="222"/>
      <c r="E151" s="222"/>
      <c r="F151" s="222"/>
      <c r="G151" s="222"/>
      <c r="H151" s="222"/>
      <c r="I151" s="222"/>
      <c r="J151" s="222"/>
      <c r="K151" s="222"/>
      <c r="L151" s="2"/>
      <c r="M151" s="222"/>
      <c r="N151" s="222"/>
      <c r="O151" s="222"/>
      <c r="P151" s="222"/>
      <c r="Q151" s="222"/>
      <c r="R151" s="222"/>
      <c r="S151" s="222"/>
      <c r="T151" s="222"/>
      <c r="U151" s="222"/>
    </row>
    <row r="152" customFormat="false" ht="15" hidden="false" customHeight="false" outlineLevel="0" collapsed="false">
      <c r="A152" s="222"/>
      <c r="B152" s="144"/>
      <c r="C152" s="222"/>
      <c r="D152" s="222"/>
      <c r="E152" s="222"/>
      <c r="F152" s="222"/>
      <c r="G152" s="222"/>
      <c r="H152" s="222"/>
      <c r="I152" s="222"/>
      <c r="J152" s="222"/>
      <c r="K152" s="222"/>
      <c r="L152" s="2"/>
      <c r="M152" s="222"/>
      <c r="N152" s="222"/>
      <c r="O152" s="222"/>
      <c r="P152" s="222"/>
      <c r="Q152" s="222"/>
      <c r="R152" s="222"/>
      <c r="S152" s="222"/>
      <c r="T152" s="222"/>
      <c r="U152" s="222"/>
    </row>
    <row r="153" customFormat="false" ht="15" hidden="false" customHeight="false" outlineLevel="0" collapsed="false">
      <c r="A153" s="222"/>
      <c r="B153" s="144"/>
      <c r="C153" s="222"/>
      <c r="D153" s="222"/>
      <c r="E153" s="222"/>
      <c r="F153" s="222"/>
      <c r="G153" s="222"/>
      <c r="H153" s="222"/>
      <c r="I153" s="222"/>
      <c r="J153" s="222"/>
      <c r="K153" s="222"/>
      <c r="L153" s="2"/>
      <c r="M153" s="222"/>
      <c r="N153" s="222"/>
      <c r="O153" s="222"/>
      <c r="P153" s="222"/>
      <c r="Q153" s="222"/>
      <c r="R153" s="222"/>
      <c r="S153" s="222"/>
      <c r="T153" s="222"/>
      <c r="U153" s="222"/>
    </row>
    <row r="154" customFormat="false" ht="15" hidden="false" customHeight="false" outlineLevel="0" collapsed="false">
      <c r="A154" s="222"/>
      <c r="B154" s="144"/>
      <c r="C154" s="222"/>
      <c r="D154" s="222"/>
      <c r="E154" s="222"/>
      <c r="F154" s="222"/>
      <c r="G154" s="222"/>
      <c r="H154" s="222"/>
      <c r="I154" s="222"/>
      <c r="J154" s="222"/>
      <c r="K154" s="222"/>
      <c r="L154" s="2"/>
      <c r="M154" s="222"/>
      <c r="N154" s="222"/>
      <c r="O154" s="222"/>
      <c r="P154" s="222"/>
      <c r="Q154" s="222"/>
      <c r="R154" s="222"/>
      <c r="S154" s="222"/>
      <c r="T154" s="222"/>
      <c r="U154" s="222"/>
    </row>
    <row r="155" customFormat="false" ht="15" hidden="false" customHeight="false" outlineLevel="0" collapsed="false">
      <c r="A155" s="222"/>
      <c r="B155" s="144"/>
      <c r="C155" s="222"/>
      <c r="D155" s="222"/>
      <c r="E155" s="222"/>
      <c r="F155" s="222"/>
      <c r="G155" s="222"/>
      <c r="H155" s="222"/>
      <c r="I155" s="222"/>
      <c r="J155" s="222"/>
      <c r="K155" s="222"/>
      <c r="L155" s="2"/>
      <c r="M155" s="222"/>
      <c r="N155" s="222"/>
      <c r="O155" s="222"/>
      <c r="P155" s="222"/>
      <c r="Q155" s="222"/>
      <c r="R155" s="222"/>
      <c r="S155" s="222"/>
      <c r="T155" s="222"/>
      <c r="U155" s="222"/>
    </row>
    <row r="156" customFormat="false" ht="15" hidden="false" customHeight="false" outlineLevel="0" collapsed="false">
      <c r="A156" s="222"/>
      <c r="B156" s="144"/>
      <c r="C156" s="222"/>
      <c r="D156" s="222"/>
      <c r="E156" s="222"/>
      <c r="F156" s="222"/>
      <c r="G156" s="222"/>
      <c r="H156" s="222"/>
      <c r="I156" s="222"/>
      <c r="J156" s="222"/>
      <c r="K156" s="222"/>
      <c r="L156" s="2"/>
      <c r="M156" s="222"/>
      <c r="N156" s="222"/>
      <c r="O156" s="222"/>
      <c r="P156" s="222"/>
      <c r="Q156" s="222"/>
      <c r="R156" s="222"/>
      <c r="S156" s="222"/>
      <c r="T156" s="222"/>
      <c r="U156" s="222"/>
    </row>
    <row r="157" customFormat="false" ht="15" hidden="false" customHeight="false" outlineLevel="0" collapsed="false">
      <c r="A157" s="222"/>
      <c r="B157" s="144"/>
      <c r="C157" s="222"/>
      <c r="D157" s="222"/>
      <c r="E157" s="222"/>
      <c r="F157" s="222"/>
      <c r="G157" s="222"/>
      <c r="H157" s="222"/>
      <c r="I157" s="222"/>
      <c r="J157" s="222"/>
      <c r="K157" s="222"/>
      <c r="L157" s="2"/>
      <c r="M157" s="222"/>
      <c r="N157" s="222"/>
      <c r="O157" s="222"/>
      <c r="P157" s="222"/>
      <c r="Q157" s="222"/>
      <c r="R157" s="222"/>
      <c r="S157" s="222"/>
      <c r="T157" s="222"/>
      <c r="U157" s="222"/>
    </row>
    <row r="158" customFormat="false" ht="15" hidden="false" customHeight="false" outlineLevel="0" collapsed="false">
      <c r="A158" s="222"/>
      <c r="B158" s="144"/>
      <c r="C158" s="222"/>
      <c r="D158" s="222"/>
      <c r="E158" s="222"/>
      <c r="F158" s="222"/>
      <c r="G158" s="222"/>
      <c r="H158" s="222"/>
      <c r="I158" s="222"/>
      <c r="J158" s="222"/>
      <c r="K158" s="222"/>
      <c r="L158" s="2"/>
      <c r="M158" s="222"/>
      <c r="N158" s="222"/>
      <c r="O158" s="222"/>
      <c r="P158" s="222"/>
      <c r="Q158" s="222"/>
      <c r="R158" s="222"/>
      <c r="S158" s="222"/>
      <c r="T158" s="222"/>
      <c r="U158" s="222"/>
    </row>
    <row r="159" customFormat="false" ht="15" hidden="false" customHeight="false" outlineLevel="0" collapsed="false">
      <c r="A159" s="222"/>
      <c r="B159" s="144"/>
      <c r="C159" s="222"/>
      <c r="D159" s="222"/>
      <c r="E159" s="222"/>
      <c r="F159" s="222"/>
      <c r="G159" s="222"/>
      <c r="H159" s="222"/>
      <c r="I159" s="222"/>
      <c r="J159" s="222"/>
      <c r="K159" s="222"/>
      <c r="L159" s="2"/>
      <c r="M159" s="222"/>
      <c r="N159" s="222"/>
      <c r="O159" s="222"/>
      <c r="P159" s="222"/>
      <c r="Q159" s="222"/>
      <c r="R159" s="222"/>
      <c r="S159" s="222"/>
      <c r="T159" s="222"/>
      <c r="U159" s="222"/>
    </row>
    <row r="160" customFormat="false" ht="15" hidden="false" customHeight="false" outlineLevel="0" collapsed="false">
      <c r="A160" s="222"/>
      <c r="B160" s="144"/>
      <c r="C160" s="222"/>
      <c r="D160" s="222"/>
      <c r="E160" s="222"/>
      <c r="F160" s="222"/>
      <c r="G160" s="222"/>
      <c r="H160" s="222"/>
      <c r="I160" s="222"/>
      <c r="J160" s="222"/>
      <c r="K160" s="222"/>
      <c r="L160" s="2"/>
      <c r="M160" s="222"/>
      <c r="N160" s="222"/>
      <c r="O160" s="222"/>
      <c r="P160" s="222"/>
      <c r="Q160" s="222"/>
      <c r="R160" s="222"/>
      <c r="S160" s="222"/>
      <c r="T160" s="222"/>
      <c r="U160" s="222"/>
    </row>
    <row r="161" customFormat="false" ht="15" hidden="false" customHeight="false" outlineLevel="0" collapsed="false">
      <c r="A161" s="222"/>
      <c r="B161" s="144"/>
      <c r="C161" s="222"/>
      <c r="D161" s="222"/>
      <c r="E161" s="222"/>
      <c r="F161" s="222"/>
      <c r="G161" s="222"/>
      <c r="H161" s="222"/>
      <c r="I161" s="222"/>
      <c r="J161" s="222"/>
      <c r="K161" s="222"/>
      <c r="L161" s="2"/>
      <c r="M161" s="222"/>
      <c r="N161" s="222"/>
      <c r="O161" s="222"/>
      <c r="P161" s="222"/>
      <c r="Q161" s="222"/>
      <c r="R161" s="222"/>
      <c r="S161" s="222"/>
      <c r="T161" s="222"/>
      <c r="U161" s="222"/>
    </row>
    <row r="162" customFormat="false" ht="15" hidden="false" customHeight="false" outlineLevel="0" collapsed="false">
      <c r="A162" s="222"/>
      <c r="B162" s="144"/>
      <c r="C162" s="222"/>
      <c r="D162" s="222"/>
      <c r="E162" s="222"/>
      <c r="F162" s="222"/>
      <c r="G162" s="222"/>
      <c r="H162" s="222"/>
      <c r="I162" s="222"/>
      <c r="J162" s="222"/>
      <c r="K162" s="222"/>
      <c r="L162" s="2"/>
      <c r="M162" s="222"/>
      <c r="N162" s="222"/>
      <c r="O162" s="222"/>
      <c r="P162" s="222"/>
      <c r="Q162" s="222"/>
      <c r="R162" s="222"/>
      <c r="S162" s="222"/>
      <c r="T162" s="222"/>
      <c r="U162" s="222"/>
    </row>
    <row r="163" customFormat="false" ht="15" hidden="false" customHeight="false" outlineLevel="0" collapsed="false">
      <c r="A163" s="222"/>
      <c r="B163" s="144"/>
      <c r="C163" s="222"/>
      <c r="D163" s="222"/>
      <c r="E163" s="222"/>
      <c r="F163" s="222"/>
      <c r="G163" s="222"/>
      <c r="H163" s="222"/>
      <c r="I163" s="222"/>
      <c r="J163" s="222"/>
      <c r="K163" s="222"/>
      <c r="L163" s="2"/>
      <c r="M163" s="222"/>
      <c r="N163" s="222"/>
      <c r="O163" s="222"/>
      <c r="P163" s="222"/>
      <c r="Q163" s="222"/>
      <c r="R163" s="222"/>
      <c r="S163" s="222"/>
      <c r="T163" s="222"/>
      <c r="U163" s="222"/>
    </row>
    <row r="164" customFormat="false" ht="15" hidden="false" customHeight="false" outlineLevel="0" collapsed="false">
      <c r="A164" s="222"/>
      <c r="B164" s="144"/>
      <c r="C164" s="222"/>
      <c r="D164" s="222"/>
      <c r="E164" s="222"/>
      <c r="F164" s="222"/>
      <c r="G164" s="222"/>
      <c r="H164" s="222"/>
      <c r="I164" s="222"/>
      <c r="J164" s="222"/>
      <c r="K164" s="222"/>
      <c r="L164" s="2"/>
      <c r="M164" s="222"/>
      <c r="N164" s="222"/>
      <c r="O164" s="222"/>
      <c r="P164" s="222"/>
      <c r="Q164" s="222"/>
      <c r="R164" s="222"/>
      <c r="S164" s="222"/>
      <c r="T164" s="222"/>
      <c r="U164" s="222"/>
    </row>
    <row r="165" customFormat="false" ht="15" hidden="false" customHeight="false" outlineLevel="0" collapsed="false">
      <c r="A165" s="222"/>
      <c r="B165" s="144"/>
      <c r="C165" s="222"/>
      <c r="D165" s="222"/>
      <c r="E165" s="222"/>
      <c r="F165" s="222"/>
      <c r="G165" s="222"/>
      <c r="H165" s="222"/>
      <c r="I165" s="222"/>
      <c r="J165" s="222"/>
      <c r="K165" s="222"/>
      <c r="L165" s="2"/>
      <c r="M165" s="222"/>
      <c r="N165" s="222"/>
      <c r="O165" s="222"/>
      <c r="P165" s="222"/>
      <c r="Q165" s="222"/>
      <c r="R165" s="222"/>
      <c r="S165" s="222"/>
      <c r="T165" s="222"/>
      <c r="U165" s="222"/>
    </row>
    <row r="166" customFormat="false" ht="15" hidden="false" customHeight="false" outlineLevel="0" collapsed="false">
      <c r="A166" s="222"/>
      <c r="B166" s="144"/>
      <c r="C166" s="222"/>
      <c r="D166" s="222"/>
      <c r="E166" s="222"/>
      <c r="F166" s="222"/>
      <c r="G166" s="222"/>
      <c r="H166" s="222"/>
      <c r="I166" s="222"/>
      <c r="J166" s="222"/>
      <c r="K166" s="222"/>
      <c r="L166" s="2"/>
      <c r="M166" s="222"/>
      <c r="N166" s="222"/>
      <c r="O166" s="222"/>
      <c r="P166" s="222"/>
      <c r="Q166" s="222"/>
      <c r="R166" s="222"/>
      <c r="S166" s="222"/>
      <c r="T166" s="222"/>
      <c r="U166" s="222"/>
    </row>
    <row r="167" customFormat="false" ht="15" hidden="false" customHeight="false" outlineLevel="0" collapsed="false">
      <c r="A167" s="222"/>
      <c r="B167" s="144"/>
      <c r="C167" s="222"/>
      <c r="D167" s="222"/>
      <c r="E167" s="222"/>
      <c r="F167" s="222"/>
      <c r="G167" s="222"/>
      <c r="H167" s="222"/>
      <c r="I167" s="222"/>
      <c r="J167" s="222"/>
      <c r="K167" s="222"/>
      <c r="L167" s="2"/>
      <c r="M167" s="222"/>
      <c r="N167" s="222"/>
      <c r="O167" s="222"/>
      <c r="P167" s="222"/>
      <c r="Q167" s="222"/>
      <c r="R167" s="222"/>
      <c r="S167" s="222"/>
      <c r="T167" s="222"/>
      <c r="U167" s="222"/>
    </row>
    <row r="168" customFormat="false" ht="15" hidden="false" customHeight="false" outlineLevel="0" collapsed="false">
      <c r="A168" s="222"/>
      <c r="B168" s="144"/>
      <c r="C168" s="222"/>
      <c r="D168" s="222"/>
      <c r="E168" s="222"/>
      <c r="F168" s="222"/>
      <c r="G168" s="222"/>
      <c r="H168" s="222"/>
      <c r="I168" s="222"/>
      <c r="J168" s="222"/>
      <c r="K168" s="222"/>
      <c r="L168" s="2"/>
      <c r="M168" s="222"/>
      <c r="N168" s="222"/>
      <c r="O168" s="222"/>
      <c r="P168" s="222"/>
      <c r="Q168" s="222"/>
      <c r="R168" s="222"/>
      <c r="S168" s="222"/>
      <c r="T168" s="222"/>
      <c r="U168" s="222"/>
    </row>
    <row r="169" customFormat="false" ht="15" hidden="false" customHeight="false" outlineLevel="0" collapsed="false">
      <c r="A169" s="222"/>
      <c r="B169" s="144"/>
      <c r="C169" s="222"/>
      <c r="D169" s="222"/>
      <c r="E169" s="222"/>
      <c r="F169" s="222"/>
      <c r="G169" s="222"/>
      <c r="H169" s="222"/>
      <c r="I169" s="222"/>
      <c r="J169" s="222"/>
      <c r="K169" s="222"/>
      <c r="L169" s="2"/>
      <c r="M169" s="222"/>
      <c r="N169" s="222"/>
      <c r="O169" s="222"/>
      <c r="P169" s="222"/>
      <c r="Q169" s="222"/>
      <c r="R169" s="222"/>
      <c r="S169" s="222"/>
      <c r="T169" s="222"/>
      <c r="U169" s="222"/>
    </row>
    <row r="170" customFormat="false" ht="15" hidden="false" customHeight="false" outlineLevel="0" collapsed="false">
      <c r="A170" s="222"/>
      <c r="B170" s="144"/>
      <c r="C170" s="222"/>
      <c r="D170" s="222"/>
      <c r="E170" s="222"/>
      <c r="F170" s="222"/>
      <c r="G170" s="222"/>
      <c r="H170" s="222"/>
      <c r="I170" s="222"/>
      <c r="J170" s="222"/>
      <c r="K170" s="222"/>
      <c r="L170" s="2"/>
      <c r="M170" s="222"/>
      <c r="N170" s="222"/>
      <c r="O170" s="222"/>
      <c r="P170" s="222"/>
      <c r="Q170" s="222"/>
      <c r="R170" s="222"/>
      <c r="S170" s="222"/>
      <c r="T170" s="222"/>
      <c r="U170" s="222"/>
    </row>
    <row r="171" customFormat="false" ht="15" hidden="false" customHeight="false" outlineLevel="0" collapsed="false">
      <c r="A171" s="222"/>
      <c r="B171" s="144"/>
      <c r="C171" s="222"/>
      <c r="D171" s="222"/>
      <c r="E171" s="222"/>
      <c r="F171" s="222"/>
      <c r="G171" s="222"/>
      <c r="H171" s="222"/>
      <c r="I171" s="222"/>
      <c r="J171" s="222"/>
      <c r="K171" s="222"/>
      <c r="L171" s="2"/>
      <c r="M171" s="222"/>
      <c r="N171" s="222"/>
      <c r="O171" s="222"/>
      <c r="P171" s="222"/>
      <c r="Q171" s="222"/>
      <c r="R171" s="222"/>
      <c r="S171" s="222"/>
      <c r="T171" s="222"/>
      <c r="U171" s="222"/>
    </row>
    <row r="172" customFormat="false" ht="15" hidden="false" customHeight="false" outlineLevel="0" collapsed="false">
      <c r="A172" s="222"/>
      <c r="B172" s="144"/>
      <c r="C172" s="222"/>
      <c r="D172" s="222"/>
      <c r="E172" s="222"/>
      <c r="F172" s="222"/>
      <c r="G172" s="222"/>
      <c r="H172" s="222"/>
      <c r="I172" s="222"/>
      <c r="J172" s="222"/>
      <c r="K172" s="222"/>
      <c r="L172" s="2"/>
      <c r="M172" s="222"/>
      <c r="N172" s="222"/>
      <c r="O172" s="222"/>
      <c r="P172" s="222"/>
      <c r="Q172" s="222"/>
      <c r="R172" s="222"/>
      <c r="S172" s="222"/>
      <c r="T172" s="222"/>
      <c r="U172" s="222"/>
    </row>
    <row r="173" customFormat="false" ht="15" hidden="false" customHeight="false" outlineLevel="0" collapsed="false">
      <c r="A173" s="222"/>
      <c r="B173" s="144"/>
      <c r="C173" s="222"/>
      <c r="D173" s="222"/>
      <c r="E173" s="222"/>
      <c r="F173" s="222"/>
      <c r="G173" s="222"/>
      <c r="H173" s="222"/>
      <c r="I173" s="222"/>
      <c r="J173" s="222"/>
      <c r="K173" s="222"/>
      <c r="L173" s="2"/>
      <c r="M173" s="222"/>
      <c r="N173" s="222"/>
      <c r="O173" s="222"/>
      <c r="P173" s="222"/>
      <c r="Q173" s="222"/>
      <c r="R173" s="222"/>
      <c r="S173" s="222"/>
      <c r="T173" s="222"/>
      <c r="U173" s="222"/>
    </row>
    <row r="174" customFormat="false" ht="15" hidden="false" customHeight="false" outlineLevel="0" collapsed="false">
      <c r="A174" s="222"/>
      <c r="B174" s="144"/>
      <c r="C174" s="222"/>
      <c r="D174" s="222"/>
      <c r="E174" s="222"/>
      <c r="F174" s="222"/>
      <c r="G174" s="222"/>
      <c r="H174" s="222"/>
      <c r="I174" s="222"/>
      <c r="J174" s="222"/>
      <c r="K174" s="222"/>
      <c r="L174" s="2"/>
      <c r="M174" s="222"/>
      <c r="N174" s="222"/>
      <c r="O174" s="222"/>
      <c r="P174" s="222"/>
      <c r="Q174" s="222"/>
      <c r="R174" s="222"/>
      <c r="S174" s="222"/>
      <c r="T174" s="222"/>
      <c r="U174" s="222"/>
    </row>
    <row r="175" customFormat="false" ht="15" hidden="false" customHeight="false" outlineLevel="0" collapsed="false">
      <c r="A175" s="222"/>
      <c r="B175" s="144"/>
      <c r="C175" s="222"/>
      <c r="D175" s="222"/>
      <c r="E175" s="222"/>
      <c r="F175" s="222"/>
      <c r="G175" s="222"/>
      <c r="H175" s="222"/>
      <c r="I175" s="222"/>
      <c r="J175" s="222"/>
      <c r="K175" s="222"/>
      <c r="L175" s="2"/>
      <c r="M175" s="222"/>
      <c r="N175" s="222"/>
      <c r="O175" s="222"/>
      <c r="P175" s="222"/>
      <c r="Q175" s="222"/>
      <c r="R175" s="222"/>
      <c r="S175" s="222"/>
      <c r="T175" s="222"/>
      <c r="U175" s="222"/>
    </row>
    <row r="176" customFormat="false" ht="15" hidden="false" customHeight="false" outlineLevel="0" collapsed="false">
      <c r="A176" s="222"/>
      <c r="B176" s="144"/>
      <c r="C176" s="222"/>
      <c r="D176" s="222"/>
      <c r="E176" s="222"/>
      <c r="F176" s="222"/>
      <c r="G176" s="222"/>
      <c r="H176" s="222"/>
      <c r="I176" s="222"/>
      <c r="J176" s="222"/>
      <c r="K176" s="222"/>
      <c r="L176" s="2"/>
      <c r="M176" s="222"/>
      <c r="N176" s="222"/>
      <c r="O176" s="222"/>
      <c r="P176" s="222"/>
      <c r="Q176" s="222"/>
      <c r="R176" s="222"/>
      <c r="S176" s="222"/>
      <c r="T176" s="222"/>
      <c r="U176" s="222"/>
    </row>
    <row r="177" customFormat="false" ht="15" hidden="false" customHeight="false" outlineLevel="0" collapsed="false">
      <c r="A177" s="222"/>
      <c r="B177" s="144"/>
      <c r="C177" s="222"/>
      <c r="D177" s="222"/>
      <c r="E177" s="222"/>
      <c r="F177" s="222"/>
      <c r="G177" s="222"/>
      <c r="H177" s="222"/>
      <c r="I177" s="222"/>
      <c r="J177" s="222"/>
      <c r="K177" s="222"/>
      <c r="L177" s="2"/>
      <c r="M177" s="222"/>
      <c r="N177" s="222"/>
      <c r="O177" s="222"/>
      <c r="P177" s="222"/>
      <c r="Q177" s="222"/>
      <c r="R177" s="222"/>
      <c r="S177" s="222"/>
      <c r="T177" s="222"/>
      <c r="U177" s="222"/>
    </row>
    <row r="178" customFormat="false" ht="15" hidden="false" customHeight="false" outlineLevel="0" collapsed="false">
      <c r="A178" s="222"/>
      <c r="B178" s="144"/>
      <c r="C178" s="222"/>
      <c r="D178" s="222"/>
      <c r="E178" s="222"/>
      <c r="F178" s="222"/>
      <c r="G178" s="222"/>
      <c r="H178" s="222"/>
      <c r="I178" s="222"/>
      <c r="J178" s="222"/>
      <c r="K178" s="222"/>
      <c r="L178" s="2"/>
      <c r="M178" s="222"/>
      <c r="N178" s="222"/>
      <c r="O178" s="222"/>
      <c r="P178" s="222"/>
      <c r="Q178" s="222"/>
      <c r="R178" s="222"/>
      <c r="S178" s="222"/>
      <c r="T178" s="222"/>
      <c r="U178" s="222"/>
    </row>
    <row r="179" customFormat="false" ht="15" hidden="false" customHeight="false" outlineLevel="0" collapsed="false">
      <c r="A179" s="222"/>
      <c r="B179" s="144"/>
      <c r="C179" s="222"/>
      <c r="D179" s="222"/>
      <c r="E179" s="222"/>
      <c r="F179" s="222"/>
      <c r="G179" s="222"/>
      <c r="H179" s="222"/>
      <c r="I179" s="222"/>
      <c r="J179" s="222"/>
      <c r="K179" s="222"/>
      <c r="L179" s="2"/>
      <c r="M179" s="222"/>
      <c r="N179" s="222"/>
      <c r="O179" s="222"/>
      <c r="P179" s="222"/>
      <c r="Q179" s="222"/>
      <c r="R179" s="222"/>
      <c r="S179" s="222"/>
      <c r="T179" s="222"/>
      <c r="U179" s="222"/>
    </row>
    <row r="180" customFormat="false" ht="15" hidden="false" customHeight="false" outlineLevel="0" collapsed="false">
      <c r="A180" s="222"/>
      <c r="B180" s="144"/>
      <c r="C180" s="222"/>
      <c r="D180" s="222"/>
      <c r="E180" s="222"/>
      <c r="F180" s="222"/>
      <c r="G180" s="222"/>
      <c r="H180" s="222"/>
      <c r="I180" s="222"/>
      <c r="J180" s="222"/>
      <c r="K180" s="222"/>
      <c r="L180" s="2"/>
      <c r="M180" s="222"/>
      <c r="N180" s="222"/>
      <c r="O180" s="222"/>
      <c r="P180" s="222"/>
      <c r="Q180" s="222"/>
      <c r="R180" s="222"/>
      <c r="S180" s="222"/>
      <c r="T180" s="222"/>
      <c r="U180" s="222"/>
    </row>
    <row r="181" customFormat="false" ht="15" hidden="false" customHeight="false" outlineLevel="0" collapsed="false">
      <c r="A181" s="222"/>
      <c r="B181" s="144"/>
      <c r="C181" s="222"/>
      <c r="D181" s="222"/>
      <c r="E181" s="222"/>
      <c r="F181" s="222"/>
      <c r="G181" s="222"/>
      <c r="H181" s="222"/>
      <c r="I181" s="222"/>
      <c r="J181" s="222"/>
      <c r="K181" s="222"/>
      <c r="L181" s="2"/>
      <c r="M181" s="222"/>
      <c r="N181" s="222"/>
      <c r="O181" s="222"/>
      <c r="P181" s="222"/>
      <c r="Q181" s="222"/>
      <c r="R181" s="222"/>
      <c r="S181" s="222"/>
      <c r="T181" s="222"/>
      <c r="U181" s="222"/>
    </row>
    <row r="182" customFormat="false" ht="15" hidden="false" customHeight="false" outlineLevel="0" collapsed="false">
      <c r="A182" s="222"/>
      <c r="B182" s="144"/>
      <c r="C182" s="222"/>
      <c r="D182" s="222"/>
      <c r="E182" s="222"/>
      <c r="F182" s="222"/>
      <c r="G182" s="222"/>
      <c r="H182" s="222"/>
      <c r="I182" s="222"/>
      <c r="J182" s="222"/>
      <c r="K182" s="222"/>
      <c r="L182" s="2"/>
      <c r="M182" s="222"/>
      <c r="N182" s="222"/>
      <c r="O182" s="222"/>
      <c r="P182" s="222"/>
      <c r="Q182" s="222"/>
      <c r="R182" s="222"/>
      <c r="S182" s="222"/>
      <c r="T182" s="222"/>
      <c r="U182" s="222"/>
    </row>
    <row r="183" customFormat="false" ht="15" hidden="false" customHeight="false" outlineLevel="0" collapsed="false">
      <c r="A183" s="222"/>
      <c r="B183" s="144"/>
      <c r="C183" s="222"/>
      <c r="D183" s="222"/>
      <c r="E183" s="222"/>
      <c r="F183" s="222"/>
      <c r="G183" s="222"/>
      <c r="H183" s="222"/>
      <c r="I183" s="222"/>
      <c r="J183" s="222"/>
      <c r="K183" s="222"/>
      <c r="L183" s="2"/>
      <c r="M183" s="222"/>
      <c r="N183" s="222"/>
      <c r="O183" s="222"/>
      <c r="P183" s="222"/>
      <c r="Q183" s="222"/>
      <c r="R183" s="222"/>
      <c r="S183" s="222"/>
      <c r="T183" s="222"/>
      <c r="U183" s="222"/>
    </row>
    <row r="184" customFormat="false" ht="15" hidden="false" customHeight="false" outlineLevel="0" collapsed="false">
      <c r="A184" s="222"/>
      <c r="B184" s="144"/>
      <c r="C184" s="222"/>
      <c r="D184" s="222"/>
      <c r="E184" s="222"/>
      <c r="F184" s="222"/>
      <c r="G184" s="222"/>
      <c r="H184" s="222"/>
      <c r="I184" s="222"/>
      <c r="J184" s="222"/>
      <c r="K184" s="222"/>
      <c r="L184" s="2"/>
      <c r="M184" s="222"/>
      <c r="N184" s="222"/>
      <c r="O184" s="222"/>
      <c r="P184" s="222"/>
      <c r="Q184" s="222"/>
      <c r="R184" s="222"/>
      <c r="S184" s="222"/>
      <c r="T184" s="222"/>
      <c r="U184" s="222"/>
    </row>
    <row r="185" customFormat="false" ht="15" hidden="false" customHeight="false" outlineLevel="0" collapsed="false">
      <c r="A185" s="222"/>
      <c r="B185" s="144"/>
      <c r="C185" s="222"/>
      <c r="D185" s="222"/>
      <c r="E185" s="222"/>
      <c r="F185" s="222"/>
      <c r="G185" s="222"/>
      <c r="H185" s="222"/>
      <c r="I185" s="222"/>
      <c r="J185" s="222"/>
      <c r="K185" s="222"/>
      <c r="L185" s="2"/>
      <c r="M185" s="222"/>
      <c r="N185" s="222"/>
      <c r="O185" s="222"/>
      <c r="P185" s="222"/>
      <c r="Q185" s="222"/>
      <c r="R185" s="222"/>
      <c r="S185" s="222"/>
      <c r="T185" s="222"/>
      <c r="U185" s="222"/>
    </row>
    <row r="186" customFormat="false" ht="15" hidden="false" customHeight="false" outlineLevel="0" collapsed="false">
      <c r="A186" s="222"/>
      <c r="B186" s="144"/>
      <c r="C186" s="222"/>
      <c r="D186" s="222"/>
      <c r="E186" s="222"/>
      <c r="F186" s="222"/>
      <c r="G186" s="222"/>
      <c r="H186" s="222"/>
      <c r="I186" s="222"/>
      <c r="J186" s="222"/>
      <c r="K186" s="222"/>
      <c r="L186" s="2"/>
      <c r="M186" s="222"/>
      <c r="N186" s="222"/>
      <c r="O186" s="222"/>
      <c r="P186" s="222"/>
      <c r="Q186" s="222"/>
      <c r="R186" s="222"/>
      <c r="S186" s="222"/>
      <c r="T186" s="222"/>
      <c r="U186" s="222"/>
    </row>
    <row r="187" customFormat="false" ht="15" hidden="false" customHeight="false" outlineLevel="0" collapsed="false">
      <c r="A187" s="222"/>
      <c r="B187" s="144"/>
      <c r="C187" s="222"/>
      <c r="D187" s="222"/>
      <c r="E187" s="222"/>
      <c r="F187" s="222"/>
      <c r="G187" s="222"/>
      <c r="H187" s="222"/>
      <c r="I187" s="222"/>
      <c r="J187" s="222"/>
      <c r="K187" s="222"/>
      <c r="L187" s="2"/>
      <c r="M187" s="222"/>
      <c r="N187" s="222"/>
      <c r="O187" s="222"/>
      <c r="P187" s="222"/>
      <c r="Q187" s="222"/>
      <c r="R187" s="222"/>
      <c r="S187" s="222"/>
      <c r="T187" s="222"/>
      <c r="U187" s="222"/>
    </row>
    <row r="188" customFormat="false" ht="15" hidden="false" customHeight="false" outlineLevel="0" collapsed="false">
      <c r="A188" s="222"/>
      <c r="B188" s="144"/>
      <c r="C188" s="222"/>
      <c r="D188" s="222"/>
      <c r="E188" s="222"/>
      <c r="F188" s="222"/>
      <c r="G188" s="222"/>
      <c r="H188" s="222"/>
      <c r="I188" s="222"/>
      <c r="J188" s="222"/>
      <c r="K188" s="222"/>
      <c r="L188" s="2"/>
      <c r="M188" s="222"/>
      <c r="N188" s="222"/>
      <c r="O188" s="222"/>
      <c r="P188" s="222"/>
      <c r="Q188" s="222"/>
      <c r="R188" s="222"/>
      <c r="S188" s="222"/>
      <c r="T188" s="222"/>
      <c r="U188" s="222"/>
    </row>
    <row r="189" customFormat="false" ht="15" hidden="false" customHeight="false" outlineLevel="0" collapsed="false">
      <c r="A189" s="222"/>
      <c r="B189" s="144"/>
      <c r="C189" s="222"/>
      <c r="D189" s="222"/>
      <c r="E189" s="222"/>
      <c r="F189" s="222"/>
      <c r="G189" s="222"/>
      <c r="H189" s="222"/>
      <c r="I189" s="222"/>
      <c r="J189" s="222"/>
      <c r="K189" s="222"/>
      <c r="L189" s="2"/>
      <c r="M189" s="222"/>
      <c r="N189" s="222"/>
      <c r="O189" s="222"/>
      <c r="P189" s="222"/>
      <c r="Q189" s="222"/>
      <c r="R189" s="222"/>
      <c r="S189" s="222"/>
      <c r="T189" s="222"/>
      <c r="U189" s="222"/>
    </row>
    <row r="190" customFormat="false" ht="15" hidden="false" customHeight="false" outlineLevel="0" collapsed="false">
      <c r="A190" s="222"/>
      <c r="B190" s="144"/>
      <c r="C190" s="222"/>
      <c r="D190" s="222"/>
      <c r="E190" s="222"/>
      <c r="F190" s="222"/>
      <c r="G190" s="222"/>
      <c r="H190" s="222"/>
      <c r="I190" s="222"/>
      <c r="J190" s="222"/>
      <c r="K190" s="222"/>
      <c r="L190" s="2"/>
      <c r="M190" s="222"/>
      <c r="N190" s="222"/>
      <c r="O190" s="222"/>
      <c r="P190" s="222"/>
      <c r="Q190" s="222"/>
      <c r="R190" s="222"/>
      <c r="S190" s="222"/>
      <c r="T190" s="222"/>
      <c r="U190" s="222"/>
    </row>
    <row r="191" customFormat="false" ht="15" hidden="false" customHeight="false" outlineLevel="0" collapsed="false">
      <c r="A191" s="222"/>
      <c r="B191" s="144"/>
      <c r="C191" s="222"/>
      <c r="D191" s="222"/>
      <c r="E191" s="222"/>
      <c r="F191" s="222"/>
      <c r="G191" s="222"/>
      <c r="H191" s="222"/>
      <c r="I191" s="222"/>
      <c r="J191" s="222"/>
      <c r="K191" s="222"/>
      <c r="L191" s="2"/>
      <c r="M191" s="222"/>
      <c r="N191" s="222"/>
      <c r="O191" s="222"/>
      <c r="P191" s="222"/>
      <c r="Q191" s="222"/>
      <c r="R191" s="222"/>
      <c r="S191" s="222"/>
      <c r="T191" s="222"/>
      <c r="U191" s="222"/>
    </row>
    <row r="192" customFormat="false" ht="15" hidden="false" customHeight="false" outlineLevel="0" collapsed="false">
      <c r="A192" s="222"/>
      <c r="B192" s="144"/>
      <c r="C192" s="222"/>
      <c r="D192" s="222"/>
      <c r="E192" s="222"/>
      <c r="F192" s="222"/>
      <c r="G192" s="222"/>
      <c r="H192" s="222"/>
      <c r="I192" s="222"/>
      <c r="J192" s="222"/>
      <c r="K192" s="222"/>
      <c r="L192" s="2"/>
      <c r="M192" s="222"/>
      <c r="N192" s="222"/>
      <c r="O192" s="222"/>
      <c r="P192" s="222"/>
      <c r="Q192" s="222"/>
      <c r="R192" s="222"/>
      <c r="S192" s="222"/>
      <c r="T192" s="222"/>
      <c r="U192" s="222"/>
    </row>
    <row r="193" customFormat="false" ht="15" hidden="false" customHeight="false" outlineLevel="0" collapsed="false">
      <c r="A193" s="222"/>
      <c r="B193" s="144"/>
      <c r="C193" s="222"/>
      <c r="D193" s="222"/>
      <c r="E193" s="222"/>
      <c r="F193" s="222"/>
      <c r="G193" s="222"/>
      <c r="H193" s="222"/>
      <c r="I193" s="222"/>
      <c r="J193" s="222"/>
      <c r="K193" s="222"/>
      <c r="L193" s="2"/>
      <c r="M193" s="222"/>
      <c r="N193" s="222"/>
      <c r="O193" s="222"/>
      <c r="P193" s="222"/>
      <c r="Q193" s="222"/>
      <c r="R193" s="222"/>
      <c r="S193" s="222"/>
      <c r="T193" s="222"/>
      <c r="U193" s="222"/>
    </row>
    <row r="194" customFormat="false" ht="15" hidden="false" customHeight="false" outlineLevel="0" collapsed="false">
      <c r="A194" s="222"/>
      <c r="B194" s="144"/>
      <c r="C194" s="222"/>
      <c r="D194" s="222"/>
      <c r="E194" s="222"/>
      <c r="F194" s="222"/>
      <c r="G194" s="222"/>
      <c r="H194" s="222"/>
      <c r="I194" s="222"/>
      <c r="J194" s="222"/>
      <c r="K194" s="222"/>
      <c r="L194" s="2"/>
      <c r="M194" s="222"/>
      <c r="N194" s="222"/>
      <c r="O194" s="222"/>
      <c r="P194" s="222"/>
      <c r="Q194" s="222"/>
      <c r="R194" s="222"/>
      <c r="S194" s="222"/>
      <c r="T194" s="222"/>
      <c r="U194" s="222"/>
    </row>
    <row r="195" customFormat="false" ht="15" hidden="false" customHeight="false" outlineLevel="0" collapsed="false">
      <c r="A195" s="222"/>
      <c r="B195" s="144"/>
      <c r="C195" s="222"/>
      <c r="D195" s="222"/>
      <c r="E195" s="222"/>
      <c r="F195" s="222"/>
      <c r="G195" s="222"/>
      <c r="H195" s="222"/>
      <c r="I195" s="222"/>
      <c r="J195" s="222"/>
      <c r="K195" s="222"/>
      <c r="L195" s="2"/>
      <c r="M195" s="222"/>
      <c r="N195" s="222"/>
      <c r="O195" s="222"/>
      <c r="P195" s="222"/>
      <c r="Q195" s="222"/>
      <c r="R195" s="222"/>
      <c r="S195" s="222"/>
      <c r="T195" s="222"/>
      <c r="U195" s="222"/>
    </row>
    <row r="196" customFormat="false" ht="15" hidden="false" customHeight="false" outlineLevel="0" collapsed="false">
      <c r="A196" s="222"/>
      <c r="B196" s="144"/>
      <c r="C196" s="222"/>
      <c r="D196" s="222"/>
      <c r="E196" s="222"/>
      <c r="F196" s="222"/>
      <c r="G196" s="222"/>
      <c r="H196" s="222"/>
      <c r="I196" s="222"/>
      <c r="J196" s="222"/>
      <c r="K196" s="222"/>
      <c r="L196" s="2"/>
      <c r="M196" s="222"/>
      <c r="N196" s="222"/>
      <c r="O196" s="222"/>
      <c r="P196" s="222"/>
      <c r="Q196" s="222"/>
      <c r="R196" s="222"/>
      <c r="S196" s="222"/>
      <c r="T196" s="222"/>
      <c r="U196" s="222"/>
    </row>
    <row r="197" customFormat="false" ht="15" hidden="false" customHeight="false" outlineLevel="0" collapsed="false">
      <c r="A197" s="222"/>
      <c r="B197" s="144"/>
      <c r="C197" s="222"/>
      <c r="D197" s="222"/>
      <c r="E197" s="222"/>
      <c r="F197" s="222"/>
      <c r="G197" s="222"/>
      <c r="H197" s="222"/>
      <c r="I197" s="222"/>
      <c r="J197" s="222"/>
      <c r="K197" s="222"/>
      <c r="L197" s="2"/>
      <c r="M197" s="222"/>
      <c r="N197" s="222"/>
      <c r="O197" s="222"/>
      <c r="P197" s="222"/>
      <c r="Q197" s="222"/>
      <c r="R197" s="222"/>
      <c r="S197" s="222"/>
      <c r="T197" s="222"/>
      <c r="U197" s="222"/>
    </row>
    <row r="198" customFormat="false" ht="15" hidden="false" customHeight="false" outlineLevel="0" collapsed="false">
      <c r="A198" s="222"/>
      <c r="B198" s="144"/>
      <c r="C198" s="222"/>
      <c r="D198" s="222"/>
      <c r="E198" s="222"/>
      <c r="F198" s="222"/>
      <c r="G198" s="222"/>
      <c r="H198" s="222"/>
      <c r="I198" s="222"/>
      <c r="J198" s="222"/>
      <c r="K198" s="222"/>
      <c r="L198" s="2"/>
      <c r="M198" s="222"/>
      <c r="N198" s="222"/>
      <c r="O198" s="222"/>
      <c r="P198" s="222"/>
      <c r="Q198" s="222"/>
      <c r="R198" s="222"/>
      <c r="S198" s="222"/>
      <c r="T198" s="222"/>
      <c r="U198" s="222"/>
    </row>
    <row r="199" customFormat="false" ht="15" hidden="false" customHeight="false" outlineLevel="0" collapsed="false">
      <c r="A199" s="222"/>
      <c r="B199" s="144"/>
      <c r="C199" s="222"/>
      <c r="D199" s="222"/>
      <c r="E199" s="222"/>
      <c r="F199" s="222"/>
      <c r="G199" s="222"/>
      <c r="H199" s="222"/>
      <c r="I199" s="222"/>
      <c r="J199" s="222"/>
      <c r="K199" s="222"/>
      <c r="L199" s="2"/>
      <c r="M199" s="222"/>
      <c r="N199" s="222"/>
      <c r="O199" s="222"/>
      <c r="P199" s="222"/>
      <c r="Q199" s="222"/>
      <c r="R199" s="222"/>
      <c r="S199" s="222"/>
      <c r="T199" s="222"/>
      <c r="U199" s="222"/>
    </row>
    <row r="200" customFormat="false" ht="15" hidden="false" customHeight="false" outlineLevel="0" collapsed="false">
      <c r="A200" s="222"/>
      <c r="B200" s="144"/>
      <c r="C200" s="222"/>
      <c r="D200" s="222"/>
      <c r="E200" s="222"/>
      <c r="F200" s="222"/>
      <c r="G200" s="222"/>
      <c r="H200" s="222"/>
      <c r="I200" s="222"/>
      <c r="J200" s="222"/>
      <c r="K200" s="222"/>
      <c r="L200" s="2"/>
      <c r="M200" s="222"/>
      <c r="N200" s="222"/>
      <c r="O200" s="222"/>
      <c r="P200" s="222"/>
      <c r="Q200" s="222"/>
      <c r="R200" s="222"/>
      <c r="S200" s="222"/>
      <c r="T200" s="222"/>
      <c r="U200" s="222"/>
    </row>
    <row r="201" customFormat="false" ht="15" hidden="false" customHeight="false" outlineLevel="0" collapsed="false">
      <c r="A201" s="222"/>
      <c r="B201" s="144"/>
      <c r="C201" s="222"/>
      <c r="D201" s="222"/>
      <c r="E201" s="222"/>
      <c r="F201" s="222"/>
      <c r="G201" s="222"/>
      <c r="H201" s="222"/>
      <c r="I201" s="222"/>
      <c r="J201" s="222"/>
      <c r="K201" s="222"/>
      <c r="L201" s="2"/>
      <c r="M201" s="222"/>
      <c r="N201" s="222"/>
      <c r="O201" s="222"/>
      <c r="P201" s="222"/>
      <c r="Q201" s="222"/>
      <c r="R201" s="222"/>
      <c r="S201" s="222"/>
      <c r="T201" s="222"/>
      <c r="U201" s="222"/>
    </row>
    <row r="202" customFormat="false" ht="15" hidden="false" customHeight="false" outlineLevel="0" collapsed="false">
      <c r="A202" s="222"/>
      <c r="B202" s="144"/>
      <c r="C202" s="222"/>
      <c r="D202" s="222"/>
      <c r="E202" s="222"/>
      <c r="F202" s="222"/>
      <c r="G202" s="222"/>
      <c r="H202" s="222"/>
      <c r="I202" s="222"/>
      <c r="J202" s="222"/>
      <c r="K202" s="222"/>
      <c r="L202" s="2"/>
      <c r="M202" s="222"/>
      <c r="N202" s="222"/>
      <c r="O202" s="222"/>
      <c r="P202" s="222"/>
      <c r="Q202" s="222"/>
      <c r="R202" s="222"/>
      <c r="S202" s="222"/>
      <c r="T202" s="222"/>
      <c r="U202" s="222"/>
    </row>
    <row r="203" customFormat="false" ht="15" hidden="false" customHeight="false" outlineLevel="0" collapsed="false">
      <c r="A203" s="222"/>
      <c r="B203" s="144"/>
      <c r="C203" s="222"/>
      <c r="D203" s="222"/>
      <c r="E203" s="222"/>
      <c r="F203" s="222"/>
      <c r="G203" s="222"/>
      <c r="H203" s="222"/>
      <c r="I203" s="222"/>
      <c r="J203" s="222"/>
      <c r="K203" s="222"/>
      <c r="L203" s="2"/>
      <c r="M203" s="222"/>
      <c r="N203" s="222"/>
      <c r="O203" s="222"/>
      <c r="P203" s="222"/>
      <c r="Q203" s="222"/>
      <c r="R203" s="222"/>
      <c r="S203" s="222"/>
      <c r="T203" s="222"/>
      <c r="U203" s="222"/>
    </row>
    <row r="204" customFormat="false" ht="15" hidden="false" customHeight="false" outlineLevel="0" collapsed="false">
      <c r="A204" s="222"/>
      <c r="B204" s="144"/>
      <c r="C204" s="222"/>
      <c r="D204" s="222"/>
      <c r="E204" s="222"/>
      <c r="F204" s="222"/>
      <c r="G204" s="222"/>
      <c r="H204" s="222"/>
      <c r="I204" s="222"/>
      <c r="J204" s="222"/>
      <c r="K204" s="222"/>
      <c r="L204" s="2"/>
      <c r="M204" s="222"/>
      <c r="N204" s="222"/>
      <c r="O204" s="222"/>
      <c r="P204" s="222"/>
      <c r="Q204" s="222"/>
      <c r="R204" s="222"/>
      <c r="S204" s="222"/>
      <c r="T204" s="222"/>
      <c r="U204" s="222"/>
    </row>
    <row r="205" customFormat="false" ht="15" hidden="false" customHeight="false" outlineLevel="0" collapsed="false">
      <c r="A205" s="222"/>
      <c r="B205" s="144"/>
      <c r="C205" s="222"/>
      <c r="D205" s="222"/>
      <c r="E205" s="222"/>
      <c r="F205" s="222"/>
      <c r="G205" s="222"/>
      <c r="H205" s="222"/>
      <c r="I205" s="222"/>
      <c r="J205" s="222"/>
      <c r="K205" s="222"/>
      <c r="L205" s="2"/>
      <c r="M205" s="222"/>
      <c r="N205" s="222"/>
      <c r="O205" s="222"/>
      <c r="P205" s="222"/>
      <c r="Q205" s="222"/>
      <c r="R205" s="222"/>
      <c r="S205" s="222"/>
      <c r="T205" s="222"/>
      <c r="U205" s="222"/>
    </row>
    <row r="206" customFormat="false" ht="15" hidden="false" customHeight="false" outlineLevel="0" collapsed="false">
      <c r="A206" s="222"/>
      <c r="B206" s="144"/>
      <c r="C206" s="222"/>
      <c r="D206" s="222"/>
      <c r="E206" s="222"/>
      <c r="F206" s="222"/>
      <c r="G206" s="222"/>
      <c r="H206" s="222"/>
      <c r="I206" s="222"/>
      <c r="J206" s="222"/>
      <c r="K206" s="222"/>
      <c r="L206" s="2"/>
      <c r="M206" s="222"/>
      <c r="N206" s="222"/>
      <c r="O206" s="222"/>
      <c r="P206" s="222"/>
      <c r="Q206" s="222"/>
      <c r="R206" s="222"/>
      <c r="S206" s="222"/>
      <c r="T206" s="222"/>
      <c r="U206" s="222"/>
    </row>
    <row r="207" customFormat="false" ht="15" hidden="false" customHeight="false" outlineLevel="0" collapsed="false">
      <c r="A207" s="222"/>
      <c r="B207" s="144"/>
      <c r="C207" s="222"/>
      <c r="D207" s="222"/>
      <c r="E207" s="222"/>
      <c r="F207" s="222"/>
      <c r="G207" s="222"/>
      <c r="H207" s="222"/>
      <c r="I207" s="222"/>
      <c r="J207" s="222"/>
      <c r="K207" s="222"/>
      <c r="L207" s="2"/>
      <c r="M207" s="222"/>
      <c r="N207" s="222"/>
      <c r="O207" s="222"/>
      <c r="P207" s="222"/>
      <c r="Q207" s="222"/>
      <c r="R207" s="222"/>
      <c r="S207" s="222"/>
      <c r="T207" s="222"/>
      <c r="U207" s="222"/>
    </row>
    <row r="208" customFormat="false" ht="15" hidden="false" customHeight="false" outlineLevel="0" collapsed="false">
      <c r="A208" s="222"/>
      <c r="B208" s="144"/>
      <c r="C208" s="222"/>
      <c r="D208" s="222"/>
      <c r="E208" s="222"/>
      <c r="F208" s="222"/>
      <c r="G208" s="222"/>
      <c r="H208" s="222"/>
      <c r="I208" s="222"/>
      <c r="J208" s="222"/>
      <c r="K208" s="222"/>
      <c r="L208" s="2"/>
      <c r="M208" s="222"/>
      <c r="N208" s="222"/>
      <c r="O208" s="222"/>
      <c r="P208" s="222"/>
      <c r="Q208" s="222"/>
      <c r="R208" s="222"/>
      <c r="S208" s="222"/>
      <c r="T208" s="222"/>
      <c r="U208" s="222"/>
    </row>
    <row r="209" customFormat="false" ht="15" hidden="false" customHeight="false" outlineLevel="0" collapsed="false">
      <c r="A209" s="222"/>
      <c r="B209" s="144"/>
      <c r="C209" s="222"/>
      <c r="D209" s="222"/>
      <c r="E209" s="222"/>
      <c r="F209" s="222"/>
      <c r="G209" s="222"/>
      <c r="H209" s="222"/>
      <c r="I209" s="222"/>
      <c r="J209" s="222"/>
      <c r="K209" s="222"/>
      <c r="L209" s="2"/>
      <c r="M209" s="222"/>
      <c r="N209" s="222"/>
      <c r="O209" s="222"/>
      <c r="P209" s="222"/>
      <c r="Q209" s="222"/>
      <c r="R209" s="222"/>
      <c r="S209" s="222"/>
      <c r="T209" s="222"/>
      <c r="U209" s="222"/>
    </row>
    <row r="210" customFormat="false" ht="15" hidden="false" customHeight="false" outlineLevel="0" collapsed="false">
      <c r="A210" s="222"/>
      <c r="B210" s="144"/>
      <c r="C210" s="222"/>
      <c r="D210" s="222"/>
      <c r="E210" s="222"/>
      <c r="F210" s="222"/>
      <c r="G210" s="222"/>
      <c r="H210" s="222"/>
      <c r="I210" s="222"/>
      <c r="J210" s="222"/>
      <c r="K210" s="222"/>
      <c r="L210" s="2"/>
      <c r="M210" s="222"/>
      <c r="N210" s="222"/>
      <c r="O210" s="222"/>
      <c r="P210" s="222"/>
      <c r="Q210" s="222"/>
      <c r="R210" s="222"/>
      <c r="S210" s="222"/>
      <c r="T210" s="222"/>
      <c r="U210" s="222"/>
    </row>
    <row r="211" customFormat="false" ht="15" hidden="false" customHeight="false" outlineLevel="0" collapsed="false">
      <c r="A211" s="222"/>
      <c r="B211" s="144"/>
      <c r="C211" s="222"/>
      <c r="D211" s="222"/>
      <c r="E211" s="222"/>
      <c r="F211" s="222"/>
      <c r="G211" s="222"/>
      <c r="H211" s="222"/>
      <c r="I211" s="222"/>
      <c r="J211" s="222"/>
      <c r="K211" s="222"/>
      <c r="L211" s="2"/>
      <c r="M211" s="222"/>
      <c r="N211" s="222"/>
      <c r="O211" s="222"/>
      <c r="P211" s="222"/>
      <c r="Q211" s="222"/>
      <c r="R211" s="222"/>
      <c r="S211" s="222"/>
      <c r="T211" s="222"/>
      <c r="U211" s="222"/>
    </row>
    <row r="212" customFormat="false" ht="15" hidden="false" customHeight="false" outlineLevel="0" collapsed="false">
      <c r="A212" s="222"/>
      <c r="B212" s="144"/>
      <c r="C212" s="222"/>
      <c r="D212" s="222"/>
      <c r="E212" s="222"/>
      <c r="F212" s="222"/>
      <c r="G212" s="222"/>
      <c r="H212" s="222"/>
      <c r="I212" s="222"/>
      <c r="J212" s="222"/>
      <c r="K212" s="222"/>
      <c r="L212" s="2"/>
      <c r="M212" s="222"/>
      <c r="N212" s="222"/>
      <c r="O212" s="222"/>
      <c r="P212" s="222"/>
      <c r="Q212" s="222"/>
      <c r="R212" s="222"/>
      <c r="S212" s="222"/>
      <c r="T212" s="222"/>
      <c r="U212" s="222"/>
    </row>
    <row r="213" customFormat="false" ht="15" hidden="false" customHeight="false" outlineLevel="0" collapsed="false">
      <c r="A213" s="222"/>
      <c r="B213" s="144"/>
      <c r="C213" s="222"/>
      <c r="D213" s="222"/>
      <c r="E213" s="222"/>
      <c r="F213" s="222"/>
      <c r="G213" s="222"/>
      <c r="H213" s="222"/>
      <c r="I213" s="222"/>
      <c r="J213" s="222"/>
      <c r="K213" s="222"/>
      <c r="L213" s="2"/>
      <c r="M213" s="222"/>
      <c r="N213" s="222"/>
      <c r="O213" s="222"/>
      <c r="P213" s="222"/>
      <c r="Q213" s="222"/>
      <c r="R213" s="222"/>
      <c r="S213" s="222"/>
      <c r="T213" s="222"/>
      <c r="U213" s="222"/>
    </row>
    <row r="214" customFormat="false" ht="15" hidden="false" customHeight="false" outlineLevel="0" collapsed="false">
      <c r="A214" s="222"/>
      <c r="B214" s="144"/>
      <c r="C214" s="222"/>
      <c r="D214" s="222"/>
      <c r="E214" s="222"/>
      <c r="F214" s="222"/>
      <c r="G214" s="222"/>
      <c r="H214" s="222"/>
      <c r="I214" s="222"/>
      <c r="J214" s="222"/>
      <c r="K214" s="222"/>
      <c r="L214" s="2"/>
      <c r="M214" s="222"/>
      <c r="N214" s="222"/>
      <c r="O214" s="222"/>
      <c r="P214" s="222"/>
      <c r="Q214" s="222"/>
      <c r="R214" s="222"/>
      <c r="S214" s="222"/>
      <c r="T214" s="222"/>
      <c r="U214" s="222"/>
    </row>
    <row r="215" customFormat="false" ht="15" hidden="false" customHeight="false" outlineLevel="0" collapsed="false">
      <c r="A215" s="222"/>
      <c r="B215" s="144"/>
      <c r="C215" s="222"/>
      <c r="D215" s="222"/>
      <c r="E215" s="222"/>
      <c r="F215" s="222"/>
      <c r="G215" s="222"/>
      <c r="H215" s="222"/>
      <c r="I215" s="222"/>
      <c r="J215" s="222"/>
      <c r="K215" s="222"/>
      <c r="L215" s="2"/>
      <c r="M215" s="222"/>
      <c r="N215" s="222"/>
      <c r="O215" s="222"/>
      <c r="P215" s="222"/>
      <c r="Q215" s="222"/>
      <c r="R215" s="222"/>
      <c r="S215" s="222"/>
      <c r="T215" s="222"/>
      <c r="U215" s="222"/>
    </row>
    <row r="216" customFormat="false" ht="15" hidden="false" customHeight="false" outlineLevel="0" collapsed="false">
      <c r="A216" s="222"/>
      <c r="B216" s="144"/>
      <c r="C216" s="222"/>
      <c r="D216" s="222"/>
      <c r="E216" s="222"/>
      <c r="F216" s="222"/>
      <c r="G216" s="222"/>
      <c r="H216" s="222"/>
      <c r="I216" s="222"/>
      <c r="J216" s="222"/>
      <c r="K216" s="222"/>
      <c r="L216" s="2"/>
      <c r="M216" s="222"/>
      <c r="N216" s="222"/>
      <c r="O216" s="222"/>
      <c r="P216" s="222"/>
      <c r="Q216" s="222"/>
      <c r="R216" s="222"/>
      <c r="S216" s="222"/>
      <c r="T216" s="222"/>
      <c r="U216" s="222"/>
    </row>
    <row r="217" customFormat="false" ht="15" hidden="false" customHeight="false" outlineLevel="0" collapsed="false">
      <c r="A217" s="222"/>
      <c r="B217" s="144"/>
      <c r="C217" s="222"/>
      <c r="D217" s="222"/>
      <c r="E217" s="222"/>
      <c r="F217" s="222"/>
      <c r="G217" s="222"/>
      <c r="H217" s="222"/>
      <c r="I217" s="222"/>
      <c r="J217" s="222"/>
      <c r="K217" s="222"/>
      <c r="L217" s="2"/>
      <c r="M217" s="222"/>
      <c r="N217" s="222"/>
      <c r="O217" s="222"/>
      <c r="P217" s="222"/>
      <c r="Q217" s="222"/>
      <c r="R217" s="222"/>
      <c r="S217" s="222"/>
      <c r="T217" s="222"/>
      <c r="U217" s="222"/>
    </row>
    <row r="218" customFormat="false" ht="15" hidden="false" customHeight="false" outlineLevel="0" collapsed="false">
      <c r="A218" s="222"/>
      <c r="B218" s="144"/>
      <c r="C218" s="222"/>
      <c r="D218" s="222"/>
      <c r="E218" s="222"/>
      <c r="F218" s="222"/>
      <c r="G218" s="222"/>
      <c r="H218" s="222"/>
      <c r="I218" s="222"/>
      <c r="J218" s="222"/>
      <c r="K218" s="222"/>
      <c r="L218" s="2"/>
      <c r="M218" s="222"/>
      <c r="N218" s="222"/>
      <c r="O218" s="222"/>
      <c r="P218" s="222"/>
      <c r="Q218" s="222"/>
      <c r="R218" s="222"/>
      <c r="S218" s="222"/>
      <c r="T218" s="222"/>
      <c r="U218" s="222"/>
    </row>
    <row r="219" customFormat="false" ht="15" hidden="false" customHeight="false" outlineLevel="0" collapsed="false">
      <c r="A219" s="222"/>
      <c r="B219" s="144"/>
      <c r="C219" s="222"/>
      <c r="D219" s="222"/>
      <c r="E219" s="222"/>
      <c r="F219" s="222"/>
      <c r="G219" s="222"/>
      <c r="H219" s="222"/>
      <c r="I219" s="222"/>
      <c r="J219" s="222"/>
      <c r="K219" s="222"/>
      <c r="L219" s="2"/>
      <c r="M219" s="222"/>
      <c r="N219" s="222"/>
      <c r="O219" s="222"/>
      <c r="P219" s="222"/>
      <c r="Q219" s="222"/>
      <c r="R219" s="222"/>
      <c r="S219" s="222"/>
      <c r="T219" s="222"/>
      <c r="U219" s="222"/>
    </row>
    <row r="220" customFormat="false" ht="15" hidden="false" customHeight="false" outlineLevel="0" collapsed="false">
      <c r="A220" s="222"/>
      <c r="B220" s="144"/>
      <c r="C220" s="222"/>
      <c r="D220" s="222"/>
      <c r="E220" s="222"/>
      <c r="F220" s="222"/>
      <c r="G220" s="222"/>
      <c r="H220" s="222"/>
      <c r="I220" s="222"/>
      <c r="J220" s="222"/>
      <c r="K220" s="222"/>
      <c r="L220" s="2"/>
      <c r="M220" s="222"/>
      <c r="N220" s="222"/>
      <c r="O220" s="222"/>
      <c r="P220" s="222"/>
      <c r="Q220" s="222"/>
      <c r="R220" s="222"/>
      <c r="S220" s="222"/>
      <c r="T220" s="222"/>
      <c r="U220" s="222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C8" activeCellId="0" sqref="C8:H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6.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54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54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7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13" t="s">
        <v>548</v>
      </c>
      <c r="K12" s="125" t="n">
        <v>2017</v>
      </c>
      <c r="L12" s="122" t="n">
        <v>3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X14" activeCellId="0" sqref="X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85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2.85"/>
    <col collapsed="false" customWidth="true" hidden="false" outlineLevel="0" max="11" min="11" style="0" width="4.85"/>
    <col collapsed="false" customWidth="true" hidden="false" outlineLevel="0" max="12" min="12" style="0" width="5.56"/>
    <col collapsed="false" customWidth="true" hidden="false" outlineLevel="0" max="19" min="13" style="0" width="2.84"/>
    <col collapsed="false" customWidth="true" hidden="false" outlineLevel="0" max="20" min="20" style="0" width="10.56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54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54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7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48" t="s">
        <v>549</v>
      </c>
      <c r="K12" s="126" t="n">
        <v>2017</v>
      </c>
      <c r="L12" s="185" t="n">
        <v>12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26"/>
    </row>
    <row r="13" s="137" customFormat="true" ht="25.5" hidden="false" customHeight="false" outlineLevel="0" collapsed="false">
      <c r="A13" s="112" t="n">
        <v>2</v>
      </c>
      <c r="B13" s="125" t="s">
        <v>172</v>
      </c>
      <c r="C13" s="112" t="n">
        <v>2</v>
      </c>
      <c r="D13" s="122" t="s">
        <v>32</v>
      </c>
      <c r="E13" s="115" t="n">
        <v>2017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4" t="s">
        <v>173</v>
      </c>
      <c r="K13" s="126" t="n">
        <v>2017</v>
      </c>
      <c r="L13" s="184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172</v>
      </c>
      <c r="C14" s="112" t="n">
        <v>3</v>
      </c>
      <c r="D14" s="122" t="s">
        <v>32</v>
      </c>
      <c r="E14" s="115" t="n">
        <v>2017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4" t="s">
        <v>174</v>
      </c>
      <c r="K14" s="126" t="n">
        <v>2017</v>
      </c>
      <c r="L14" s="184" t="n">
        <v>7</v>
      </c>
      <c r="M14" s="118"/>
      <c r="N14" s="119" t="s">
        <v>67</v>
      </c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s="137" customFormat="true" ht="25.5" hidden="false" customHeight="false" outlineLevel="0" collapsed="false">
      <c r="A15" s="112" t="n">
        <v>4</v>
      </c>
      <c r="B15" s="125" t="s">
        <v>172</v>
      </c>
      <c r="C15" s="112" t="n">
        <v>4</v>
      </c>
      <c r="D15" s="122" t="s">
        <v>32</v>
      </c>
      <c r="E15" s="115" t="n">
        <v>2017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50" t="s">
        <v>175</v>
      </c>
      <c r="K15" s="126" t="n">
        <v>2017</v>
      </c>
      <c r="L15" s="184" t="n">
        <v>7</v>
      </c>
      <c r="M15" s="118"/>
      <c r="N15" s="119" t="s">
        <v>67</v>
      </c>
      <c r="O15" s="122"/>
      <c r="P15" s="124"/>
      <c r="Q15" s="124" t="s">
        <v>67</v>
      </c>
      <c r="R15" s="125"/>
      <c r="S15" s="122"/>
      <c r="T15" s="184" t="s">
        <v>71</v>
      </c>
      <c r="U15" s="126"/>
    </row>
    <row r="16" s="137" customFormat="true" ht="25.5" hidden="false" customHeight="false" outlineLevel="0" collapsed="false">
      <c r="A16" s="112" t="n">
        <v>5</v>
      </c>
      <c r="B16" s="125" t="s">
        <v>172</v>
      </c>
      <c r="C16" s="112" t="n">
        <v>5</v>
      </c>
      <c r="D16" s="122" t="s">
        <v>32</v>
      </c>
      <c r="E16" s="115" t="n">
        <v>2017</v>
      </c>
      <c r="F16" s="122" t="s">
        <v>32</v>
      </c>
      <c r="G16" s="122" t="s">
        <v>27</v>
      </c>
      <c r="H16" s="122" t="s">
        <v>32</v>
      </c>
      <c r="I16" s="123" t="s">
        <v>30</v>
      </c>
      <c r="J16" s="114" t="s">
        <v>550</v>
      </c>
      <c r="K16" s="126" t="n">
        <v>2017</v>
      </c>
      <c r="L16" s="184" t="n">
        <v>11</v>
      </c>
      <c r="M16" s="118"/>
      <c r="N16" s="119" t="s">
        <v>67</v>
      </c>
      <c r="O16" s="122"/>
      <c r="P16" s="124"/>
      <c r="Q16" s="124" t="s">
        <v>67</v>
      </c>
      <c r="R16" s="125"/>
      <c r="S16" s="122"/>
      <c r="T16" s="184" t="s">
        <v>71</v>
      </c>
      <c r="U16" s="126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9.14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4.14"/>
    <col collapsed="false" customWidth="true" hidden="false" outlineLevel="0" max="4" min="4" style="0" width="2.7"/>
    <col collapsed="false" customWidth="true" hidden="false" outlineLevel="0" max="5" min="5" style="0" width="5.71"/>
    <col collapsed="false" customWidth="true" hidden="false" outlineLevel="0" max="6" min="6" style="0" width="2.13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9" min="9" style="0" width="1.7"/>
    <col collapsed="false" customWidth="true" hidden="false" outlineLevel="0" max="10" min="10" style="0" width="25.41"/>
    <col collapsed="false" customWidth="true" hidden="false" outlineLevel="0" max="11" min="11" style="0" width="5.85"/>
    <col collapsed="false" customWidth="true" hidden="false" outlineLevel="0" max="12" min="12" style="0" width="4.41"/>
    <col collapsed="false" customWidth="true" hidden="false" outlineLevel="0" max="19" min="13" style="0" width="1.85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43"/>
      <c r="B1" s="2"/>
      <c r="C1" s="6" t="s">
        <v>55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83"/>
      <c r="R1" s="2"/>
      <c r="S1" s="2"/>
      <c r="T1" s="2"/>
      <c r="U1" s="5"/>
    </row>
    <row r="2" customFormat="false" ht="18.75" hidden="false" customHeight="false" outlineLevel="0" collapsed="false">
      <c r="A2" s="223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" hidden="false" customHeight="true" outlineLevel="0" collapsed="false">
      <c r="A3" s="143"/>
      <c r="B3" s="2"/>
      <c r="C3" s="52"/>
      <c r="D3" s="2"/>
      <c r="E3" s="2"/>
      <c r="F3" s="2"/>
      <c r="G3" s="144"/>
      <c r="H3" s="2"/>
      <c r="I3" s="144"/>
      <c r="J3" s="59"/>
      <c r="K3" s="9"/>
      <c r="L3" s="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9"/>
      <c r="L4" s="9"/>
      <c r="M4" s="224" t="s">
        <v>4</v>
      </c>
      <c r="N4" s="224"/>
      <c r="O4" s="224"/>
      <c r="P4" s="224"/>
      <c r="Q4" s="224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6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225" t="s">
        <v>55</v>
      </c>
      <c r="N6" s="225"/>
      <c r="O6" s="225"/>
      <c r="P6" s="225"/>
      <c r="Q6" s="225"/>
      <c r="R6" s="226" t="n">
        <v>101.9</v>
      </c>
      <c r="S6" s="226"/>
      <c r="T6" s="226"/>
      <c r="U6" s="97" t="s">
        <v>552</v>
      </c>
    </row>
    <row r="7" customFormat="false" ht="15.75" hidden="false" customHeight="true" outlineLevel="0" collapsed="false">
      <c r="A7" s="18" t="s">
        <v>11</v>
      </c>
      <c r="B7" s="18"/>
      <c r="C7" s="61" t="s">
        <v>553</v>
      </c>
      <c r="D7" s="61"/>
      <c r="E7" s="61"/>
      <c r="F7" s="61"/>
      <c r="G7" s="61"/>
      <c r="H7" s="61"/>
      <c r="I7" s="61"/>
      <c r="J7" s="61"/>
      <c r="K7" s="21"/>
      <c r="L7" s="21"/>
      <c r="M7" s="225" t="s">
        <v>55</v>
      </c>
      <c r="N7" s="225"/>
      <c r="O7" s="225"/>
      <c r="P7" s="225"/>
      <c r="Q7" s="22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54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U9" s="145" t="s">
        <v>422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65" t="s">
        <v>21</v>
      </c>
      <c r="L10" s="227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65"/>
      <c r="L11" s="227"/>
      <c r="M11" s="228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554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13" t="s">
        <v>555</v>
      </c>
      <c r="K12" s="125" t="n">
        <v>2017</v>
      </c>
      <c r="L12" s="122" t="n">
        <v>41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27" t="n">
        <v>2</v>
      </c>
      <c r="B13" s="125" t="s">
        <v>554</v>
      </c>
      <c r="C13" s="127" t="n">
        <v>2</v>
      </c>
      <c r="D13" s="122" t="s">
        <v>32</v>
      </c>
      <c r="E13" s="133" t="n">
        <v>2017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3" t="s">
        <v>556</v>
      </c>
      <c r="K13" s="125" t="n">
        <v>2017</v>
      </c>
      <c r="L13" s="122" t="n">
        <v>13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2">
    <mergeCell ref="C1:N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8.14"/>
    <col collapsed="false" customWidth="true" hidden="false" outlineLevel="0" max="4" min="4" style="0" width="2.56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5.85"/>
    <col collapsed="false" customWidth="true" hidden="false" outlineLevel="0" max="12" min="12" style="0" width="5.28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1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54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547</v>
      </c>
    </row>
    <row r="10" customFormat="false" ht="30.6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557</v>
      </c>
      <c r="K12" s="48" t="n">
        <v>2017</v>
      </c>
      <c r="L12" s="48" t="n">
        <v>281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558</v>
      </c>
      <c r="K13" s="48" t="n">
        <v>2017</v>
      </c>
      <c r="L13" s="48" t="n">
        <v>264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3" width="23.99"/>
    <col collapsed="false" customWidth="true" hidden="false" outlineLevel="0" max="3" min="3" style="0" width="5.56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214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6.9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54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229"/>
      <c r="B9" s="230"/>
      <c r="C9" s="19"/>
      <c r="D9" s="215"/>
      <c r="E9" s="215"/>
      <c r="F9" s="215"/>
      <c r="G9" s="215"/>
      <c r="H9" s="215"/>
      <c r="I9" s="215"/>
      <c r="J9" s="87"/>
      <c r="K9" s="21"/>
      <c r="L9" s="21"/>
    </row>
    <row r="10" customFormat="false" ht="15" hidden="false" customHeight="false" outlineLevel="0" collapsed="false">
      <c r="A10" s="82"/>
      <c r="B10" s="93"/>
      <c r="C10" s="86"/>
      <c r="D10" s="83"/>
      <c r="E10" s="83"/>
      <c r="F10" s="83"/>
      <c r="G10" s="83"/>
      <c r="H10" s="83"/>
      <c r="I10" s="83"/>
      <c r="J10" s="87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99" t="s">
        <v>547</v>
      </c>
    </row>
    <row r="11" customFormat="false" ht="20.45" hidden="false" customHeight="true" outlineLevel="0" collapsed="false">
      <c r="A11" s="100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231" t="s">
        <v>20</v>
      </c>
      <c r="K11" s="102" t="s">
        <v>21</v>
      </c>
      <c r="L11" s="66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38" t="s">
        <v>25</v>
      </c>
    </row>
    <row r="12" customFormat="false" ht="15" hidden="false" customHeight="false" outlineLevel="0" collapsed="false">
      <c r="A12" s="100"/>
      <c r="B12" s="101"/>
      <c r="C12" s="101"/>
      <c r="D12" s="101"/>
      <c r="E12" s="101"/>
      <c r="F12" s="101"/>
      <c r="G12" s="101"/>
      <c r="H12" s="101"/>
      <c r="I12" s="101"/>
      <c r="J12" s="231"/>
      <c r="K12" s="102"/>
      <c r="L12" s="66"/>
      <c r="M12" s="3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38"/>
    </row>
    <row r="13" customFormat="false" ht="30" hidden="false" customHeight="false" outlineLevel="0" collapsed="false">
      <c r="A13" s="188" t="n">
        <v>1</v>
      </c>
      <c r="B13" s="157" t="s">
        <v>91</v>
      </c>
      <c r="C13" s="188" t="n">
        <v>1</v>
      </c>
      <c r="D13" s="153" t="s">
        <v>32</v>
      </c>
      <c r="E13" s="189" t="n">
        <v>2017</v>
      </c>
      <c r="F13" s="153" t="s">
        <v>32</v>
      </c>
      <c r="G13" s="153" t="s">
        <v>26</v>
      </c>
      <c r="H13" s="153" t="s">
        <v>32</v>
      </c>
      <c r="I13" s="232" t="s">
        <v>30</v>
      </c>
      <c r="J13" s="233" t="s">
        <v>559</v>
      </c>
      <c r="K13" s="161" t="n">
        <v>2017</v>
      </c>
      <c r="L13" s="234" t="n">
        <v>374</v>
      </c>
      <c r="M13" s="159" t="s">
        <v>67</v>
      </c>
      <c r="N13" s="153"/>
      <c r="O13" s="153"/>
      <c r="P13" s="160"/>
      <c r="Q13" s="160" t="s">
        <v>67</v>
      </c>
      <c r="R13" s="104"/>
      <c r="S13" s="153"/>
      <c r="T13" s="193" t="s">
        <v>71</v>
      </c>
      <c r="U13" s="161"/>
    </row>
    <row r="14" customFormat="false" ht="30" hidden="false" customHeight="false" outlineLevel="0" collapsed="false">
      <c r="A14" s="188" t="n">
        <v>2</v>
      </c>
      <c r="B14" s="157" t="s">
        <v>91</v>
      </c>
      <c r="C14" s="188" t="n">
        <v>2</v>
      </c>
      <c r="D14" s="153" t="s">
        <v>32</v>
      </c>
      <c r="E14" s="189" t="n">
        <v>2017</v>
      </c>
      <c r="F14" s="153" t="s">
        <v>32</v>
      </c>
      <c r="G14" s="153" t="s">
        <v>26</v>
      </c>
      <c r="H14" s="153" t="s">
        <v>32</v>
      </c>
      <c r="I14" s="232" t="s">
        <v>30</v>
      </c>
      <c r="J14" s="233" t="s">
        <v>560</v>
      </c>
      <c r="K14" s="161" t="n">
        <v>2017</v>
      </c>
      <c r="L14" s="235" t="n">
        <v>181</v>
      </c>
      <c r="M14" s="159" t="s">
        <v>67</v>
      </c>
      <c r="N14" s="153"/>
      <c r="O14" s="153"/>
      <c r="P14" s="160"/>
      <c r="Q14" s="160" t="s">
        <v>67</v>
      </c>
      <c r="R14" s="104"/>
      <c r="S14" s="153"/>
      <c r="T14" s="193" t="s">
        <v>71</v>
      </c>
      <c r="U14" s="161"/>
    </row>
    <row r="15" customFormat="false" ht="30" hidden="false" customHeight="false" outlineLevel="0" collapsed="false">
      <c r="A15" s="188" t="n">
        <v>3</v>
      </c>
      <c r="B15" s="157" t="s">
        <v>91</v>
      </c>
      <c r="C15" s="188" t="n">
        <v>3</v>
      </c>
      <c r="D15" s="153" t="s">
        <v>32</v>
      </c>
      <c r="E15" s="189" t="n">
        <v>2017</v>
      </c>
      <c r="F15" s="153" t="s">
        <v>32</v>
      </c>
      <c r="G15" s="153" t="s">
        <v>26</v>
      </c>
      <c r="H15" s="153" t="s">
        <v>32</v>
      </c>
      <c r="I15" s="232" t="s">
        <v>30</v>
      </c>
      <c r="J15" s="233" t="s">
        <v>561</v>
      </c>
      <c r="K15" s="161" t="n">
        <v>2017</v>
      </c>
      <c r="L15" s="235" t="n">
        <v>69</v>
      </c>
      <c r="M15" s="159" t="s">
        <v>67</v>
      </c>
      <c r="N15" s="153"/>
      <c r="O15" s="153"/>
      <c r="P15" s="160"/>
      <c r="Q15" s="160" t="s">
        <v>67</v>
      </c>
      <c r="R15" s="104"/>
      <c r="S15" s="153"/>
      <c r="T15" s="193" t="s">
        <v>71</v>
      </c>
      <c r="U15" s="161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3" width="22.28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42"/>
    <col collapsed="false" customWidth="true" hidden="false" outlineLevel="0" max="10" min="10" style="0" width="28.7"/>
    <col collapsed="false" customWidth="true" hidden="false" outlineLevel="0" max="11" min="11" style="213" width="5.28"/>
    <col collapsed="false" customWidth="true" hidden="false" outlineLevel="0" max="12" min="12" style="132" width="4.99"/>
    <col collapsed="false" customWidth="true" hidden="false" outlineLevel="0" max="19" min="13" style="0" width="2.42"/>
    <col collapsed="false" customWidth="true" hidden="false" outlineLevel="0" max="20" min="20" style="213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93"/>
      <c r="U1" s="5"/>
    </row>
    <row r="2" customFormat="false" ht="18.75" hidden="false" customHeight="true" outlineLevel="0" collapsed="false">
      <c r="A2" s="84"/>
      <c r="B2" s="214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236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236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3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3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3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546</v>
      </c>
      <c r="D8" s="13"/>
      <c r="E8" s="13"/>
      <c r="F8" s="13"/>
      <c r="G8" s="13"/>
      <c r="H8" s="13"/>
      <c r="I8" s="93"/>
      <c r="J8" s="21"/>
      <c r="K8" s="3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144"/>
      <c r="L9" s="2"/>
      <c r="M9" s="2"/>
      <c r="N9" s="2"/>
      <c r="O9" s="2"/>
      <c r="P9" s="2"/>
      <c r="Q9" s="83"/>
      <c r="R9" s="2"/>
      <c r="S9" s="2"/>
      <c r="T9" s="144"/>
      <c r="U9" s="145" t="s">
        <v>422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562</v>
      </c>
      <c r="K12" s="122" t="n">
        <v>2017</v>
      </c>
      <c r="L12" s="122" t="n">
        <v>38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s="137" customFormat="true" ht="38.25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15" t="n">
        <v>2017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563</v>
      </c>
      <c r="K13" s="122" t="n">
        <v>2017</v>
      </c>
      <c r="L13" s="122" t="n">
        <v>1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s="137" customFormat="true" ht="38.25" hidden="false" customHeight="false" outlineLevel="0" collapsed="false">
      <c r="A14" s="127" t="n">
        <v>3</v>
      </c>
      <c r="B14" s="122" t="s">
        <v>96</v>
      </c>
      <c r="C14" s="127" t="n">
        <v>3</v>
      </c>
      <c r="D14" s="122" t="s">
        <v>32</v>
      </c>
      <c r="E14" s="115" t="n">
        <v>2017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564</v>
      </c>
      <c r="K14" s="122" t="n">
        <v>2017</v>
      </c>
      <c r="L14" s="122" t="n">
        <v>4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s="137" customFormat="true" ht="12.75" hidden="false" customHeight="false" outlineLevel="0" collapsed="false">
      <c r="A15" s="127" t="n">
        <v>4</v>
      </c>
      <c r="B15" s="122" t="s">
        <v>96</v>
      </c>
      <c r="C15" s="127" t="n">
        <v>4</v>
      </c>
      <c r="D15" s="122" t="s">
        <v>32</v>
      </c>
      <c r="E15" s="115" t="n">
        <v>2017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565</v>
      </c>
      <c r="K15" s="122" t="n">
        <v>2017</v>
      </c>
      <c r="L15" s="122" t="n">
        <v>38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5.28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4.56"/>
    <col collapsed="false" customWidth="true" hidden="false" outlineLevel="0" max="12" min="11" style="0" width="5.41"/>
    <col collapsed="false" customWidth="true" hidden="false" outlineLevel="0" max="19" min="13" style="0" width="2.56"/>
    <col collapsed="false" customWidth="true" hidden="false" outlineLevel="0" max="20" min="20" style="0" width="9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54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54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0" hidden="false" customHeight="false" outlineLevel="0" collapsed="false">
      <c r="A12" s="188" t="n">
        <v>1</v>
      </c>
      <c r="B12" s="104" t="s">
        <v>186</v>
      </c>
      <c r="C12" s="188" t="n">
        <v>1</v>
      </c>
      <c r="D12" s="153" t="s">
        <v>32</v>
      </c>
      <c r="E12" s="154" t="n">
        <v>2017</v>
      </c>
      <c r="F12" s="153" t="s">
        <v>32</v>
      </c>
      <c r="G12" s="153" t="s">
        <v>27</v>
      </c>
      <c r="H12" s="153" t="s">
        <v>32</v>
      </c>
      <c r="I12" s="155" t="s">
        <v>30</v>
      </c>
      <c r="J12" s="156" t="s">
        <v>187</v>
      </c>
      <c r="K12" s="161" t="n">
        <v>2017</v>
      </c>
      <c r="L12" s="193" t="n">
        <v>24</v>
      </c>
      <c r="M12" s="158"/>
      <c r="N12" s="159" t="s">
        <v>67</v>
      </c>
      <c r="O12" s="153"/>
      <c r="P12" s="160"/>
      <c r="Q12" s="160" t="s">
        <v>67</v>
      </c>
      <c r="R12" s="104"/>
      <c r="S12" s="153"/>
      <c r="T12" s="193" t="s">
        <v>71</v>
      </c>
      <c r="U12" s="194"/>
    </row>
    <row r="13" customFormat="false" ht="30" hidden="false" customHeight="false" outlineLevel="0" collapsed="false">
      <c r="A13" s="188" t="n">
        <v>2</v>
      </c>
      <c r="B13" s="104" t="s">
        <v>186</v>
      </c>
      <c r="C13" s="188" t="n">
        <v>2</v>
      </c>
      <c r="D13" s="153" t="s">
        <v>32</v>
      </c>
      <c r="E13" s="154" t="n">
        <v>2017</v>
      </c>
      <c r="F13" s="153" t="s">
        <v>32</v>
      </c>
      <c r="G13" s="153" t="s">
        <v>27</v>
      </c>
      <c r="H13" s="153" t="s">
        <v>32</v>
      </c>
      <c r="I13" s="155" t="s">
        <v>30</v>
      </c>
      <c r="J13" s="237" t="s">
        <v>188</v>
      </c>
      <c r="K13" s="161" t="n">
        <v>2017</v>
      </c>
      <c r="L13" s="193" t="n">
        <v>4</v>
      </c>
      <c r="M13" s="158"/>
      <c r="N13" s="159" t="s">
        <v>67</v>
      </c>
      <c r="O13" s="153"/>
      <c r="P13" s="160"/>
      <c r="Q13" s="160" t="s">
        <v>67</v>
      </c>
      <c r="R13" s="104"/>
      <c r="S13" s="153"/>
      <c r="T13" s="193" t="s">
        <v>71</v>
      </c>
      <c r="U13" s="238"/>
    </row>
    <row r="14" customFormat="false" ht="15" hidden="false" customHeight="false" outlineLevel="0" collapsed="false">
      <c r="A14" s="188" t="n">
        <v>3</v>
      </c>
      <c r="B14" s="104" t="s">
        <v>186</v>
      </c>
      <c r="C14" s="188" t="n">
        <v>3</v>
      </c>
      <c r="D14" s="153" t="s">
        <v>32</v>
      </c>
      <c r="E14" s="154" t="n">
        <v>2017</v>
      </c>
      <c r="F14" s="153" t="s">
        <v>32</v>
      </c>
      <c r="G14" s="153" t="s">
        <v>27</v>
      </c>
      <c r="H14" s="153" t="s">
        <v>32</v>
      </c>
      <c r="I14" s="155" t="s">
        <v>30</v>
      </c>
      <c r="J14" s="237" t="s">
        <v>189</v>
      </c>
      <c r="K14" s="161" t="n">
        <v>2017</v>
      </c>
      <c r="L14" s="193" t="n">
        <v>10</v>
      </c>
      <c r="M14" s="158"/>
      <c r="N14" s="159" t="s">
        <v>67</v>
      </c>
      <c r="O14" s="153"/>
      <c r="P14" s="160"/>
      <c r="Q14" s="160" t="s">
        <v>67</v>
      </c>
      <c r="R14" s="104"/>
      <c r="S14" s="153"/>
      <c r="T14" s="193" t="s">
        <v>71</v>
      </c>
      <c r="U14" s="238"/>
    </row>
    <row r="15" customFormat="false" ht="15" hidden="false" customHeight="false" outlineLevel="0" collapsed="false">
      <c r="A15" s="188" t="n">
        <v>4</v>
      </c>
      <c r="B15" s="104" t="s">
        <v>186</v>
      </c>
      <c r="C15" s="188" t="n">
        <v>4</v>
      </c>
      <c r="D15" s="153" t="s">
        <v>32</v>
      </c>
      <c r="E15" s="154" t="n">
        <v>2017</v>
      </c>
      <c r="F15" s="153" t="s">
        <v>32</v>
      </c>
      <c r="G15" s="153" t="s">
        <v>27</v>
      </c>
      <c r="H15" s="153" t="s">
        <v>32</v>
      </c>
      <c r="I15" s="155" t="s">
        <v>30</v>
      </c>
      <c r="J15" s="237" t="s">
        <v>566</v>
      </c>
      <c r="K15" s="161" t="n">
        <v>2017</v>
      </c>
      <c r="L15" s="239" t="n">
        <v>2</v>
      </c>
      <c r="M15" s="238"/>
      <c r="N15" s="162" t="s">
        <v>67</v>
      </c>
      <c r="O15" s="153"/>
      <c r="P15" s="160"/>
      <c r="Q15" s="160" t="s">
        <v>67</v>
      </c>
      <c r="R15" s="104"/>
      <c r="S15" s="153"/>
      <c r="T15" s="193" t="s">
        <v>71</v>
      </c>
      <c r="U15" s="238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4.85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6.7"/>
    <col collapsed="false" customWidth="true" hidden="false" outlineLevel="0" max="11" min="11" style="132" width="5.71"/>
    <col collapsed="false" customWidth="true" hidden="false" outlineLevel="0" max="12" min="12" style="132" width="6.28"/>
    <col collapsed="false" customWidth="true" hidden="false" outlineLevel="0" max="19" min="13" style="0" width="2.56"/>
    <col collapsed="false" customWidth="true" hidden="false" outlineLevel="0" max="20" min="20" style="0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300</v>
      </c>
      <c r="S4" s="89"/>
      <c r="T4" s="89"/>
      <c r="U4" s="92" t="s">
        <v>567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301</v>
      </c>
      <c r="S5" s="89"/>
      <c r="T5" s="89"/>
      <c r="U5" s="92" t="s">
        <v>36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301.3</v>
      </c>
      <c r="S6" s="96"/>
      <c r="T6" s="96"/>
      <c r="U6" s="97" t="s">
        <v>568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54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40"/>
      <c r="U9" s="99" t="s">
        <v>547</v>
      </c>
    </row>
    <row r="10" customFormat="false" ht="40.9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241" t="s">
        <v>23</v>
      </c>
      <c r="R10" s="241"/>
      <c r="S10" s="241"/>
      <c r="T10" s="66" t="s">
        <v>24</v>
      </c>
      <c r="U10" s="29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42" t="s">
        <v>27</v>
      </c>
      <c r="O11" s="243" t="s">
        <v>28</v>
      </c>
      <c r="P11" s="244" t="s">
        <v>29</v>
      </c>
      <c r="Q11" s="242" t="s">
        <v>30</v>
      </c>
      <c r="R11" s="243" t="s">
        <v>31</v>
      </c>
      <c r="S11" s="244" t="s">
        <v>29</v>
      </c>
      <c r="T11" s="66"/>
      <c r="U11" s="29"/>
    </row>
    <row r="12" s="137" customFormat="true" ht="25.5" hidden="false" customHeight="false" outlineLevel="0" collapsed="false">
      <c r="A12" s="103" t="n">
        <v>1</v>
      </c>
      <c r="B12" s="125" t="s">
        <v>569</v>
      </c>
      <c r="C12" s="103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48" t="s">
        <v>570</v>
      </c>
      <c r="K12" s="125" t="n">
        <v>2017</v>
      </c>
      <c r="L12" s="122" t="n">
        <v>4</v>
      </c>
      <c r="M12" s="109" t="s">
        <v>67</v>
      </c>
      <c r="N12" s="122"/>
      <c r="O12" s="122"/>
      <c r="P12" s="124"/>
      <c r="Q12" s="124" t="s">
        <v>67</v>
      </c>
      <c r="R12" s="125"/>
      <c r="S12" s="48"/>
      <c r="T12" s="245" t="s">
        <v>71</v>
      </c>
      <c r="U12" s="136"/>
    </row>
    <row r="13" s="137" customFormat="true" ht="25.5" hidden="false" customHeight="false" outlineLevel="0" collapsed="false">
      <c r="A13" s="112" t="n">
        <v>2</v>
      </c>
      <c r="B13" s="125" t="s">
        <v>569</v>
      </c>
      <c r="C13" s="112" t="n">
        <v>2</v>
      </c>
      <c r="D13" s="122" t="s">
        <v>32</v>
      </c>
      <c r="E13" s="133" t="n">
        <v>2017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50" t="s">
        <v>571</v>
      </c>
      <c r="K13" s="125" t="n">
        <v>2017</v>
      </c>
      <c r="L13" s="122" t="n">
        <v>3</v>
      </c>
      <c r="M13" s="119" t="s">
        <v>67</v>
      </c>
      <c r="N13" s="122"/>
      <c r="O13" s="122"/>
      <c r="P13" s="124"/>
      <c r="Q13" s="124" t="s">
        <v>67</v>
      </c>
      <c r="R13" s="125"/>
      <c r="S13" s="48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569</v>
      </c>
      <c r="C14" s="112" t="n">
        <v>3</v>
      </c>
      <c r="D14" s="133" t="s">
        <v>32</v>
      </c>
      <c r="E14" s="133" t="n">
        <v>2017</v>
      </c>
      <c r="F14" s="133" t="s">
        <v>32</v>
      </c>
      <c r="G14" s="133" t="s">
        <v>26</v>
      </c>
      <c r="H14" s="133" t="s">
        <v>32</v>
      </c>
      <c r="I14" s="198" t="s">
        <v>30</v>
      </c>
      <c r="J14" s="114" t="s">
        <v>572</v>
      </c>
      <c r="K14" s="110" t="n">
        <v>2017</v>
      </c>
      <c r="L14" s="105" t="n">
        <v>1</v>
      </c>
      <c r="M14" s="119" t="s">
        <v>67</v>
      </c>
      <c r="N14" s="122"/>
      <c r="O14" s="122"/>
      <c r="P14" s="124"/>
      <c r="Q14" s="124" t="s">
        <v>67</v>
      </c>
      <c r="R14" s="125"/>
      <c r="S14" s="48"/>
      <c r="T14" s="122" t="s">
        <v>71</v>
      </c>
      <c r="U14" s="126"/>
    </row>
    <row r="15" s="137" customFormat="true" ht="38.25" hidden="false" customHeight="false" outlineLevel="0" collapsed="false">
      <c r="A15" s="112" t="n">
        <v>4</v>
      </c>
      <c r="B15" s="125" t="s">
        <v>569</v>
      </c>
      <c r="C15" s="112" t="n">
        <v>4</v>
      </c>
      <c r="D15" s="133" t="s">
        <v>32</v>
      </c>
      <c r="E15" s="133" t="n">
        <v>2017</v>
      </c>
      <c r="F15" s="122" t="s">
        <v>32</v>
      </c>
      <c r="G15" s="122" t="s">
        <v>26</v>
      </c>
      <c r="H15" s="122" t="s">
        <v>32</v>
      </c>
      <c r="I15" s="134" t="s">
        <v>30</v>
      </c>
      <c r="J15" s="114" t="s">
        <v>573</v>
      </c>
      <c r="K15" s="110" t="n">
        <v>2017</v>
      </c>
      <c r="L15" s="105" t="n">
        <v>2</v>
      </c>
      <c r="M15" s="119" t="s">
        <v>67</v>
      </c>
      <c r="N15" s="122"/>
      <c r="O15" s="122"/>
      <c r="P15" s="124"/>
      <c r="Q15" s="124" t="s">
        <v>67</v>
      </c>
      <c r="R15" s="125"/>
      <c r="S15" s="48"/>
      <c r="T15" s="122" t="s">
        <v>71</v>
      </c>
      <c r="U15" s="126"/>
    </row>
    <row r="16" s="137" customFormat="true" ht="25.5" hidden="false" customHeight="false" outlineLevel="0" collapsed="false">
      <c r="A16" s="112" t="n">
        <v>5</v>
      </c>
      <c r="B16" s="125" t="s">
        <v>569</v>
      </c>
      <c r="C16" s="112" t="n">
        <v>5</v>
      </c>
      <c r="D16" s="122" t="s">
        <v>32</v>
      </c>
      <c r="E16" s="133" t="n">
        <v>2017</v>
      </c>
      <c r="F16" s="122" t="s">
        <v>32</v>
      </c>
      <c r="G16" s="122" t="s">
        <v>26</v>
      </c>
      <c r="H16" s="122" t="s">
        <v>32</v>
      </c>
      <c r="I16" s="123" t="s">
        <v>30</v>
      </c>
      <c r="J16" s="150" t="s">
        <v>574</v>
      </c>
      <c r="K16" s="125" t="n">
        <v>2017</v>
      </c>
      <c r="L16" s="122" t="n">
        <v>6</v>
      </c>
      <c r="M16" s="119" t="s">
        <v>67</v>
      </c>
      <c r="N16" s="122"/>
      <c r="O16" s="122"/>
      <c r="P16" s="124"/>
      <c r="Q16" s="124" t="s">
        <v>67</v>
      </c>
      <c r="R16" s="125"/>
      <c r="S16" s="48"/>
      <c r="T16" s="184" t="s">
        <v>71</v>
      </c>
      <c r="U16" s="126"/>
    </row>
    <row r="17" s="137" customFormat="true" ht="38.25" hidden="false" customHeight="false" outlineLevel="0" collapsed="false">
      <c r="A17" s="112" t="n">
        <v>6</v>
      </c>
      <c r="B17" s="125" t="s">
        <v>569</v>
      </c>
      <c r="C17" s="112" t="n">
        <v>6</v>
      </c>
      <c r="D17" s="122" t="s">
        <v>32</v>
      </c>
      <c r="E17" s="133" t="n">
        <v>2017</v>
      </c>
      <c r="F17" s="122" t="s">
        <v>32</v>
      </c>
      <c r="G17" s="122" t="s">
        <v>26</v>
      </c>
      <c r="H17" s="122" t="s">
        <v>32</v>
      </c>
      <c r="I17" s="123" t="s">
        <v>30</v>
      </c>
      <c r="J17" s="150" t="s">
        <v>575</v>
      </c>
      <c r="K17" s="125" t="n">
        <v>2017</v>
      </c>
      <c r="L17" s="122" t="n">
        <v>10</v>
      </c>
      <c r="M17" s="119" t="s">
        <v>67</v>
      </c>
      <c r="N17" s="122"/>
      <c r="O17" s="122"/>
      <c r="P17" s="124"/>
      <c r="Q17" s="124" t="s">
        <v>67</v>
      </c>
      <c r="R17" s="125"/>
      <c r="S17" s="48"/>
      <c r="T17" s="184" t="s">
        <v>71</v>
      </c>
      <c r="U17" s="126"/>
    </row>
    <row r="18" s="137" customFormat="true" ht="38.25" hidden="false" customHeight="false" outlineLevel="0" collapsed="false">
      <c r="A18" s="112" t="n">
        <v>7</v>
      </c>
      <c r="B18" s="125" t="s">
        <v>569</v>
      </c>
      <c r="C18" s="112" t="n">
        <v>7</v>
      </c>
      <c r="D18" s="122" t="s">
        <v>32</v>
      </c>
      <c r="E18" s="133" t="n">
        <v>2017</v>
      </c>
      <c r="F18" s="122" t="s">
        <v>32</v>
      </c>
      <c r="G18" s="122" t="s">
        <v>26</v>
      </c>
      <c r="H18" s="122" t="s">
        <v>32</v>
      </c>
      <c r="I18" s="123" t="s">
        <v>30</v>
      </c>
      <c r="J18" s="150" t="s">
        <v>576</v>
      </c>
      <c r="K18" s="125" t="n">
        <v>2017</v>
      </c>
      <c r="L18" s="122" t="n">
        <v>4</v>
      </c>
      <c r="M18" s="119" t="s">
        <v>67</v>
      </c>
      <c r="N18" s="122"/>
      <c r="O18" s="122"/>
      <c r="P18" s="124"/>
      <c r="Q18" s="124" t="s">
        <v>67</v>
      </c>
      <c r="R18" s="125"/>
      <c r="S18" s="48"/>
      <c r="T18" s="184" t="s">
        <v>71</v>
      </c>
      <c r="U18" s="126"/>
    </row>
    <row r="19" s="137" customFormat="true" ht="38.25" hidden="false" customHeight="false" outlineLevel="0" collapsed="false">
      <c r="A19" s="112" t="n">
        <v>8</v>
      </c>
      <c r="B19" s="125" t="s">
        <v>569</v>
      </c>
      <c r="C19" s="112" t="n">
        <v>8</v>
      </c>
      <c r="D19" s="122" t="s">
        <v>32</v>
      </c>
      <c r="E19" s="133" t="n">
        <v>2017</v>
      </c>
      <c r="F19" s="122" t="s">
        <v>32</v>
      </c>
      <c r="G19" s="122" t="s">
        <v>26</v>
      </c>
      <c r="H19" s="122" t="s">
        <v>32</v>
      </c>
      <c r="I19" s="123" t="s">
        <v>30</v>
      </c>
      <c r="J19" s="150" t="s">
        <v>577</v>
      </c>
      <c r="K19" s="125" t="n">
        <v>2017</v>
      </c>
      <c r="L19" s="122" t="n">
        <v>7</v>
      </c>
      <c r="M19" s="119" t="s">
        <v>67</v>
      </c>
      <c r="N19" s="122"/>
      <c r="O19" s="122"/>
      <c r="P19" s="124"/>
      <c r="Q19" s="124" t="s">
        <v>67</v>
      </c>
      <c r="R19" s="125"/>
      <c r="S19" s="48"/>
      <c r="T19" s="184" t="s">
        <v>71</v>
      </c>
      <c r="U19" s="126"/>
    </row>
    <row r="20" customFormat="false" ht="15.7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9"/>
      <c r="P20" s="169"/>
      <c r="Q20" s="169"/>
      <c r="R20" s="169"/>
      <c r="S20" s="169"/>
      <c r="T20" s="169"/>
      <c r="U20" s="169"/>
    </row>
    <row r="21" customFormat="false" ht="15.75" hidden="false" customHeight="fals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9"/>
      <c r="P21" s="169"/>
      <c r="Q21" s="169"/>
      <c r="R21" s="169"/>
      <c r="S21" s="169"/>
      <c r="T21" s="169"/>
      <c r="U21" s="16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  <row r="31" customFormat="false" ht="15.75" hidden="false" customHeight="fals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9"/>
      <c r="P31" s="139"/>
      <c r="Q31" s="139"/>
      <c r="R31" s="139"/>
      <c r="S31" s="139"/>
      <c r="T31" s="139"/>
      <c r="U31" s="139"/>
    </row>
    <row r="32" customFormat="false" ht="15.75" hidden="false" customHeight="fals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9"/>
      <c r="P32" s="139"/>
      <c r="Q32" s="139"/>
      <c r="R32" s="139"/>
      <c r="S32" s="139"/>
      <c r="T32" s="139"/>
      <c r="U32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7"/>
    <col collapsed="false" customWidth="true" hidden="false" outlineLevel="0" max="3" min="3" style="0" width="5.13"/>
    <col collapsed="false" customWidth="true" hidden="false" outlineLevel="0" max="4" min="4" style="0" width="3.1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7.14"/>
    <col collapsed="false" customWidth="true" hidden="false" outlineLevel="0" max="11" min="11" style="0" width="5.28"/>
    <col collapsed="false" customWidth="true" hidden="false" outlineLevel="0" max="12" min="12" style="0" width="5.13"/>
    <col collapsed="false" customWidth="true" hidden="false" outlineLevel="0" max="19" min="13" style="0" width="2.42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1</v>
      </c>
      <c r="S6" s="96"/>
      <c r="T6" s="96"/>
      <c r="U6" s="97" t="s">
        <v>578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79</v>
      </c>
      <c r="S7" s="96"/>
      <c r="T7" s="96"/>
      <c r="U7" s="97" t="s">
        <v>580</v>
      </c>
    </row>
    <row r="8" customFormat="false" ht="15.75" hidden="false" customHeight="true" outlineLevel="0" collapsed="false">
      <c r="A8" s="12" t="s">
        <v>15</v>
      </c>
      <c r="B8" s="12"/>
      <c r="C8" s="13" t="s">
        <v>54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547</v>
      </c>
    </row>
    <row r="10" customFormat="false" ht="30.6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231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231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581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13" t="s">
        <v>582</v>
      </c>
      <c r="K12" s="125" t="n">
        <v>2017</v>
      </c>
      <c r="L12" s="122" t="n">
        <v>10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tru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9"/>
      <c r="P14" s="139"/>
      <c r="Q14" s="139"/>
      <c r="R14" s="139"/>
      <c r="S14" s="139"/>
      <c r="T14" s="139"/>
      <c r="U14" s="139"/>
    </row>
    <row r="15" customFormat="false" ht="15.75" hidden="false" customHeight="true" outlineLevel="0" collapsed="false">
      <c r="A15" s="138"/>
      <c r="B15" s="138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5.28"/>
    <col collapsed="false" customWidth="true" hidden="false" outlineLevel="0" max="4" min="4" style="0" width="3.7"/>
    <col collapsed="false" customWidth="true" hidden="false" outlineLevel="0" max="5" min="5" style="0" width="5.41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28"/>
    <col collapsed="false" customWidth="true" hidden="false" outlineLevel="0" max="12" min="12" style="0" width="5.7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1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1</v>
      </c>
      <c r="S6" s="96"/>
      <c r="T6" s="96"/>
      <c r="U6" s="97" t="s">
        <v>578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83</v>
      </c>
      <c r="S7" s="96"/>
      <c r="T7" s="96"/>
      <c r="U7" s="97" t="s">
        <v>584</v>
      </c>
    </row>
    <row r="8" customFormat="false" ht="15.75" hidden="false" customHeight="true" outlineLevel="0" collapsed="false">
      <c r="A8" s="12" t="s">
        <v>15</v>
      </c>
      <c r="B8" s="12"/>
      <c r="C8" s="13" t="s">
        <v>54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5.9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547</v>
      </c>
    </row>
    <row r="10" customFormat="false" ht="56.2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246" t="s">
        <v>22</v>
      </c>
      <c r="N10" s="246"/>
      <c r="O10" s="246"/>
      <c r="P10" s="246"/>
      <c r="Q10" s="246" t="s">
        <v>23</v>
      </c>
      <c r="R10" s="246"/>
      <c r="S10" s="246"/>
      <c r="T10" s="66" t="s">
        <v>24</v>
      </c>
      <c r="U10" s="62" t="s">
        <v>25</v>
      </c>
    </row>
    <row r="11" customFormat="false" ht="1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s="247" customFormat="true" ht="42" hidden="false" customHeight="true" outlineLevel="0" collapsed="false">
      <c r="A12" s="127" t="n">
        <v>1</v>
      </c>
      <c r="B12" s="125" t="s">
        <v>585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586</v>
      </c>
      <c r="K12" s="125" t="n">
        <v>2017</v>
      </c>
      <c r="L12" s="122" t="n">
        <v>15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25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tru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84"/>
    <col collapsed="false" customWidth="true" hidden="false" outlineLevel="0" max="3" min="3" style="0" width="4.7"/>
    <col collapsed="false" customWidth="true" hidden="false" outlineLevel="0" max="4" min="4" style="0" width="3.56"/>
    <col collapsed="false" customWidth="true" hidden="false" outlineLevel="0" max="5" min="5" style="0" width="5.28"/>
    <col collapsed="false" customWidth="true" hidden="false" outlineLevel="0" max="9" min="6" style="0" width="3.56"/>
    <col collapsed="false" customWidth="true" hidden="false" outlineLevel="0" max="10" min="10" style="0" width="32.7"/>
    <col collapsed="false" customWidth="true" hidden="false" outlineLevel="0" max="11" min="11" style="0" width="5.13"/>
    <col collapsed="false" customWidth="true" hidden="false" outlineLevel="0" max="12" min="12" style="0" width="5.85"/>
    <col collapsed="false" customWidth="true" hidden="false" outlineLevel="0" max="19" min="13" style="0" width="2.7"/>
    <col collapsed="false" customWidth="true" hidden="false" outlineLevel="0" max="20" min="20" style="0" width="10.13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54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2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03" t="n">
        <v>1</v>
      </c>
      <c r="B12" s="147" t="s">
        <v>101</v>
      </c>
      <c r="C12" s="103" t="n">
        <v>1</v>
      </c>
      <c r="D12" s="133" t="s">
        <v>32</v>
      </c>
      <c r="E12" s="133" t="n">
        <v>2017</v>
      </c>
      <c r="F12" s="106" t="s">
        <v>32</v>
      </c>
      <c r="G12" s="133" t="s">
        <v>26</v>
      </c>
      <c r="H12" s="106" t="s">
        <v>32</v>
      </c>
      <c r="I12" s="198" t="s">
        <v>30</v>
      </c>
      <c r="J12" s="130" t="s">
        <v>587</v>
      </c>
      <c r="K12" s="199" t="n">
        <v>2017</v>
      </c>
      <c r="L12" s="199" t="n">
        <v>4</v>
      </c>
      <c r="M12" s="122" t="s">
        <v>67</v>
      </c>
      <c r="N12" s="122"/>
      <c r="O12" s="122"/>
      <c r="P12" s="124"/>
      <c r="Q12" s="124" t="s">
        <v>67</v>
      </c>
      <c r="R12" s="125"/>
      <c r="S12" s="124"/>
      <c r="T12" s="122" t="s">
        <v>71</v>
      </c>
      <c r="U12" s="248"/>
    </row>
    <row r="13" s="137" customFormat="true" ht="38.25" hidden="false" customHeight="false" outlineLevel="0" collapsed="false">
      <c r="A13" s="112" t="n">
        <v>2</v>
      </c>
      <c r="B13" s="147" t="s">
        <v>101</v>
      </c>
      <c r="C13" s="112" t="n">
        <v>2</v>
      </c>
      <c r="D13" s="133" t="s">
        <v>32</v>
      </c>
      <c r="E13" s="133" t="n">
        <v>2017</v>
      </c>
      <c r="F13" s="133" t="s">
        <v>32</v>
      </c>
      <c r="G13" s="133" t="s">
        <v>26</v>
      </c>
      <c r="H13" s="133" t="s">
        <v>32</v>
      </c>
      <c r="I13" s="198" t="s">
        <v>30</v>
      </c>
      <c r="J13" s="150" t="s">
        <v>588</v>
      </c>
      <c r="K13" s="196" t="n">
        <v>2017</v>
      </c>
      <c r="L13" s="122" t="n">
        <v>2</v>
      </c>
      <c r="M13" s="119" t="s">
        <v>67</v>
      </c>
      <c r="N13" s="122"/>
      <c r="O13" s="122"/>
      <c r="P13" s="124"/>
      <c r="Q13" s="124" t="s">
        <v>67</v>
      </c>
      <c r="R13" s="125"/>
      <c r="S13" s="124"/>
      <c r="T13" s="122" t="s">
        <v>71</v>
      </c>
      <c r="U13" s="220"/>
    </row>
    <row r="14" s="137" customFormat="true" ht="38.25" hidden="false" customHeight="false" outlineLevel="0" collapsed="false">
      <c r="A14" s="112" t="n">
        <v>3</v>
      </c>
      <c r="B14" s="147" t="s">
        <v>101</v>
      </c>
      <c r="C14" s="112" t="n">
        <v>3</v>
      </c>
      <c r="D14" s="133" t="s">
        <v>32</v>
      </c>
      <c r="E14" s="133" t="n">
        <v>2017</v>
      </c>
      <c r="F14" s="133" t="s">
        <v>32</v>
      </c>
      <c r="G14" s="133" t="s">
        <v>26</v>
      </c>
      <c r="H14" s="133" t="s">
        <v>32</v>
      </c>
      <c r="I14" s="198" t="s">
        <v>30</v>
      </c>
      <c r="J14" s="150" t="s">
        <v>589</v>
      </c>
      <c r="K14" s="196" t="n">
        <v>2017</v>
      </c>
      <c r="L14" s="122" t="n">
        <v>8</v>
      </c>
      <c r="M14" s="119" t="s">
        <v>67</v>
      </c>
      <c r="N14" s="122"/>
      <c r="O14" s="122"/>
      <c r="P14" s="124"/>
      <c r="Q14" s="124" t="s">
        <v>67</v>
      </c>
      <c r="R14" s="125"/>
      <c r="S14" s="124"/>
      <c r="T14" s="122" t="s">
        <v>71</v>
      </c>
      <c r="U14" s="220"/>
    </row>
    <row r="15" s="137" customFormat="true" ht="25.5" hidden="false" customHeight="false" outlineLevel="0" collapsed="false">
      <c r="A15" s="112" t="n">
        <v>4</v>
      </c>
      <c r="B15" s="147" t="s">
        <v>101</v>
      </c>
      <c r="C15" s="112" t="n">
        <v>4</v>
      </c>
      <c r="D15" s="133" t="s">
        <v>32</v>
      </c>
      <c r="E15" s="133" t="n">
        <v>2017</v>
      </c>
      <c r="F15" s="133" t="s">
        <v>32</v>
      </c>
      <c r="G15" s="133" t="s">
        <v>26</v>
      </c>
      <c r="H15" s="133" t="s">
        <v>32</v>
      </c>
      <c r="I15" s="198" t="s">
        <v>30</v>
      </c>
      <c r="J15" s="150" t="s">
        <v>590</v>
      </c>
      <c r="K15" s="196" t="n">
        <v>2017</v>
      </c>
      <c r="L15" s="122" t="n">
        <v>3</v>
      </c>
      <c r="M15" s="119" t="s">
        <v>67</v>
      </c>
      <c r="N15" s="122"/>
      <c r="O15" s="122"/>
      <c r="P15" s="124"/>
      <c r="Q15" s="124" t="s">
        <v>67</v>
      </c>
      <c r="R15" s="125"/>
      <c r="S15" s="124"/>
      <c r="T15" s="122" t="s">
        <v>71</v>
      </c>
      <c r="U15" s="220"/>
    </row>
    <row r="16" s="137" customFormat="true" ht="38.25" hidden="false" customHeight="false" outlineLevel="0" collapsed="false">
      <c r="A16" s="112" t="n">
        <v>5</v>
      </c>
      <c r="B16" s="147" t="s">
        <v>101</v>
      </c>
      <c r="C16" s="112" t="n">
        <v>5</v>
      </c>
      <c r="D16" s="133" t="s">
        <v>32</v>
      </c>
      <c r="E16" s="133" t="n">
        <v>2017</v>
      </c>
      <c r="F16" s="133" t="s">
        <v>32</v>
      </c>
      <c r="G16" s="133" t="s">
        <v>26</v>
      </c>
      <c r="H16" s="133" t="s">
        <v>32</v>
      </c>
      <c r="I16" s="198" t="s">
        <v>30</v>
      </c>
      <c r="J16" s="150" t="s">
        <v>591</v>
      </c>
      <c r="K16" s="196" t="n">
        <v>2017</v>
      </c>
      <c r="L16" s="122" t="n">
        <v>2</v>
      </c>
      <c r="M16" s="119" t="s">
        <v>67</v>
      </c>
      <c r="N16" s="122"/>
      <c r="O16" s="122"/>
      <c r="P16" s="124"/>
      <c r="Q16" s="124" t="s">
        <v>67</v>
      </c>
      <c r="R16" s="125"/>
      <c r="S16" s="124"/>
      <c r="T16" s="122" t="s">
        <v>71</v>
      </c>
      <c r="U16" s="220"/>
    </row>
    <row r="17" s="137" customFormat="true" ht="38.25" hidden="false" customHeight="false" outlineLevel="0" collapsed="false">
      <c r="A17" s="112" t="n">
        <v>6</v>
      </c>
      <c r="B17" s="147" t="s">
        <v>101</v>
      </c>
      <c r="C17" s="112" t="n">
        <v>6</v>
      </c>
      <c r="D17" s="133" t="s">
        <v>32</v>
      </c>
      <c r="E17" s="133" t="n">
        <v>2017</v>
      </c>
      <c r="F17" s="133" t="s">
        <v>32</v>
      </c>
      <c r="G17" s="133" t="s">
        <v>26</v>
      </c>
      <c r="H17" s="133" t="s">
        <v>32</v>
      </c>
      <c r="I17" s="198" t="s">
        <v>30</v>
      </c>
      <c r="J17" s="150" t="s">
        <v>592</v>
      </c>
      <c r="K17" s="196" t="n">
        <v>2017</v>
      </c>
      <c r="L17" s="122" t="n">
        <v>3</v>
      </c>
      <c r="M17" s="119" t="s">
        <v>67</v>
      </c>
      <c r="N17" s="122"/>
      <c r="O17" s="122"/>
      <c r="P17" s="124"/>
      <c r="Q17" s="124" t="s">
        <v>67</v>
      </c>
      <c r="R17" s="125"/>
      <c r="S17" s="124"/>
      <c r="T17" s="122" t="s">
        <v>71</v>
      </c>
      <c r="U17" s="220"/>
    </row>
    <row r="18" s="137" customFormat="true" ht="38.25" hidden="false" customHeight="false" outlineLevel="0" collapsed="false">
      <c r="A18" s="112" t="n">
        <v>7</v>
      </c>
      <c r="B18" s="147" t="s">
        <v>101</v>
      </c>
      <c r="C18" s="112" t="n">
        <v>7</v>
      </c>
      <c r="D18" s="133" t="s">
        <v>32</v>
      </c>
      <c r="E18" s="133" t="n">
        <v>2017</v>
      </c>
      <c r="F18" s="133" t="s">
        <v>32</v>
      </c>
      <c r="G18" s="133" t="s">
        <v>26</v>
      </c>
      <c r="H18" s="133" t="s">
        <v>32</v>
      </c>
      <c r="I18" s="198" t="s">
        <v>30</v>
      </c>
      <c r="J18" s="150" t="s">
        <v>593</v>
      </c>
      <c r="K18" s="196" t="n">
        <v>2017</v>
      </c>
      <c r="L18" s="122" t="n">
        <v>1</v>
      </c>
      <c r="M18" s="119" t="s">
        <v>67</v>
      </c>
      <c r="N18" s="122"/>
      <c r="O18" s="122"/>
      <c r="P18" s="124"/>
      <c r="Q18" s="124" t="s">
        <v>67</v>
      </c>
      <c r="R18" s="125"/>
      <c r="S18" s="124"/>
      <c r="T18" s="122" t="s">
        <v>71</v>
      </c>
      <c r="U18" s="220"/>
    </row>
    <row r="19" s="137" customFormat="true" ht="38.25" hidden="false" customHeight="false" outlineLevel="0" collapsed="false">
      <c r="A19" s="112" t="n">
        <v>8</v>
      </c>
      <c r="B19" s="147" t="s">
        <v>101</v>
      </c>
      <c r="C19" s="112" t="n">
        <v>8</v>
      </c>
      <c r="D19" s="133" t="s">
        <v>32</v>
      </c>
      <c r="E19" s="133" t="n">
        <v>2017</v>
      </c>
      <c r="F19" s="133" t="s">
        <v>32</v>
      </c>
      <c r="G19" s="133" t="s">
        <v>26</v>
      </c>
      <c r="H19" s="133" t="s">
        <v>32</v>
      </c>
      <c r="I19" s="198" t="s">
        <v>30</v>
      </c>
      <c r="J19" s="150" t="s">
        <v>594</v>
      </c>
      <c r="K19" s="196" t="n">
        <v>2017</v>
      </c>
      <c r="L19" s="122" t="n">
        <v>2</v>
      </c>
      <c r="M19" s="119" t="s">
        <v>67</v>
      </c>
      <c r="N19" s="122"/>
      <c r="O19" s="122"/>
      <c r="P19" s="124"/>
      <c r="Q19" s="124" t="s">
        <v>67</v>
      </c>
      <c r="R19" s="125"/>
      <c r="S19" s="124"/>
      <c r="T19" s="122" t="s">
        <v>71</v>
      </c>
      <c r="U19" s="220"/>
    </row>
    <row r="20" s="137" customFormat="true" ht="38.25" hidden="false" customHeight="false" outlineLevel="0" collapsed="false">
      <c r="A20" s="112" t="n">
        <v>9</v>
      </c>
      <c r="B20" s="147" t="s">
        <v>101</v>
      </c>
      <c r="C20" s="112" t="n">
        <v>9</v>
      </c>
      <c r="D20" s="133" t="s">
        <v>32</v>
      </c>
      <c r="E20" s="133" t="n">
        <v>2017</v>
      </c>
      <c r="F20" s="133" t="s">
        <v>32</v>
      </c>
      <c r="G20" s="133" t="s">
        <v>26</v>
      </c>
      <c r="H20" s="133" t="s">
        <v>32</v>
      </c>
      <c r="I20" s="198" t="s">
        <v>30</v>
      </c>
      <c r="J20" s="150" t="s">
        <v>595</v>
      </c>
      <c r="K20" s="196" t="n">
        <v>2017</v>
      </c>
      <c r="L20" s="122" t="n">
        <v>5</v>
      </c>
      <c r="M20" s="119" t="s">
        <v>67</v>
      </c>
      <c r="N20" s="122"/>
      <c r="O20" s="122"/>
      <c r="P20" s="124"/>
      <c r="Q20" s="124" t="s">
        <v>67</v>
      </c>
      <c r="R20" s="125"/>
      <c r="S20" s="124"/>
      <c r="T20" s="122" t="s">
        <v>71</v>
      </c>
      <c r="U20" s="220"/>
    </row>
    <row r="21" s="137" customFormat="true" ht="38.25" hidden="false" customHeight="false" outlineLevel="0" collapsed="false">
      <c r="A21" s="112" t="n">
        <v>10</v>
      </c>
      <c r="B21" s="147" t="s">
        <v>101</v>
      </c>
      <c r="C21" s="112" t="n">
        <v>10</v>
      </c>
      <c r="D21" s="133" t="s">
        <v>32</v>
      </c>
      <c r="E21" s="133" t="n">
        <v>2017</v>
      </c>
      <c r="F21" s="133" t="s">
        <v>32</v>
      </c>
      <c r="G21" s="133" t="s">
        <v>26</v>
      </c>
      <c r="H21" s="133" t="s">
        <v>32</v>
      </c>
      <c r="I21" s="198" t="s">
        <v>30</v>
      </c>
      <c r="J21" s="150" t="s">
        <v>596</v>
      </c>
      <c r="K21" s="196" t="n">
        <v>2017</v>
      </c>
      <c r="L21" s="122" t="n">
        <v>5</v>
      </c>
      <c r="M21" s="119" t="s">
        <v>67</v>
      </c>
      <c r="N21" s="122"/>
      <c r="O21" s="122"/>
      <c r="P21" s="124"/>
      <c r="Q21" s="124" t="s">
        <v>67</v>
      </c>
      <c r="R21" s="125"/>
      <c r="S21" s="124"/>
      <c r="T21" s="122" t="s">
        <v>71</v>
      </c>
      <c r="U21" s="220"/>
    </row>
    <row r="22" s="137" customFormat="true" ht="38.25" hidden="false" customHeight="false" outlineLevel="0" collapsed="false">
      <c r="A22" s="112" t="n">
        <v>11</v>
      </c>
      <c r="B22" s="147" t="s">
        <v>101</v>
      </c>
      <c r="C22" s="112" t="n">
        <v>11</v>
      </c>
      <c r="D22" s="133" t="s">
        <v>32</v>
      </c>
      <c r="E22" s="133" t="n">
        <v>2017</v>
      </c>
      <c r="F22" s="133" t="s">
        <v>32</v>
      </c>
      <c r="G22" s="133" t="s">
        <v>26</v>
      </c>
      <c r="H22" s="133" t="s">
        <v>32</v>
      </c>
      <c r="I22" s="198" t="s">
        <v>30</v>
      </c>
      <c r="J22" s="150" t="s">
        <v>597</v>
      </c>
      <c r="K22" s="196" t="n">
        <v>2017</v>
      </c>
      <c r="L22" s="122" t="n">
        <v>20</v>
      </c>
      <c r="M22" s="119" t="s">
        <v>67</v>
      </c>
      <c r="N22" s="122"/>
      <c r="O22" s="122"/>
      <c r="P22" s="124"/>
      <c r="Q22" s="124" t="s">
        <v>67</v>
      </c>
      <c r="R22" s="125"/>
      <c r="S22" s="124"/>
      <c r="T22" s="122" t="s">
        <v>71</v>
      </c>
      <c r="U22" s="220"/>
    </row>
    <row r="23" s="137" customFormat="true" ht="38.25" hidden="false" customHeight="false" outlineLevel="0" collapsed="false">
      <c r="A23" s="112" t="n">
        <v>12</v>
      </c>
      <c r="B23" s="147" t="s">
        <v>101</v>
      </c>
      <c r="C23" s="112" t="n">
        <v>12</v>
      </c>
      <c r="D23" s="133" t="s">
        <v>32</v>
      </c>
      <c r="E23" s="133" t="n">
        <v>2017</v>
      </c>
      <c r="F23" s="133" t="s">
        <v>32</v>
      </c>
      <c r="G23" s="133" t="s">
        <v>26</v>
      </c>
      <c r="H23" s="133" t="s">
        <v>32</v>
      </c>
      <c r="I23" s="198" t="s">
        <v>30</v>
      </c>
      <c r="J23" s="150" t="s">
        <v>598</v>
      </c>
      <c r="K23" s="196" t="n">
        <v>2017</v>
      </c>
      <c r="L23" s="122" t="n">
        <v>4</v>
      </c>
      <c r="M23" s="119" t="s">
        <v>67</v>
      </c>
      <c r="N23" s="122"/>
      <c r="O23" s="122"/>
      <c r="P23" s="124"/>
      <c r="Q23" s="124" t="s">
        <v>67</v>
      </c>
      <c r="R23" s="125"/>
      <c r="S23" s="124"/>
      <c r="T23" s="122" t="s">
        <v>71</v>
      </c>
      <c r="U23" s="220"/>
    </row>
    <row r="24" s="137" customFormat="true" ht="38.25" hidden="false" customHeight="false" outlineLevel="0" collapsed="false">
      <c r="A24" s="112" t="n">
        <v>13</v>
      </c>
      <c r="B24" s="147" t="s">
        <v>101</v>
      </c>
      <c r="C24" s="112" t="n">
        <v>13</v>
      </c>
      <c r="D24" s="133" t="s">
        <v>32</v>
      </c>
      <c r="E24" s="133" t="n">
        <v>2017</v>
      </c>
      <c r="F24" s="133" t="s">
        <v>32</v>
      </c>
      <c r="G24" s="133" t="s">
        <v>26</v>
      </c>
      <c r="H24" s="133" t="s">
        <v>32</v>
      </c>
      <c r="I24" s="198" t="s">
        <v>30</v>
      </c>
      <c r="J24" s="150" t="s">
        <v>599</v>
      </c>
      <c r="K24" s="196" t="n">
        <v>2017</v>
      </c>
      <c r="L24" s="122" t="n">
        <v>1</v>
      </c>
      <c r="M24" s="119" t="s">
        <v>67</v>
      </c>
      <c r="N24" s="122"/>
      <c r="O24" s="122"/>
      <c r="P24" s="124"/>
      <c r="Q24" s="124" t="s">
        <v>67</v>
      </c>
      <c r="R24" s="125"/>
      <c r="S24" s="124"/>
      <c r="T24" s="122" t="s">
        <v>71</v>
      </c>
      <c r="U24" s="126"/>
    </row>
    <row r="25" s="137" customFormat="true" ht="38.25" hidden="false" customHeight="false" outlineLevel="0" collapsed="false">
      <c r="A25" s="112" t="n">
        <v>14</v>
      </c>
      <c r="B25" s="147" t="s">
        <v>101</v>
      </c>
      <c r="C25" s="112" t="n">
        <v>14</v>
      </c>
      <c r="D25" s="133" t="s">
        <v>32</v>
      </c>
      <c r="E25" s="133" t="n">
        <v>2017</v>
      </c>
      <c r="F25" s="133" t="s">
        <v>32</v>
      </c>
      <c r="G25" s="133" t="s">
        <v>26</v>
      </c>
      <c r="H25" s="133" t="s">
        <v>32</v>
      </c>
      <c r="I25" s="198" t="s">
        <v>30</v>
      </c>
      <c r="J25" s="150" t="s">
        <v>600</v>
      </c>
      <c r="K25" s="196" t="n">
        <v>2017</v>
      </c>
      <c r="L25" s="122" t="n">
        <v>1</v>
      </c>
      <c r="M25" s="119" t="s">
        <v>67</v>
      </c>
      <c r="N25" s="122"/>
      <c r="O25" s="122"/>
      <c r="P25" s="124"/>
      <c r="Q25" s="124" t="s">
        <v>67</v>
      </c>
      <c r="R25" s="125"/>
      <c r="S25" s="124"/>
      <c r="T25" s="122" t="s">
        <v>71</v>
      </c>
      <c r="U25" s="126"/>
    </row>
    <row r="26" s="137" customFormat="true" ht="38.25" hidden="false" customHeight="false" outlineLevel="0" collapsed="false">
      <c r="A26" s="112" t="n">
        <v>15</v>
      </c>
      <c r="B26" s="147" t="s">
        <v>101</v>
      </c>
      <c r="C26" s="112" t="n">
        <v>15</v>
      </c>
      <c r="D26" s="133" t="s">
        <v>32</v>
      </c>
      <c r="E26" s="133" t="n">
        <v>2017</v>
      </c>
      <c r="F26" s="133" t="s">
        <v>32</v>
      </c>
      <c r="G26" s="133" t="s">
        <v>26</v>
      </c>
      <c r="H26" s="133" t="s">
        <v>32</v>
      </c>
      <c r="I26" s="198" t="s">
        <v>30</v>
      </c>
      <c r="J26" s="150" t="s">
        <v>601</v>
      </c>
      <c r="K26" s="196" t="n">
        <v>2017</v>
      </c>
      <c r="L26" s="122" t="n">
        <v>12</v>
      </c>
      <c r="M26" s="119" t="s">
        <v>67</v>
      </c>
      <c r="N26" s="122"/>
      <c r="O26" s="122"/>
      <c r="P26" s="124"/>
      <c r="Q26" s="124" t="s">
        <v>67</v>
      </c>
      <c r="R26" s="125"/>
      <c r="S26" s="124"/>
      <c r="T26" s="122" t="s">
        <v>71</v>
      </c>
      <c r="U26" s="126"/>
    </row>
    <row r="27" s="137" customFormat="true" ht="38.25" hidden="false" customHeight="false" outlineLevel="0" collapsed="false">
      <c r="A27" s="112" t="n">
        <v>16</v>
      </c>
      <c r="B27" s="147" t="s">
        <v>101</v>
      </c>
      <c r="C27" s="112" t="n">
        <v>16</v>
      </c>
      <c r="D27" s="133" t="s">
        <v>32</v>
      </c>
      <c r="E27" s="133" t="n">
        <v>2017</v>
      </c>
      <c r="F27" s="133" t="s">
        <v>32</v>
      </c>
      <c r="G27" s="133" t="s">
        <v>26</v>
      </c>
      <c r="H27" s="133" t="s">
        <v>32</v>
      </c>
      <c r="I27" s="198" t="s">
        <v>30</v>
      </c>
      <c r="J27" s="150" t="s">
        <v>602</v>
      </c>
      <c r="K27" s="196" t="n">
        <v>2017</v>
      </c>
      <c r="L27" s="122" t="n">
        <v>8</v>
      </c>
      <c r="M27" s="119" t="s">
        <v>67</v>
      </c>
      <c r="N27" s="122"/>
      <c r="O27" s="122"/>
      <c r="P27" s="124"/>
      <c r="Q27" s="124" t="s">
        <v>67</v>
      </c>
      <c r="R27" s="125"/>
      <c r="S27" s="124"/>
      <c r="T27" s="122" t="s">
        <v>71</v>
      </c>
      <c r="U27" s="126"/>
    </row>
    <row r="28" s="137" customFormat="true" ht="38.25" hidden="false" customHeight="false" outlineLevel="0" collapsed="false">
      <c r="A28" s="112" t="n">
        <v>17</v>
      </c>
      <c r="B28" s="147" t="s">
        <v>101</v>
      </c>
      <c r="C28" s="112" t="n">
        <v>17</v>
      </c>
      <c r="D28" s="133" t="s">
        <v>32</v>
      </c>
      <c r="E28" s="133" t="n">
        <v>2017</v>
      </c>
      <c r="F28" s="133" t="s">
        <v>32</v>
      </c>
      <c r="G28" s="133" t="s">
        <v>26</v>
      </c>
      <c r="H28" s="133" t="s">
        <v>32</v>
      </c>
      <c r="I28" s="198" t="s">
        <v>30</v>
      </c>
      <c r="J28" s="150" t="s">
        <v>603</v>
      </c>
      <c r="K28" s="196" t="n">
        <v>2017</v>
      </c>
      <c r="L28" s="122" t="n">
        <v>1</v>
      </c>
      <c r="M28" s="119" t="s">
        <v>67</v>
      </c>
      <c r="N28" s="122"/>
      <c r="O28" s="122"/>
      <c r="P28" s="124"/>
      <c r="Q28" s="124" t="s">
        <v>67</v>
      </c>
      <c r="R28" s="125"/>
      <c r="S28" s="124"/>
      <c r="T28" s="122" t="s">
        <v>71</v>
      </c>
      <c r="U28" s="126"/>
    </row>
    <row r="29" s="137" customFormat="true" ht="38.25" hidden="false" customHeight="false" outlineLevel="0" collapsed="false">
      <c r="A29" s="112" t="n">
        <v>18</v>
      </c>
      <c r="B29" s="147" t="s">
        <v>101</v>
      </c>
      <c r="C29" s="112" t="n">
        <v>18</v>
      </c>
      <c r="D29" s="133" t="s">
        <v>32</v>
      </c>
      <c r="E29" s="133" t="n">
        <v>2017</v>
      </c>
      <c r="F29" s="133" t="s">
        <v>32</v>
      </c>
      <c r="G29" s="133" t="s">
        <v>26</v>
      </c>
      <c r="H29" s="133" t="s">
        <v>32</v>
      </c>
      <c r="I29" s="198" t="s">
        <v>30</v>
      </c>
      <c r="J29" s="150" t="s">
        <v>604</v>
      </c>
      <c r="K29" s="196" t="n">
        <v>2017</v>
      </c>
      <c r="L29" s="122" t="n">
        <v>9</v>
      </c>
      <c r="M29" s="119" t="s">
        <v>67</v>
      </c>
      <c r="N29" s="122"/>
      <c r="O29" s="122"/>
      <c r="P29" s="124"/>
      <c r="Q29" s="124" t="s">
        <v>67</v>
      </c>
      <c r="R29" s="125"/>
      <c r="S29" s="124"/>
      <c r="T29" s="122" t="s">
        <v>71</v>
      </c>
      <c r="U29" s="126"/>
    </row>
    <row r="30" s="137" customFormat="true" ht="38.25" hidden="false" customHeight="false" outlineLevel="0" collapsed="false">
      <c r="A30" s="112" t="n">
        <v>19</v>
      </c>
      <c r="B30" s="147" t="s">
        <v>101</v>
      </c>
      <c r="C30" s="112" t="n">
        <v>19</v>
      </c>
      <c r="D30" s="133" t="s">
        <v>32</v>
      </c>
      <c r="E30" s="133" t="n">
        <v>2017</v>
      </c>
      <c r="F30" s="133" t="s">
        <v>32</v>
      </c>
      <c r="G30" s="133" t="s">
        <v>26</v>
      </c>
      <c r="H30" s="133" t="s">
        <v>32</v>
      </c>
      <c r="I30" s="198" t="s">
        <v>30</v>
      </c>
      <c r="J30" s="150" t="s">
        <v>605</v>
      </c>
      <c r="K30" s="196" t="n">
        <v>2017</v>
      </c>
      <c r="L30" s="122" t="n">
        <v>3</v>
      </c>
      <c r="M30" s="119" t="s">
        <v>67</v>
      </c>
      <c r="N30" s="122"/>
      <c r="O30" s="122"/>
      <c r="P30" s="124"/>
      <c r="Q30" s="124" t="s">
        <v>67</v>
      </c>
      <c r="R30" s="125"/>
      <c r="S30" s="124"/>
      <c r="T30" s="122" t="s">
        <v>71</v>
      </c>
      <c r="U30" s="126"/>
    </row>
    <row r="31" s="137" customFormat="true" ht="25.5" hidden="false" customHeight="false" outlineLevel="0" collapsed="false">
      <c r="A31" s="112" t="n">
        <v>20</v>
      </c>
      <c r="B31" s="147" t="s">
        <v>101</v>
      </c>
      <c r="C31" s="112" t="n">
        <v>20</v>
      </c>
      <c r="D31" s="133" t="s">
        <v>32</v>
      </c>
      <c r="E31" s="133" t="n">
        <v>2017</v>
      </c>
      <c r="F31" s="133" t="s">
        <v>32</v>
      </c>
      <c r="G31" s="133" t="s">
        <v>26</v>
      </c>
      <c r="H31" s="133" t="s">
        <v>32</v>
      </c>
      <c r="I31" s="198" t="s">
        <v>30</v>
      </c>
      <c r="J31" s="150" t="s">
        <v>606</v>
      </c>
      <c r="K31" s="196" t="n">
        <v>2017</v>
      </c>
      <c r="L31" s="122" t="n">
        <v>24</v>
      </c>
      <c r="M31" s="119" t="s">
        <v>67</v>
      </c>
      <c r="N31" s="122"/>
      <c r="O31" s="122"/>
      <c r="P31" s="124"/>
      <c r="Q31" s="124" t="s">
        <v>67</v>
      </c>
      <c r="R31" s="125"/>
      <c r="S31" s="124"/>
      <c r="T31" s="122" t="s">
        <v>71</v>
      </c>
      <c r="U31" s="126"/>
    </row>
    <row r="32" s="137" customFormat="true" ht="38.25" hidden="false" customHeight="false" outlineLevel="0" collapsed="false">
      <c r="A32" s="112" t="n">
        <v>21</v>
      </c>
      <c r="B32" s="147" t="s">
        <v>101</v>
      </c>
      <c r="C32" s="112" t="n">
        <v>21</v>
      </c>
      <c r="D32" s="133" t="s">
        <v>32</v>
      </c>
      <c r="E32" s="133" t="n">
        <v>2017</v>
      </c>
      <c r="F32" s="133" t="s">
        <v>32</v>
      </c>
      <c r="G32" s="133" t="s">
        <v>26</v>
      </c>
      <c r="H32" s="133" t="s">
        <v>32</v>
      </c>
      <c r="I32" s="198" t="s">
        <v>30</v>
      </c>
      <c r="J32" s="150" t="s">
        <v>607</v>
      </c>
      <c r="K32" s="196" t="n">
        <v>2017</v>
      </c>
      <c r="L32" s="122" t="n">
        <v>1</v>
      </c>
      <c r="M32" s="119" t="s">
        <v>67</v>
      </c>
      <c r="N32" s="122"/>
      <c r="O32" s="122"/>
      <c r="P32" s="124"/>
      <c r="Q32" s="124" t="s">
        <v>67</v>
      </c>
      <c r="R32" s="125"/>
      <c r="S32" s="124"/>
      <c r="T32" s="122" t="s">
        <v>71</v>
      </c>
      <c r="U32" s="126"/>
    </row>
    <row r="33" s="137" customFormat="true" ht="38.25" hidden="false" customHeight="false" outlineLevel="0" collapsed="false">
      <c r="A33" s="112" t="n">
        <v>22</v>
      </c>
      <c r="B33" s="147" t="s">
        <v>101</v>
      </c>
      <c r="C33" s="112" t="n">
        <v>22</v>
      </c>
      <c r="D33" s="133" t="s">
        <v>32</v>
      </c>
      <c r="E33" s="133" t="n">
        <v>2017</v>
      </c>
      <c r="F33" s="133" t="s">
        <v>32</v>
      </c>
      <c r="G33" s="133" t="s">
        <v>26</v>
      </c>
      <c r="H33" s="133" t="s">
        <v>32</v>
      </c>
      <c r="I33" s="198" t="s">
        <v>30</v>
      </c>
      <c r="J33" s="150" t="s">
        <v>608</v>
      </c>
      <c r="K33" s="196" t="n">
        <v>2017</v>
      </c>
      <c r="L33" s="122" t="n">
        <v>4</v>
      </c>
      <c r="M33" s="119" t="s">
        <v>67</v>
      </c>
      <c r="N33" s="122"/>
      <c r="O33" s="122"/>
      <c r="P33" s="124"/>
      <c r="Q33" s="124" t="s">
        <v>67</v>
      </c>
      <c r="R33" s="125"/>
      <c r="S33" s="124"/>
      <c r="T33" s="122" t="s">
        <v>71</v>
      </c>
      <c r="U33" s="126"/>
    </row>
    <row r="34" s="137" customFormat="true" ht="38.25" hidden="false" customHeight="false" outlineLevel="0" collapsed="false">
      <c r="A34" s="112" t="n">
        <v>21</v>
      </c>
      <c r="B34" s="147" t="s">
        <v>101</v>
      </c>
      <c r="C34" s="112" t="n">
        <v>21</v>
      </c>
      <c r="D34" s="133" t="s">
        <v>32</v>
      </c>
      <c r="E34" s="133" t="n">
        <v>2017</v>
      </c>
      <c r="F34" s="133" t="s">
        <v>32</v>
      </c>
      <c r="G34" s="133" t="s">
        <v>26</v>
      </c>
      <c r="H34" s="133" t="s">
        <v>32</v>
      </c>
      <c r="I34" s="198" t="s">
        <v>30</v>
      </c>
      <c r="J34" s="150" t="s">
        <v>609</v>
      </c>
      <c r="K34" s="196" t="n">
        <v>2017</v>
      </c>
      <c r="L34" s="122" t="n">
        <v>3</v>
      </c>
      <c r="M34" s="119" t="s">
        <v>67</v>
      </c>
      <c r="N34" s="122"/>
      <c r="O34" s="122"/>
      <c r="P34" s="124"/>
      <c r="Q34" s="124" t="s">
        <v>67</v>
      </c>
      <c r="R34" s="125"/>
      <c r="S34" s="124"/>
      <c r="T34" s="122" t="s">
        <v>71</v>
      </c>
      <c r="U34" s="126"/>
    </row>
    <row r="35" s="137" customFormat="true" ht="38.25" hidden="false" customHeight="false" outlineLevel="0" collapsed="false">
      <c r="A35" s="112" t="n">
        <v>22</v>
      </c>
      <c r="B35" s="147" t="s">
        <v>101</v>
      </c>
      <c r="C35" s="112" t="n">
        <v>22</v>
      </c>
      <c r="D35" s="133" t="s">
        <v>32</v>
      </c>
      <c r="E35" s="133" t="n">
        <v>2017</v>
      </c>
      <c r="F35" s="133" t="s">
        <v>32</v>
      </c>
      <c r="G35" s="133" t="s">
        <v>26</v>
      </c>
      <c r="H35" s="133" t="s">
        <v>32</v>
      </c>
      <c r="I35" s="198" t="s">
        <v>30</v>
      </c>
      <c r="J35" s="150" t="s">
        <v>610</v>
      </c>
      <c r="K35" s="196" t="n">
        <v>2017</v>
      </c>
      <c r="L35" s="122" t="n">
        <v>1</v>
      </c>
      <c r="M35" s="119" t="s">
        <v>67</v>
      </c>
      <c r="N35" s="122"/>
      <c r="O35" s="122"/>
      <c r="P35" s="124"/>
      <c r="Q35" s="124" t="s">
        <v>67</v>
      </c>
      <c r="R35" s="125"/>
      <c r="S35" s="124"/>
      <c r="T35" s="122" t="s">
        <v>71</v>
      </c>
      <c r="U35" s="126"/>
    </row>
    <row r="36" s="137" customFormat="true" ht="38.25" hidden="false" customHeight="false" outlineLevel="0" collapsed="false">
      <c r="A36" s="112" t="n">
        <v>23</v>
      </c>
      <c r="B36" s="147" t="s">
        <v>101</v>
      </c>
      <c r="C36" s="112" t="n">
        <v>23</v>
      </c>
      <c r="D36" s="133" t="s">
        <v>32</v>
      </c>
      <c r="E36" s="133" t="n">
        <v>2017</v>
      </c>
      <c r="F36" s="133" t="s">
        <v>32</v>
      </c>
      <c r="G36" s="133" t="s">
        <v>26</v>
      </c>
      <c r="H36" s="133" t="s">
        <v>32</v>
      </c>
      <c r="I36" s="198" t="s">
        <v>30</v>
      </c>
      <c r="J36" s="150" t="s">
        <v>611</v>
      </c>
      <c r="K36" s="196" t="n">
        <v>2017</v>
      </c>
      <c r="L36" s="122" t="n">
        <v>10</v>
      </c>
      <c r="M36" s="119" t="s">
        <v>67</v>
      </c>
      <c r="N36" s="122"/>
      <c r="O36" s="122"/>
      <c r="P36" s="124"/>
      <c r="Q36" s="124" t="s">
        <v>67</v>
      </c>
      <c r="R36" s="125"/>
      <c r="S36" s="124"/>
      <c r="T36" s="122" t="s">
        <v>71</v>
      </c>
      <c r="U36" s="126"/>
    </row>
    <row r="37" s="137" customFormat="true" ht="38.25" hidden="false" customHeight="false" outlineLevel="0" collapsed="false">
      <c r="A37" s="112" t="n">
        <v>24</v>
      </c>
      <c r="B37" s="147" t="s">
        <v>101</v>
      </c>
      <c r="C37" s="112" t="n">
        <v>24</v>
      </c>
      <c r="D37" s="133" t="s">
        <v>32</v>
      </c>
      <c r="E37" s="133" t="n">
        <v>2017</v>
      </c>
      <c r="F37" s="133" t="s">
        <v>32</v>
      </c>
      <c r="G37" s="133" t="s">
        <v>26</v>
      </c>
      <c r="H37" s="133" t="s">
        <v>32</v>
      </c>
      <c r="I37" s="198" t="s">
        <v>30</v>
      </c>
      <c r="J37" s="150" t="s">
        <v>612</v>
      </c>
      <c r="K37" s="196" t="n">
        <v>2017</v>
      </c>
      <c r="L37" s="122" t="n">
        <v>1</v>
      </c>
      <c r="M37" s="119" t="s">
        <v>67</v>
      </c>
      <c r="N37" s="122"/>
      <c r="O37" s="122"/>
      <c r="P37" s="124"/>
      <c r="Q37" s="124" t="s">
        <v>67</v>
      </c>
      <c r="R37" s="125"/>
      <c r="S37" s="124"/>
      <c r="T37" s="122" t="s">
        <v>71</v>
      </c>
      <c r="U37" s="126"/>
    </row>
    <row r="38" s="137" customFormat="true" ht="38.25" hidden="false" customHeight="false" outlineLevel="0" collapsed="false">
      <c r="A38" s="112" t="n">
        <v>25</v>
      </c>
      <c r="B38" s="147" t="s">
        <v>101</v>
      </c>
      <c r="C38" s="112" t="n">
        <v>25</v>
      </c>
      <c r="D38" s="133" t="s">
        <v>32</v>
      </c>
      <c r="E38" s="133" t="n">
        <v>2017</v>
      </c>
      <c r="F38" s="133" t="s">
        <v>32</v>
      </c>
      <c r="G38" s="133" t="s">
        <v>26</v>
      </c>
      <c r="H38" s="133" t="s">
        <v>32</v>
      </c>
      <c r="I38" s="198" t="s">
        <v>30</v>
      </c>
      <c r="J38" s="150" t="s">
        <v>613</v>
      </c>
      <c r="K38" s="196" t="n">
        <v>2017</v>
      </c>
      <c r="L38" s="122" t="n">
        <v>4</v>
      </c>
      <c r="M38" s="119" t="s">
        <v>67</v>
      </c>
      <c r="N38" s="122"/>
      <c r="O38" s="122"/>
      <c r="P38" s="124"/>
      <c r="Q38" s="124" t="s">
        <v>67</v>
      </c>
      <c r="R38" s="125"/>
      <c r="S38" s="124"/>
      <c r="T38" s="122" t="s">
        <v>71</v>
      </c>
      <c r="U38" s="126"/>
    </row>
    <row r="39" s="137" customFormat="true" ht="38.25" hidden="false" customHeight="false" outlineLevel="0" collapsed="false">
      <c r="A39" s="112" t="n">
        <v>26</v>
      </c>
      <c r="B39" s="147" t="s">
        <v>101</v>
      </c>
      <c r="C39" s="112" t="n">
        <v>26</v>
      </c>
      <c r="D39" s="133" t="s">
        <v>32</v>
      </c>
      <c r="E39" s="133" t="n">
        <v>2017</v>
      </c>
      <c r="F39" s="133" t="s">
        <v>32</v>
      </c>
      <c r="G39" s="133" t="s">
        <v>26</v>
      </c>
      <c r="H39" s="133" t="s">
        <v>32</v>
      </c>
      <c r="I39" s="198" t="s">
        <v>30</v>
      </c>
      <c r="J39" s="150" t="s">
        <v>614</v>
      </c>
      <c r="K39" s="196" t="n">
        <v>2017</v>
      </c>
      <c r="L39" s="122" t="n">
        <v>4</v>
      </c>
      <c r="M39" s="119" t="s">
        <v>67</v>
      </c>
      <c r="N39" s="122"/>
      <c r="O39" s="122"/>
      <c r="P39" s="124"/>
      <c r="Q39" s="124" t="s">
        <v>67</v>
      </c>
      <c r="R39" s="125"/>
      <c r="S39" s="124"/>
      <c r="T39" s="122" t="s">
        <v>71</v>
      </c>
      <c r="U39" s="126"/>
    </row>
    <row r="40" s="137" customFormat="true" ht="38.25" hidden="false" customHeight="false" outlineLevel="0" collapsed="false">
      <c r="A40" s="112" t="n">
        <v>27</v>
      </c>
      <c r="B40" s="147" t="s">
        <v>101</v>
      </c>
      <c r="C40" s="112" t="n">
        <v>27</v>
      </c>
      <c r="D40" s="133" t="s">
        <v>32</v>
      </c>
      <c r="E40" s="133" t="n">
        <v>2017</v>
      </c>
      <c r="F40" s="133" t="s">
        <v>32</v>
      </c>
      <c r="G40" s="133" t="s">
        <v>26</v>
      </c>
      <c r="H40" s="133" t="s">
        <v>32</v>
      </c>
      <c r="I40" s="198" t="s">
        <v>30</v>
      </c>
      <c r="J40" s="150" t="s">
        <v>615</v>
      </c>
      <c r="K40" s="196" t="n">
        <v>2017</v>
      </c>
      <c r="L40" s="122" t="n">
        <v>6</v>
      </c>
      <c r="M40" s="119" t="s">
        <v>67</v>
      </c>
      <c r="N40" s="122"/>
      <c r="O40" s="122"/>
      <c r="P40" s="124"/>
      <c r="Q40" s="124" t="s">
        <v>67</v>
      </c>
      <c r="R40" s="125"/>
      <c r="S40" s="124"/>
      <c r="T40" s="122" t="s">
        <v>71</v>
      </c>
      <c r="U40" s="126"/>
    </row>
    <row r="41" s="137" customFormat="true" ht="38.25" hidden="false" customHeight="false" outlineLevel="0" collapsed="false">
      <c r="A41" s="112" t="n">
        <v>28</v>
      </c>
      <c r="B41" s="147" t="s">
        <v>101</v>
      </c>
      <c r="C41" s="112" t="n">
        <v>28</v>
      </c>
      <c r="D41" s="133" t="s">
        <v>32</v>
      </c>
      <c r="E41" s="133" t="n">
        <v>2017</v>
      </c>
      <c r="F41" s="133" t="s">
        <v>32</v>
      </c>
      <c r="G41" s="133" t="s">
        <v>26</v>
      </c>
      <c r="H41" s="133" t="s">
        <v>32</v>
      </c>
      <c r="I41" s="198" t="s">
        <v>30</v>
      </c>
      <c r="J41" s="150" t="s">
        <v>616</v>
      </c>
      <c r="K41" s="196" t="n">
        <v>2017</v>
      </c>
      <c r="L41" s="122" t="n">
        <v>1</v>
      </c>
      <c r="M41" s="119" t="s">
        <v>67</v>
      </c>
      <c r="N41" s="122"/>
      <c r="O41" s="122"/>
      <c r="P41" s="124"/>
      <c r="Q41" s="124" t="s">
        <v>67</v>
      </c>
      <c r="R41" s="125"/>
      <c r="S41" s="124"/>
      <c r="T41" s="122" t="s">
        <v>71</v>
      </c>
      <c r="U41" s="126"/>
    </row>
    <row r="42" s="137" customFormat="true" ht="38.25" hidden="false" customHeight="false" outlineLevel="0" collapsed="false">
      <c r="A42" s="112" t="n">
        <v>29</v>
      </c>
      <c r="B42" s="147" t="s">
        <v>101</v>
      </c>
      <c r="C42" s="112" t="n">
        <v>29</v>
      </c>
      <c r="D42" s="133" t="s">
        <v>32</v>
      </c>
      <c r="E42" s="133" t="n">
        <v>2017</v>
      </c>
      <c r="F42" s="133" t="s">
        <v>32</v>
      </c>
      <c r="G42" s="133" t="s">
        <v>26</v>
      </c>
      <c r="H42" s="133" t="s">
        <v>32</v>
      </c>
      <c r="I42" s="198" t="s">
        <v>30</v>
      </c>
      <c r="J42" s="150" t="s">
        <v>617</v>
      </c>
      <c r="K42" s="196" t="n">
        <v>2017</v>
      </c>
      <c r="L42" s="122" t="n">
        <v>4</v>
      </c>
      <c r="M42" s="119" t="s">
        <v>67</v>
      </c>
      <c r="N42" s="122"/>
      <c r="O42" s="122"/>
      <c r="P42" s="124"/>
      <c r="Q42" s="124" t="s">
        <v>67</v>
      </c>
      <c r="R42" s="125"/>
      <c r="S42" s="124"/>
      <c r="T42" s="122" t="s">
        <v>71</v>
      </c>
      <c r="U42" s="126"/>
    </row>
    <row r="43" s="137" customFormat="true" ht="38.25" hidden="false" customHeight="false" outlineLevel="0" collapsed="false">
      <c r="A43" s="127" t="n">
        <v>30</v>
      </c>
      <c r="B43" s="147" t="s">
        <v>101</v>
      </c>
      <c r="C43" s="127" t="n">
        <v>30</v>
      </c>
      <c r="D43" s="133" t="s">
        <v>32</v>
      </c>
      <c r="E43" s="133" t="n">
        <v>2017</v>
      </c>
      <c r="F43" s="133" t="s">
        <v>32</v>
      </c>
      <c r="G43" s="133" t="s">
        <v>26</v>
      </c>
      <c r="H43" s="133" t="s">
        <v>32</v>
      </c>
      <c r="I43" s="198" t="s">
        <v>30</v>
      </c>
      <c r="J43" s="150" t="s">
        <v>618</v>
      </c>
      <c r="K43" s="196" t="n">
        <v>2017</v>
      </c>
      <c r="L43" s="122" t="n">
        <v>3</v>
      </c>
      <c r="M43" s="119" t="s">
        <v>67</v>
      </c>
      <c r="N43" s="122"/>
      <c r="O43" s="122"/>
      <c r="P43" s="124"/>
      <c r="Q43" s="124" t="s">
        <v>67</v>
      </c>
      <c r="R43" s="125"/>
      <c r="S43" s="124"/>
      <c r="T43" s="122" t="s">
        <v>71</v>
      </c>
      <c r="U43" s="126"/>
    </row>
    <row r="44" s="137" customFormat="true" ht="25.5" hidden="false" customHeight="false" outlineLevel="0" collapsed="false">
      <c r="A44" s="127" t="n">
        <v>31</v>
      </c>
      <c r="B44" s="147" t="s">
        <v>101</v>
      </c>
      <c r="C44" s="127" t="n">
        <v>31</v>
      </c>
      <c r="D44" s="133" t="s">
        <v>32</v>
      </c>
      <c r="E44" s="133" t="n">
        <v>2017</v>
      </c>
      <c r="F44" s="133" t="s">
        <v>32</v>
      </c>
      <c r="G44" s="133" t="s">
        <v>26</v>
      </c>
      <c r="H44" s="133" t="s">
        <v>32</v>
      </c>
      <c r="I44" s="198" t="s">
        <v>30</v>
      </c>
      <c r="J44" s="150" t="s">
        <v>619</v>
      </c>
      <c r="K44" s="196" t="n">
        <v>2017</v>
      </c>
      <c r="L44" s="122" t="n">
        <v>5</v>
      </c>
      <c r="M44" s="119" t="s">
        <v>67</v>
      </c>
      <c r="N44" s="122"/>
      <c r="O44" s="122"/>
      <c r="P44" s="124"/>
      <c r="Q44" s="124" t="s">
        <v>67</v>
      </c>
      <c r="R44" s="125"/>
      <c r="S44" s="124"/>
      <c r="T44" s="122" t="s">
        <v>71</v>
      </c>
      <c r="U44" s="126"/>
    </row>
    <row r="45" s="137" customFormat="true" ht="38.25" hidden="false" customHeight="false" outlineLevel="0" collapsed="false">
      <c r="A45" s="127" t="n">
        <v>32</v>
      </c>
      <c r="B45" s="147" t="s">
        <v>101</v>
      </c>
      <c r="C45" s="127" t="n">
        <v>32</v>
      </c>
      <c r="D45" s="133" t="s">
        <v>32</v>
      </c>
      <c r="E45" s="133" t="n">
        <v>2017</v>
      </c>
      <c r="F45" s="133" t="s">
        <v>32</v>
      </c>
      <c r="G45" s="133" t="s">
        <v>26</v>
      </c>
      <c r="H45" s="133" t="s">
        <v>32</v>
      </c>
      <c r="I45" s="198" t="s">
        <v>30</v>
      </c>
      <c r="J45" s="150" t="s">
        <v>620</v>
      </c>
      <c r="K45" s="196" t="n">
        <v>2017</v>
      </c>
      <c r="L45" s="122" t="n">
        <v>4</v>
      </c>
      <c r="M45" s="119" t="s">
        <v>67</v>
      </c>
      <c r="N45" s="122"/>
      <c r="O45" s="122"/>
      <c r="P45" s="124"/>
      <c r="Q45" s="124" t="s">
        <v>67</v>
      </c>
      <c r="R45" s="125"/>
      <c r="S45" s="124"/>
      <c r="T45" s="122" t="s">
        <v>71</v>
      </c>
      <c r="U45" s="126"/>
    </row>
    <row r="46" s="137" customFormat="true" ht="38.25" hidden="false" customHeight="false" outlineLevel="0" collapsed="false">
      <c r="A46" s="127" t="n">
        <v>33</v>
      </c>
      <c r="B46" s="147" t="s">
        <v>101</v>
      </c>
      <c r="C46" s="127" t="n">
        <v>33</v>
      </c>
      <c r="D46" s="133" t="s">
        <v>32</v>
      </c>
      <c r="E46" s="133" t="n">
        <v>2017</v>
      </c>
      <c r="F46" s="133" t="s">
        <v>32</v>
      </c>
      <c r="G46" s="133" t="s">
        <v>26</v>
      </c>
      <c r="H46" s="133" t="s">
        <v>32</v>
      </c>
      <c r="I46" s="198" t="s">
        <v>30</v>
      </c>
      <c r="J46" s="150" t="s">
        <v>621</v>
      </c>
      <c r="K46" s="196" t="n">
        <v>2017</v>
      </c>
      <c r="L46" s="122" t="n">
        <v>5</v>
      </c>
      <c r="M46" s="119" t="s">
        <v>67</v>
      </c>
      <c r="N46" s="122"/>
      <c r="O46" s="122"/>
      <c r="P46" s="124"/>
      <c r="Q46" s="124" t="s">
        <v>67</v>
      </c>
      <c r="R46" s="125"/>
      <c r="S46" s="124"/>
      <c r="T46" s="122" t="s">
        <v>71</v>
      </c>
      <c r="U46" s="126"/>
    </row>
    <row r="47" s="137" customFormat="true" ht="38.25" hidden="false" customHeight="false" outlineLevel="0" collapsed="false">
      <c r="A47" s="127" t="n">
        <v>34</v>
      </c>
      <c r="B47" s="147" t="s">
        <v>101</v>
      </c>
      <c r="C47" s="127" t="n">
        <v>34</v>
      </c>
      <c r="D47" s="133" t="s">
        <v>32</v>
      </c>
      <c r="E47" s="133" t="n">
        <v>2017</v>
      </c>
      <c r="F47" s="133" t="s">
        <v>32</v>
      </c>
      <c r="G47" s="133" t="s">
        <v>26</v>
      </c>
      <c r="H47" s="133" t="s">
        <v>32</v>
      </c>
      <c r="I47" s="198" t="s">
        <v>30</v>
      </c>
      <c r="J47" s="150" t="s">
        <v>622</v>
      </c>
      <c r="K47" s="196" t="n">
        <v>2017</v>
      </c>
      <c r="L47" s="122" t="n">
        <v>10</v>
      </c>
      <c r="M47" s="119" t="s">
        <v>67</v>
      </c>
      <c r="N47" s="122"/>
      <c r="O47" s="122"/>
      <c r="P47" s="124"/>
      <c r="Q47" s="124" t="s">
        <v>67</v>
      </c>
      <c r="R47" s="125"/>
      <c r="S47" s="124"/>
      <c r="T47" s="122" t="s">
        <v>71</v>
      </c>
      <c r="U47" s="126"/>
    </row>
    <row r="48" s="137" customFormat="true" ht="38.25" hidden="false" customHeight="false" outlineLevel="0" collapsed="false">
      <c r="A48" s="127" t="n">
        <v>35</v>
      </c>
      <c r="B48" s="147" t="s">
        <v>101</v>
      </c>
      <c r="C48" s="127" t="n">
        <v>35</v>
      </c>
      <c r="D48" s="133" t="s">
        <v>32</v>
      </c>
      <c r="E48" s="133" t="n">
        <v>2017</v>
      </c>
      <c r="F48" s="133" t="s">
        <v>32</v>
      </c>
      <c r="G48" s="133" t="s">
        <v>26</v>
      </c>
      <c r="H48" s="133" t="s">
        <v>32</v>
      </c>
      <c r="I48" s="198" t="s">
        <v>30</v>
      </c>
      <c r="J48" s="150" t="s">
        <v>623</v>
      </c>
      <c r="K48" s="249" t="n">
        <v>2017</v>
      </c>
      <c r="L48" s="122" t="n">
        <v>3</v>
      </c>
      <c r="M48" s="119" t="s">
        <v>67</v>
      </c>
      <c r="N48" s="122"/>
      <c r="O48" s="122"/>
      <c r="P48" s="124"/>
      <c r="Q48" s="124" t="s">
        <v>67</v>
      </c>
      <c r="R48" s="125"/>
      <c r="S48" s="124"/>
      <c r="T48" s="122" t="s">
        <v>71</v>
      </c>
      <c r="U48" s="221"/>
    </row>
    <row r="49" s="137" customFormat="true" ht="25.5" hidden="false" customHeight="false" outlineLevel="0" collapsed="false">
      <c r="A49" s="127" t="n">
        <v>36</v>
      </c>
      <c r="B49" s="147" t="s">
        <v>101</v>
      </c>
      <c r="C49" s="127" t="n">
        <v>36</v>
      </c>
      <c r="D49" s="122" t="s">
        <v>32</v>
      </c>
      <c r="E49" s="122" t="n">
        <v>2017</v>
      </c>
      <c r="F49" s="122" t="s">
        <v>32</v>
      </c>
      <c r="G49" s="122" t="s">
        <v>26</v>
      </c>
      <c r="H49" s="122" t="s">
        <v>32</v>
      </c>
      <c r="I49" s="123" t="s">
        <v>30</v>
      </c>
      <c r="J49" s="150" t="s">
        <v>624</v>
      </c>
      <c r="K49" s="249" t="n">
        <v>2017</v>
      </c>
      <c r="L49" s="122" t="n">
        <v>8</v>
      </c>
      <c r="M49" s="119" t="s">
        <v>67</v>
      </c>
      <c r="N49" s="122"/>
      <c r="O49" s="122"/>
      <c r="P49" s="124"/>
      <c r="Q49" s="124" t="s">
        <v>67</v>
      </c>
      <c r="R49" s="125"/>
      <c r="S49" s="124"/>
      <c r="T49" s="122" t="s">
        <v>71</v>
      </c>
      <c r="U49" s="220"/>
    </row>
    <row r="50" s="137" customFormat="true" ht="25.5" hidden="false" customHeight="false" outlineLevel="0" collapsed="false">
      <c r="A50" s="127" t="n">
        <v>37</v>
      </c>
      <c r="B50" s="147" t="s">
        <v>101</v>
      </c>
      <c r="C50" s="127" t="n">
        <v>37</v>
      </c>
      <c r="D50" s="133" t="s">
        <v>32</v>
      </c>
      <c r="E50" s="133" t="n">
        <v>2017</v>
      </c>
      <c r="F50" s="133" t="s">
        <v>32</v>
      </c>
      <c r="G50" s="133" t="s">
        <v>26</v>
      </c>
      <c r="H50" s="133" t="s">
        <v>32</v>
      </c>
      <c r="I50" s="198" t="s">
        <v>30</v>
      </c>
      <c r="J50" s="150" t="s">
        <v>625</v>
      </c>
      <c r="K50" s="249" t="n">
        <v>2017</v>
      </c>
      <c r="L50" s="122" t="n">
        <v>1</v>
      </c>
      <c r="M50" s="119" t="s">
        <v>67</v>
      </c>
      <c r="N50" s="122"/>
      <c r="O50" s="122"/>
      <c r="P50" s="124"/>
      <c r="Q50" s="124" t="s">
        <v>67</v>
      </c>
      <c r="R50" s="125"/>
      <c r="S50" s="124"/>
      <c r="T50" s="122" t="s">
        <v>71</v>
      </c>
      <c r="U50" s="220"/>
    </row>
    <row r="51" s="137" customFormat="true" ht="25.5" hidden="false" customHeight="false" outlineLevel="0" collapsed="false">
      <c r="A51" s="127" t="n">
        <v>38</v>
      </c>
      <c r="B51" s="147" t="s">
        <v>101</v>
      </c>
      <c r="C51" s="127" t="n">
        <v>38</v>
      </c>
      <c r="D51" s="133" t="s">
        <v>32</v>
      </c>
      <c r="E51" s="133" t="n">
        <v>2017</v>
      </c>
      <c r="F51" s="133" t="s">
        <v>32</v>
      </c>
      <c r="G51" s="133" t="s">
        <v>26</v>
      </c>
      <c r="H51" s="133" t="s">
        <v>32</v>
      </c>
      <c r="I51" s="198" t="s">
        <v>30</v>
      </c>
      <c r="J51" s="150" t="s">
        <v>626</v>
      </c>
      <c r="K51" s="249" t="n">
        <v>2017</v>
      </c>
      <c r="L51" s="122" t="n">
        <v>7</v>
      </c>
      <c r="M51" s="119" t="s">
        <v>67</v>
      </c>
      <c r="N51" s="122"/>
      <c r="O51" s="122"/>
      <c r="P51" s="124"/>
      <c r="Q51" s="124" t="s">
        <v>67</v>
      </c>
      <c r="R51" s="125"/>
      <c r="S51" s="124"/>
      <c r="T51" s="122" t="s">
        <v>71</v>
      </c>
      <c r="U51" s="220"/>
    </row>
    <row r="52" s="137" customFormat="true" ht="25.5" hidden="false" customHeight="false" outlineLevel="0" collapsed="false">
      <c r="A52" s="127" t="n">
        <v>39</v>
      </c>
      <c r="B52" s="147" t="s">
        <v>101</v>
      </c>
      <c r="C52" s="127" t="n">
        <v>39</v>
      </c>
      <c r="D52" s="133" t="s">
        <v>32</v>
      </c>
      <c r="E52" s="133" t="n">
        <v>2017</v>
      </c>
      <c r="F52" s="133" t="s">
        <v>32</v>
      </c>
      <c r="G52" s="133" t="s">
        <v>26</v>
      </c>
      <c r="H52" s="133" t="s">
        <v>32</v>
      </c>
      <c r="I52" s="198" t="s">
        <v>30</v>
      </c>
      <c r="J52" s="150" t="s">
        <v>627</v>
      </c>
      <c r="K52" s="249" t="n">
        <v>2017</v>
      </c>
      <c r="L52" s="122" t="n">
        <v>3</v>
      </c>
      <c r="M52" s="119" t="s">
        <v>67</v>
      </c>
      <c r="N52" s="122"/>
      <c r="O52" s="122"/>
      <c r="P52" s="124"/>
      <c r="Q52" s="124" t="s">
        <v>67</v>
      </c>
      <c r="R52" s="125"/>
      <c r="S52" s="124"/>
      <c r="T52" s="122" t="s">
        <v>71</v>
      </c>
      <c r="U52" s="220"/>
    </row>
    <row r="53" s="137" customFormat="true" ht="25.5" hidden="false" customHeight="false" outlineLevel="0" collapsed="false">
      <c r="A53" s="127" t="n">
        <v>40</v>
      </c>
      <c r="B53" s="147" t="s">
        <v>101</v>
      </c>
      <c r="C53" s="127" t="n">
        <v>40</v>
      </c>
      <c r="D53" s="133" t="s">
        <v>32</v>
      </c>
      <c r="E53" s="133" t="n">
        <v>2017</v>
      </c>
      <c r="F53" s="133" t="s">
        <v>32</v>
      </c>
      <c r="G53" s="133" t="s">
        <v>26</v>
      </c>
      <c r="H53" s="133" t="s">
        <v>32</v>
      </c>
      <c r="I53" s="198" t="s">
        <v>30</v>
      </c>
      <c r="J53" s="150" t="s">
        <v>628</v>
      </c>
      <c r="K53" s="249" t="n">
        <v>2017</v>
      </c>
      <c r="L53" s="122" t="n">
        <v>3</v>
      </c>
      <c r="M53" s="119" t="s">
        <v>67</v>
      </c>
      <c r="N53" s="122"/>
      <c r="O53" s="122"/>
      <c r="P53" s="124"/>
      <c r="Q53" s="124" t="s">
        <v>67</v>
      </c>
      <c r="R53" s="125"/>
      <c r="S53" s="124"/>
      <c r="T53" s="122" t="s">
        <v>71</v>
      </c>
      <c r="U53" s="220"/>
    </row>
    <row r="54" s="137" customFormat="true" ht="25.5" hidden="false" customHeight="false" outlineLevel="0" collapsed="false">
      <c r="A54" s="127" t="n">
        <v>41</v>
      </c>
      <c r="B54" s="147" t="s">
        <v>101</v>
      </c>
      <c r="C54" s="127" t="n">
        <v>41</v>
      </c>
      <c r="D54" s="133" t="s">
        <v>32</v>
      </c>
      <c r="E54" s="133" t="n">
        <v>2017</v>
      </c>
      <c r="F54" s="133" t="s">
        <v>32</v>
      </c>
      <c r="G54" s="133" t="s">
        <v>26</v>
      </c>
      <c r="H54" s="133" t="s">
        <v>32</v>
      </c>
      <c r="I54" s="198" t="s">
        <v>30</v>
      </c>
      <c r="J54" s="150" t="s">
        <v>629</v>
      </c>
      <c r="K54" s="249" t="n">
        <v>2017</v>
      </c>
      <c r="L54" s="122" t="n">
        <v>2</v>
      </c>
      <c r="M54" s="119" t="s">
        <v>67</v>
      </c>
      <c r="N54" s="122"/>
      <c r="O54" s="122"/>
      <c r="P54" s="124"/>
      <c r="Q54" s="124" t="s">
        <v>67</v>
      </c>
      <c r="R54" s="125"/>
      <c r="S54" s="124"/>
      <c r="T54" s="122" t="s">
        <v>71</v>
      </c>
      <c r="U54" s="220"/>
    </row>
    <row r="55" s="137" customFormat="true" ht="38.25" hidden="false" customHeight="false" outlineLevel="0" collapsed="false">
      <c r="A55" s="127" t="n">
        <v>42</v>
      </c>
      <c r="B55" s="147" t="s">
        <v>101</v>
      </c>
      <c r="C55" s="127" t="n">
        <v>42</v>
      </c>
      <c r="D55" s="133" t="s">
        <v>32</v>
      </c>
      <c r="E55" s="133" t="n">
        <v>2017</v>
      </c>
      <c r="F55" s="133" t="s">
        <v>32</v>
      </c>
      <c r="G55" s="133" t="s">
        <v>26</v>
      </c>
      <c r="H55" s="133" t="s">
        <v>32</v>
      </c>
      <c r="I55" s="198" t="s">
        <v>30</v>
      </c>
      <c r="J55" s="150" t="s">
        <v>630</v>
      </c>
      <c r="K55" s="249" t="n">
        <v>2017</v>
      </c>
      <c r="L55" s="122" t="n">
        <v>3</v>
      </c>
      <c r="M55" s="119" t="s">
        <v>67</v>
      </c>
      <c r="N55" s="122"/>
      <c r="O55" s="122"/>
      <c r="P55" s="124"/>
      <c r="Q55" s="124" t="s">
        <v>67</v>
      </c>
      <c r="R55" s="125"/>
      <c r="S55" s="124"/>
      <c r="T55" s="122" t="s">
        <v>71</v>
      </c>
      <c r="U55" s="220"/>
    </row>
    <row r="56" s="137" customFormat="true" ht="25.5" hidden="false" customHeight="false" outlineLevel="0" collapsed="false">
      <c r="A56" s="127" t="n">
        <v>43</v>
      </c>
      <c r="B56" s="147" t="s">
        <v>101</v>
      </c>
      <c r="C56" s="127" t="n">
        <v>43</v>
      </c>
      <c r="D56" s="133" t="s">
        <v>32</v>
      </c>
      <c r="E56" s="133" t="n">
        <v>2017</v>
      </c>
      <c r="F56" s="133" t="s">
        <v>32</v>
      </c>
      <c r="G56" s="133" t="s">
        <v>26</v>
      </c>
      <c r="H56" s="133" t="s">
        <v>32</v>
      </c>
      <c r="I56" s="198" t="s">
        <v>30</v>
      </c>
      <c r="J56" s="150" t="s">
        <v>631</v>
      </c>
      <c r="K56" s="249" t="n">
        <v>2017</v>
      </c>
      <c r="L56" s="122" t="n">
        <v>3</v>
      </c>
      <c r="M56" s="119" t="s">
        <v>67</v>
      </c>
      <c r="N56" s="122"/>
      <c r="O56" s="122"/>
      <c r="P56" s="124"/>
      <c r="Q56" s="124" t="s">
        <v>67</v>
      </c>
      <c r="R56" s="125"/>
      <c r="S56" s="124"/>
      <c r="T56" s="122" t="s">
        <v>71</v>
      </c>
      <c r="U56" s="220"/>
    </row>
    <row r="57" s="137" customFormat="true" ht="25.5" hidden="false" customHeight="false" outlineLevel="0" collapsed="false">
      <c r="A57" s="127" t="n">
        <v>44</v>
      </c>
      <c r="B57" s="147" t="s">
        <v>101</v>
      </c>
      <c r="C57" s="127" t="n">
        <v>44</v>
      </c>
      <c r="D57" s="133" t="s">
        <v>32</v>
      </c>
      <c r="E57" s="133" t="n">
        <v>2017</v>
      </c>
      <c r="F57" s="133" t="s">
        <v>32</v>
      </c>
      <c r="G57" s="133" t="s">
        <v>26</v>
      </c>
      <c r="H57" s="133" t="s">
        <v>32</v>
      </c>
      <c r="I57" s="198" t="s">
        <v>30</v>
      </c>
      <c r="J57" s="150" t="s">
        <v>632</v>
      </c>
      <c r="K57" s="249" t="n">
        <v>2017</v>
      </c>
      <c r="L57" s="122" t="n">
        <v>9</v>
      </c>
      <c r="M57" s="119" t="s">
        <v>67</v>
      </c>
      <c r="N57" s="122"/>
      <c r="O57" s="122"/>
      <c r="P57" s="124"/>
      <c r="Q57" s="124" t="s">
        <v>67</v>
      </c>
      <c r="R57" s="125"/>
      <c r="S57" s="124"/>
      <c r="T57" s="122" t="s">
        <v>71</v>
      </c>
      <c r="U57" s="220"/>
    </row>
    <row r="58" s="137" customFormat="true" ht="25.5" hidden="false" customHeight="false" outlineLevel="0" collapsed="false">
      <c r="A58" s="127" t="n">
        <v>45</v>
      </c>
      <c r="B58" s="147" t="s">
        <v>101</v>
      </c>
      <c r="C58" s="127" t="n">
        <v>45</v>
      </c>
      <c r="D58" s="133" t="s">
        <v>32</v>
      </c>
      <c r="E58" s="133" t="n">
        <v>2017</v>
      </c>
      <c r="F58" s="133" t="s">
        <v>32</v>
      </c>
      <c r="G58" s="133" t="s">
        <v>26</v>
      </c>
      <c r="H58" s="133" t="s">
        <v>32</v>
      </c>
      <c r="I58" s="198" t="s">
        <v>30</v>
      </c>
      <c r="J58" s="150" t="s">
        <v>633</v>
      </c>
      <c r="K58" s="249" t="n">
        <v>2017</v>
      </c>
      <c r="L58" s="122" t="n">
        <v>1</v>
      </c>
      <c r="M58" s="119" t="s">
        <v>67</v>
      </c>
      <c r="N58" s="122"/>
      <c r="O58" s="122"/>
      <c r="P58" s="124"/>
      <c r="Q58" s="124" t="s">
        <v>67</v>
      </c>
      <c r="R58" s="125"/>
      <c r="S58" s="124"/>
      <c r="T58" s="122" t="s">
        <v>71</v>
      </c>
      <c r="U58" s="220"/>
    </row>
    <row r="59" s="137" customFormat="true" ht="25.5" hidden="false" customHeight="false" outlineLevel="0" collapsed="false">
      <c r="A59" s="127" t="n">
        <v>46</v>
      </c>
      <c r="B59" s="147" t="s">
        <v>101</v>
      </c>
      <c r="C59" s="127" t="n">
        <v>46</v>
      </c>
      <c r="D59" s="133" t="s">
        <v>32</v>
      </c>
      <c r="E59" s="133" t="n">
        <v>2017</v>
      </c>
      <c r="F59" s="133" t="s">
        <v>32</v>
      </c>
      <c r="G59" s="133" t="s">
        <v>26</v>
      </c>
      <c r="H59" s="133" t="s">
        <v>32</v>
      </c>
      <c r="I59" s="198" t="s">
        <v>30</v>
      </c>
      <c r="J59" s="150" t="s">
        <v>634</v>
      </c>
      <c r="K59" s="249" t="n">
        <v>2017</v>
      </c>
      <c r="L59" s="122" t="n">
        <v>1</v>
      </c>
      <c r="M59" s="119" t="s">
        <v>67</v>
      </c>
      <c r="N59" s="122"/>
      <c r="O59" s="122"/>
      <c r="P59" s="124"/>
      <c r="Q59" s="124" t="s">
        <v>67</v>
      </c>
      <c r="R59" s="125"/>
      <c r="S59" s="124"/>
      <c r="T59" s="122" t="s">
        <v>71</v>
      </c>
      <c r="U59" s="220"/>
    </row>
    <row r="60" s="137" customFormat="true" ht="25.5" hidden="false" customHeight="false" outlineLevel="0" collapsed="false">
      <c r="A60" s="127" t="n">
        <v>47</v>
      </c>
      <c r="B60" s="147" t="s">
        <v>101</v>
      </c>
      <c r="C60" s="127" t="n">
        <v>47</v>
      </c>
      <c r="D60" s="133" t="s">
        <v>32</v>
      </c>
      <c r="E60" s="133" t="n">
        <v>2017</v>
      </c>
      <c r="F60" s="133" t="s">
        <v>32</v>
      </c>
      <c r="G60" s="133" t="s">
        <v>26</v>
      </c>
      <c r="H60" s="133" t="s">
        <v>32</v>
      </c>
      <c r="I60" s="198" t="s">
        <v>30</v>
      </c>
      <c r="J60" s="150" t="s">
        <v>635</v>
      </c>
      <c r="K60" s="249" t="n">
        <v>2017</v>
      </c>
      <c r="L60" s="122" t="n">
        <v>2</v>
      </c>
      <c r="M60" s="119" t="s">
        <v>67</v>
      </c>
      <c r="N60" s="122"/>
      <c r="O60" s="122"/>
      <c r="P60" s="124"/>
      <c r="Q60" s="124" t="s">
        <v>67</v>
      </c>
      <c r="R60" s="125"/>
      <c r="S60" s="124"/>
      <c r="T60" s="122" t="s">
        <v>71</v>
      </c>
      <c r="U60" s="220"/>
    </row>
    <row r="61" s="137" customFormat="true" ht="25.5" hidden="false" customHeight="false" outlineLevel="0" collapsed="false">
      <c r="A61" s="127" t="n">
        <v>48</v>
      </c>
      <c r="B61" s="147" t="s">
        <v>101</v>
      </c>
      <c r="C61" s="127" t="n">
        <v>48</v>
      </c>
      <c r="D61" s="133" t="s">
        <v>32</v>
      </c>
      <c r="E61" s="133" t="n">
        <v>2017</v>
      </c>
      <c r="F61" s="133" t="s">
        <v>32</v>
      </c>
      <c r="G61" s="133" t="s">
        <v>26</v>
      </c>
      <c r="H61" s="133" t="s">
        <v>32</v>
      </c>
      <c r="I61" s="198" t="s">
        <v>30</v>
      </c>
      <c r="J61" s="150" t="s">
        <v>636</v>
      </c>
      <c r="K61" s="249" t="n">
        <v>2017</v>
      </c>
      <c r="L61" s="122" t="n">
        <v>3</v>
      </c>
      <c r="M61" s="119" t="s">
        <v>67</v>
      </c>
      <c r="N61" s="122"/>
      <c r="O61" s="122"/>
      <c r="P61" s="124"/>
      <c r="Q61" s="124" t="s">
        <v>67</v>
      </c>
      <c r="R61" s="125"/>
      <c r="S61" s="124"/>
      <c r="T61" s="122" t="s">
        <v>71</v>
      </c>
      <c r="U61" s="126"/>
    </row>
    <row r="62" s="137" customFormat="true" ht="25.5" hidden="false" customHeight="false" outlineLevel="0" collapsed="false">
      <c r="A62" s="127" t="n">
        <v>49</v>
      </c>
      <c r="B62" s="147" t="s">
        <v>101</v>
      </c>
      <c r="C62" s="127" t="n">
        <v>49</v>
      </c>
      <c r="D62" s="133" t="s">
        <v>32</v>
      </c>
      <c r="E62" s="133" t="n">
        <v>2017</v>
      </c>
      <c r="F62" s="133" t="s">
        <v>32</v>
      </c>
      <c r="G62" s="133" t="s">
        <v>26</v>
      </c>
      <c r="H62" s="133" t="s">
        <v>32</v>
      </c>
      <c r="I62" s="198" t="s">
        <v>30</v>
      </c>
      <c r="J62" s="150" t="s">
        <v>637</v>
      </c>
      <c r="K62" s="249" t="n">
        <v>2017</v>
      </c>
      <c r="L62" s="122" t="n">
        <v>3</v>
      </c>
      <c r="M62" s="119" t="s">
        <v>67</v>
      </c>
      <c r="N62" s="122"/>
      <c r="O62" s="122"/>
      <c r="P62" s="124"/>
      <c r="Q62" s="124" t="s">
        <v>67</v>
      </c>
      <c r="R62" s="125"/>
      <c r="S62" s="124"/>
      <c r="T62" s="122" t="s">
        <v>71</v>
      </c>
      <c r="U62" s="126"/>
    </row>
    <row r="63" s="137" customFormat="true" ht="25.5" hidden="false" customHeight="false" outlineLevel="0" collapsed="false">
      <c r="A63" s="128" t="n">
        <v>50</v>
      </c>
      <c r="B63" s="147" t="s">
        <v>101</v>
      </c>
      <c r="C63" s="128" t="n">
        <v>50</v>
      </c>
      <c r="D63" s="133" t="s">
        <v>32</v>
      </c>
      <c r="E63" s="133" t="n">
        <v>2017</v>
      </c>
      <c r="F63" s="133" t="s">
        <v>32</v>
      </c>
      <c r="G63" s="133" t="s">
        <v>26</v>
      </c>
      <c r="H63" s="133" t="s">
        <v>32</v>
      </c>
      <c r="I63" s="198" t="s">
        <v>30</v>
      </c>
      <c r="J63" s="150" t="s">
        <v>638</v>
      </c>
      <c r="K63" s="249" t="n">
        <v>2017</v>
      </c>
      <c r="L63" s="122" t="n">
        <v>3</v>
      </c>
      <c r="M63" s="119" t="s">
        <v>67</v>
      </c>
      <c r="N63" s="122"/>
      <c r="O63" s="122"/>
      <c r="P63" s="124"/>
      <c r="Q63" s="124" t="s">
        <v>67</v>
      </c>
      <c r="R63" s="125"/>
      <c r="S63" s="124"/>
      <c r="T63" s="122" t="s">
        <v>71</v>
      </c>
      <c r="U63" s="126"/>
    </row>
    <row r="64" s="137" customFormat="true" ht="25.5" hidden="false" customHeight="false" outlineLevel="0" collapsed="false">
      <c r="A64" s="127" t="n">
        <v>51</v>
      </c>
      <c r="B64" s="147" t="s">
        <v>101</v>
      </c>
      <c r="C64" s="127" t="n">
        <v>51</v>
      </c>
      <c r="D64" s="133" t="s">
        <v>32</v>
      </c>
      <c r="E64" s="133" t="n">
        <v>2017</v>
      </c>
      <c r="F64" s="133" t="s">
        <v>32</v>
      </c>
      <c r="G64" s="133" t="s">
        <v>26</v>
      </c>
      <c r="H64" s="133" t="s">
        <v>32</v>
      </c>
      <c r="I64" s="198" t="s">
        <v>30</v>
      </c>
      <c r="J64" s="150" t="s">
        <v>639</v>
      </c>
      <c r="K64" s="249" t="n">
        <v>2017</v>
      </c>
      <c r="L64" s="122" t="n">
        <v>3</v>
      </c>
      <c r="M64" s="119" t="s">
        <v>67</v>
      </c>
      <c r="N64" s="122"/>
      <c r="O64" s="122"/>
      <c r="P64" s="124"/>
      <c r="Q64" s="124" t="s">
        <v>67</v>
      </c>
      <c r="R64" s="125"/>
      <c r="S64" s="124"/>
      <c r="T64" s="122" t="s">
        <v>71</v>
      </c>
      <c r="U64" s="126"/>
    </row>
    <row r="65" s="137" customFormat="true" ht="25.5" hidden="false" customHeight="false" outlineLevel="0" collapsed="false">
      <c r="A65" s="127" t="n">
        <v>52</v>
      </c>
      <c r="B65" s="147" t="s">
        <v>101</v>
      </c>
      <c r="C65" s="127" t="n">
        <v>52</v>
      </c>
      <c r="D65" s="133" t="s">
        <v>32</v>
      </c>
      <c r="E65" s="133" t="n">
        <v>2017</v>
      </c>
      <c r="F65" s="133" t="s">
        <v>32</v>
      </c>
      <c r="G65" s="133" t="s">
        <v>26</v>
      </c>
      <c r="H65" s="133" t="s">
        <v>32</v>
      </c>
      <c r="I65" s="198" t="s">
        <v>30</v>
      </c>
      <c r="J65" s="150" t="s">
        <v>640</v>
      </c>
      <c r="K65" s="249" t="n">
        <v>2017</v>
      </c>
      <c r="L65" s="122" t="n">
        <v>3</v>
      </c>
      <c r="M65" s="119" t="s">
        <v>67</v>
      </c>
      <c r="N65" s="122"/>
      <c r="O65" s="122"/>
      <c r="P65" s="124"/>
      <c r="Q65" s="124" t="s">
        <v>67</v>
      </c>
      <c r="R65" s="125"/>
      <c r="S65" s="124"/>
      <c r="T65" s="122" t="s">
        <v>71</v>
      </c>
      <c r="U65" s="126"/>
    </row>
    <row r="66" s="137" customFormat="true" ht="25.5" hidden="false" customHeight="false" outlineLevel="0" collapsed="false">
      <c r="A66" s="127" t="n">
        <v>53</v>
      </c>
      <c r="B66" s="147" t="s">
        <v>101</v>
      </c>
      <c r="C66" s="127" t="n">
        <v>53</v>
      </c>
      <c r="D66" s="133" t="s">
        <v>32</v>
      </c>
      <c r="E66" s="133" t="n">
        <v>2017</v>
      </c>
      <c r="F66" s="133" t="s">
        <v>32</v>
      </c>
      <c r="G66" s="133" t="s">
        <v>26</v>
      </c>
      <c r="H66" s="133" t="s">
        <v>32</v>
      </c>
      <c r="I66" s="198" t="s">
        <v>30</v>
      </c>
      <c r="J66" s="150" t="s">
        <v>641</v>
      </c>
      <c r="K66" s="249" t="n">
        <v>2017</v>
      </c>
      <c r="L66" s="122" t="n">
        <v>1</v>
      </c>
      <c r="M66" s="119" t="s">
        <v>67</v>
      </c>
      <c r="N66" s="122"/>
      <c r="O66" s="122"/>
      <c r="P66" s="124"/>
      <c r="Q66" s="124" t="s">
        <v>67</v>
      </c>
      <c r="R66" s="125"/>
      <c r="S66" s="124"/>
      <c r="T66" s="122" t="s">
        <v>71</v>
      </c>
      <c r="U66" s="126"/>
    </row>
    <row r="67" s="137" customFormat="true" ht="25.5" hidden="false" customHeight="false" outlineLevel="0" collapsed="false">
      <c r="A67" s="127" t="n">
        <v>54</v>
      </c>
      <c r="B67" s="147" t="s">
        <v>101</v>
      </c>
      <c r="C67" s="127" t="n">
        <v>54</v>
      </c>
      <c r="D67" s="133" t="s">
        <v>32</v>
      </c>
      <c r="E67" s="133" t="n">
        <v>2017</v>
      </c>
      <c r="F67" s="133" t="s">
        <v>32</v>
      </c>
      <c r="G67" s="133" t="s">
        <v>26</v>
      </c>
      <c r="H67" s="133" t="s">
        <v>32</v>
      </c>
      <c r="I67" s="198" t="s">
        <v>30</v>
      </c>
      <c r="J67" s="150" t="s">
        <v>642</v>
      </c>
      <c r="K67" s="249" t="n">
        <v>2017</v>
      </c>
      <c r="L67" s="122" t="n">
        <v>3</v>
      </c>
      <c r="M67" s="119" t="s">
        <v>67</v>
      </c>
      <c r="N67" s="122"/>
      <c r="O67" s="122"/>
      <c r="P67" s="124"/>
      <c r="Q67" s="124" t="s">
        <v>67</v>
      </c>
      <c r="R67" s="125"/>
      <c r="S67" s="124"/>
      <c r="T67" s="122" t="s">
        <v>71</v>
      </c>
      <c r="U67" s="126"/>
    </row>
    <row r="68" s="137" customFormat="true" ht="25.5" hidden="false" customHeight="false" outlineLevel="0" collapsed="false">
      <c r="A68" s="127" t="n">
        <v>55</v>
      </c>
      <c r="B68" s="147" t="s">
        <v>101</v>
      </c>
      <c r="C68" s="127" t="n">
        <v>55</v>
      </c>
      <c r="D68" s="133" t="s">
        <v>32</v>
      </c>
      <c r="E68" s="133" t="n">
        <v>2017</v>
      </c>
      <c r="F68" s="133" t="s">
        <v>32</v>
      </c>
      <c r="G68" s="133" t="s">
        <v>26</v>
      </c>
      <c r="H68" s="133" t="s">
        <v>32</v>
      </c>
      <c r="I68" s="198" t="s">
        <v>30</v>
      </c>
      <c r="J68" s="150" t="s">
        <v>643</v>
      </c>
      <c r="K68" s="249" t="n">
        <v>2017</v>
      </c>
      <c r="L68" s="122" t="n">
        <v>1</v>
      </c>
      <c r="M68" s="119" t="s">
        <v>67</v>
      </c>
      <c r="N68" s="122"/>
      <c r="O68" s="122"/>
      <c r="P68" s="124"/>
      <c r="Q68" s="124" t="s">
        <v>67</v>
      </c>
      <c r="R68" s="125"/>
      <c r="S68" s="124"/>
      <c r="T68" s="122" t="s">
        <v>71</v>
      </c>
      <c r="U68" s="126"/>
    </row>
    <row r="69" s="137" customFormat="true" ht="25.5" hidden="false" customHeight="false" outlineLevel="0" collapsed="false">
      <c r="A69" s="127" t="n">
        <v>56</v>
      </c>
      <c r="B69" s="147" t="s">
        <v>101</v>
      </c>
      <c r="C69" s="127" t="n">
        <v>56</v>
      </c>
      <c r="D69" s="133" t="s">
        <v>32</v>
      </c>
      <c r="E69" s="133" t="n">
        <v>2017</v>
      </c>
      <c r="F69" s="133" t="s">
        <v>32</v>
      </c>
      <c r="G69" s="133" t="s">
        <v>26</v>
      </c>
      <c r="H69" s="133" t="s">
        <v>32</v>
      </c>
      <c r="I69" s="198" t="s">
        <v>30</v>
      </c>
      <c r="J69" s="150" t="s">
        <v>644</v>
      </c>
      <c r="K69" s="249" t="n">
        <v>2017</v>
      </c>
      <c r="L69" s="122" t="n">
        <v>2</v>
      </c>
      <c r="M69" s="119" t="s">
        <v>67</v>
      </c>
      <c r="N69" s="122"/>
      <c r="O69" s="122"/>
      <c r="P69" s="124"/>
      <c r="Q69" s="124" t="s">
        <v>67</v>
      </c>
      <c r="R69" s="125"/>
      <c r="S69" s="124"/>
      <c r="T69" s="122" t="s">
        <v>71</v>
      </c>
      <c r="U69" s="126"/>
    </row>
    <row r="70" s="137" customFormat="true" ht="25.5" hidden="false" customHeight="false" outlineLevel="0" collapsed="false">
      <c r="A70" s="127" t="n">
        <v>57</v>
      </c>
      <c r="B70" s="147" t="s">
        <v>101</v>
      </c>
      <c r="C70" s="127" t="n">
        <v>57</v>
      </c>
      <c r="D70" s="133" t="s">
        <v>32</v>
      </c>
      <c r="E70" s="133" t="n">
        <v>2017</v>
      </c>
      <c r="F70" s="133" t="s">
        <v>32</v>
      </c>
      <c r="G70" s="133" t="s">
        <v>26</v>
      </c>
      <c r="H70" s="133" t="s">
        <v>32</v>
      </c>
      <c r="I70" s="198" t="s">
        <v>30</v>
      </c>
      <c r="J70" s="150" t="s">
        <v>645</v>
      </c>
      <c r="K70" s="249" t="n">
        <v>2017</v>
      </c>
      <c r="L70" s="122" t="n">
        <v>2</v>
      </c>
      <c r="M70" s="119" t="s">
        <v>67</v>
      </c>
      <c r="N70" s="122"/>
      <c r="O70" s="122"/>
      <c r="P70" s="124"/>
      <c r="Q70" s="124" t="s">
        <v>67</v>
      </c>
      <c r="R70" s="125"/>
      <c r="S70" s="124"/>
      <c r="T70" s="122" t="s">
        <v>71</v>
      </c>
      <c r="U70" s="126"/>
    </row>
    <row r="71" s="137" customFormat="true" ht="25.5" hidden="false" customHeight="false" outlineLevel="0" collapsed="false">
      <c r="A71" s="127" t="n">
        <v>58</v>
      </c>
      <c r="B71" s="147" t="s">
        <v>101</v>
      </c>
      <c r="C71" s="127" t="n">
        <v>58</v>
      </c>
      <c r="D71" s="133" t="s">
        <v>32</v>
      </c>
      <c r="E71" s="133" t="n">
        <v>2017</v>
      </c>
      <c r="F71" s="133" t="s">
        <v>32</v>
      </c>
      <c r="G71" s="133" t="s">
        <v>26</v>
      </c>
      <c r="H71" s="133" t="s">
        <v>32</v>
      </c>
      <c r="I71" s="198" t="s">
        <v>30</v>
      </c>
      <c r="J71" s="150" t="s">
        <v>646</v>
      </c>
      <c r="K71" s="249" t="n">
        <v>2017</v>
      </c>
      <c r="L71" s="122" t="n">
        <v>3</v>
      </c>
      <c r="M71" s="119" t="s">
        <v>67</v>
      </c>
      <c r="N71" s="122"/>
      <c r="O71" s="122"/>
      <c r="P71" s="124"/>
      <c r="Q71" s="124" t="s">
        <v>67</v>
      </c>
      <c r="R71" s="125"/>
      <c r="S71" s="124"/>
      <c r="T71" s="122" t="s">
        <v>71</v>
      </c>
      <c r="U71" s="126"/>
    </row>
    <row r="72" s="137" customFormat="true" ht="25.5" hidden="false" customHeight="false" outlineLevel="0" collapsed="false">
      <c r="A72" s="127" t="n">
        <v>59</v>
      </c>
      <c r="B72" s="147" t="s">
        <v>101</v>
      </c>
      <c r="C72" s="127" t="n">
        <v>59</v>
      </c>
      <c r="D72" s="133" t="s">
        <v>32</v>
      </c>
      <c r="E72" s="133" t="n">
        <v>2017</v>
      </c>
      <c r="F72" s="133" t="s">
        <v>32</v>
      </c>
      <c r="G72" s="133" t="s">
        <v>26</v>
      </c>
      <c r="H72" s="133" t="s">
        <v>32</v>
      </c>
      <c r="I72" s="198" t="s">
        <v>30</v>
      </c>
      <c r="J72" s="150" t="s">
        <v>647</v>
      </c>
      <c r="K72" s="249" t="n">
        <v>2017</v>
      </c>
      <c r="L72" s="122" t="n">
        <v>6</v>
      </c>
      <c r="M72" s="119" t="s">
        <v>67</v>
      </c>
      <c r="N72" s="122"/>
      <c r="O72" s="122"/>
      <c r="P72" s="124"/>
      <c r="Q72" s="124" t="s">
        <v>67</v>
      </c>
      <c r="R72" s="125"/>
      <c r="S72" s="124"/>
      <c r="T72" s="122" t="s">
        <v>71</v>
      </c>
      <c r="U72" s="126"/>
    </row>
    <row r="73" s="137" customFormat="true" ht="25.5" hidden="false" customHeight="false" outlineLevel="0" collapsed="false">
      <c r="A73" s="127" t="n">
        <v>60</v>
      </c>
      <c r="B73" s="147" t="s">
        <v>101</v>
      </c>
      <c r="C73" s="127" t="n">
        <v>60</v>
      </c>
      <c r="D73" s="133" t="s">
        <v>32</v>
      </c>
      <c r="E73" s="133" t="n">
        <v>2017</v>
      </c>
      <c r="F73" s="133" t="s">
        <v>32</v>
      </c>
      <c r="G73" s="133" t="s">
        <v>26</v>
      </c>
      <c r="H73" s="133" t="s">
        <v>32</v>
      </c>
      <c r="I73" s="198" t="s">
        <v>30</v>
      </c>
      <c r="J73" s="150" t="s">
        <v>648</v>
      </c>
      <c r="K73" s="249" t="n">
        <v>2017</v>
      </c>
      <c r="L73" s="122" t="n">
        <v>2</v>
      </c>
      <c r="M73" s="119" t="s">
        <v>67</v>
      </c>
      <c r="N73" s="122"/>
      <c r="O73" s="122"/>
      <c r="P73" s="124"/>
      <c r="Q73" s="124" t="s">
        <v>67</v>
      </c>
      <c r="R73" s="125"/>
      <c r="S73" s="124"/>
      <c r="T73" s="122" t="s">
        <v>71</v>
      </c>
      <c r="U73" s="126"/>
    </row>
    <row r="74" s="137" customFormat="true" ht="25.5" hidden="false" customHeight="false" outlineLevel="0" collapsed="false">
      <c r="A74" s="127" t="n">
        <v>61</v>
      </c>
      <c r="B74" s="147" t="s">
        <v>101</v>
      </c>
      <c r="C74" s="127" t="n">
        <v>61</v>
      </c>
      <c r="D74" s="133" t="s">
        <v>32</v>
      </c>
      <c r="E74" s="133" t="n">
        <v>2017</v>
      </c>
      <c r="F74" s="133" t="s">
        <v>32</v>
      </c>
      <c r="G74" s="133" t="s">
        <v>26</v>
      </c>
      <c r="H74" s="133" t="s">
        <v>32</v>
      </c>
      <c r="I74" s="198" t="s">
        <v>30</v>
      </c>
      <c r="J74" s="150" t="s">
        <v>649</v>
      </c>
      <c r="K74" s="249" t="n">
        <v>2017</v>
      </c>
      <c r="L74" s="122" t="n">
        <v>5</v>
      </c>
      <c r="M74" s="119" t="s">
        <v>67</v>
      </c>
      <c r="N74" s="122"/>
      <c r="O74" s="122"/>
      <c r="P74" s="124"/>
      <c r="Q74" s="124" t="s">
        <v>67</v>
      </c>
      <c r="R74" s="125"/>
      <c r="S74" s="124"/>
      <c r="T74" s="122" t="s">
        <v>71</v>
      </c>
      <c r="U74" s="126"/>
    </row>
    <row r="75" s="137" customFormat="true" ht="38.25" hidden="false" customHeight="false" outlineLevel="0" collapsed="false">
      <c r="A75" s="127" t="n">
        <v>62</v>
      </c>
      <c r="B75" s="147" t="s">
        <v>101</v>
      </c>
      <c r="C75" s="127" t="n">
        <v>62</v>
      </c>
      <c r="D75" s="133" t="s">
        <v>32</v>
      </c>
      <c r="E75" s="133" t="n">
        <v>2017</v>
      </c>
      <c r="F75" s="133" t="s">
        <v>32</v>
      </c>
      <c r="G75" s="133" t="s">
        <v>26</v>
      </c>
      <c r="H75" s="133" t="s">
        <v>32</v>
      </c>
      <c r="I75" s="198" t="s">
        <v>30</v>
      </c>
      <c r="J75" s="150" t="s">
        <v>650</v>
      </c>
      <c r="K75" s="249" t="n">
        <v>2017</v>
      </c>
      <c r="L75" s="122" t="n">
        <v>2</v>
      </c>
      <c r="M75" s="119" t="s">
        <v>67</v>
      </c>
      <c r="N75" s="122"/>
      <c r="O75" s="122"/>
      <c r="P75" s="124"/>
      <c r="Q75" s="124" t="s">
        <v>67</v>
      </c>
      <c r="R75" s="125"/>
      <c r="S75" s="124"/>
      <c r="T75" s="122" t="s">
        <v>71</v>
      </c>
      <c r="U75" s="126"/>
    </row>
    <row r="76" s="137" customFormat="true" ht="25.5" hidden="false" customHeight="false" outlineLevel="0" collapsed="false">
      <c r="A76" s="127" t="n">
        <v>63</v>
      </c>
      <c r="B76" s="147" t="s">
        <v>101</v>
      </c>
      <c r="C76" s="127" t="n">
        <v>63</v>
      </c>
      <c r="D76" s="133" t="s">
        <v>32</v>
      </c>
      <c r="E76" s="133" t="n">
        <v>2017</v>
      </c>
      <c r="F76" s="133" t="s">
        <v>32</v>
      </c>
      <c r="G76" s="133" t="s">
        <v>26</v>
      </c>
      <c r="H76" s="133" t="s">
        <v>32</v>
      </c>
      <c r="I76" s="198" t="s">
        <v>30</v>
      </c>
      <c r="J76" s="150" t="s">
        <v>651</v>
      </c>
      <c r="K76" s="249" t="n">
        <v>2017</v>
      </c>
      <c r="L76" s="122" t="n">
        <v>1</v>
      </c>
      <c r="M76" s="119" t="s">
        <v>67</v>
      </c>
      <c r="N76" s="122"/>
      <c r="O76" s="122"/>
      <c r="P76" s="124"/>
      <c r="Q76" s="124" t="s">
        <v>67</v>
      </c>
      <c r="R76" s="125"/>
      <c r="S76" s="124"/>
      <c r="T76" s="122" t="s">
        <v>71</v>
      </c>
      <c r="U76" s="126"/>
    </row>
    <row r="77" s="137" customFormat="true" ht="25.5" hidden="false" customHeight="false" outlineLevel="0" collapsed="false">
      <c r="A77" s="127" t="n">
        <v>64</v>
      </c>
      <c r="B77" s="147" t="s">
        <v>101</v>
      </c>
      <c r="C77" s="127" t="n">
        <v>64</v>
      </c>
      <c r="D77" s="133" t="s">
        <v>32</v>
      </c>
      <c r="E77" s="133" t="n">
        <v>2017</v>
      </c>
      <c r="F77" s="133" t="s">
        <v>32</v>
      </c>
      <c r="G77" s="133" t="s">
        <v>26</v>
      </c>
      <c r="H77" s="133" t="s">
        <v>32</v>
      </c>
      <c r="I77" s="198" t="s">
        <v>30</v>
      </c>
      <c r="J77" s="150" t="s">
        <v>652</v>
      </c>
      <c r="K77" s="249" t="n">
        <v>2017</v>
      </c>
      <c r="L77" s="122" t="n">
        <v>1</v>
      </c>
      <c r="M77" s="119" t="s">
        <v>67</v>
      </c>
      <c r="N77" s="122"/>
      <c r="O77" s="122"/>
      <c r="P77" s="124"/>
      <c r="Q77" s="124" t="s">
        <v>67</v>
      </c>
      <c r="R77" s="125"/>
      <c r="S77" s="124"/>
      <c r="T77" s="122" t="s">
        <v>71</v>
      </c>
      <c r="U77" s="126"/>
    </row>
    <row r="78" s="137" customFormat="true" ht="25.5" hidden="false" customHeight="false" outlineLevel="0" collapsed="false">
      <c r="A78" s="127" t="n">
        <v>65</v>
      </c>
      <c r="B78" s="147" t="s">
        <v>101</v>
      </c>
      <c r="C78" s="127" t="n">
        <v>65</v>
      </c>
      <c r="D78" s="133" t="s">
        <v>32</v>
      </c>
      <c r="E78" s="133" t="n">
        <v>2017</v>
      </c>
      <c r="F78" s="133" t="s">
        <v>32</v>
      </c>
      <c r="G78" s="133" t="s">
        <v>26</v>
      </c>
      <c r="H78" s="133" t="s">
        <v>32</v>
      </c>
      <c r="I78" s="198" t="s">
        <v>30</v>
      </c>
      <c r="J78" s="150" t="s">
        <v>653</v>
      </c>
      <c r="K78" s="249" t="n">
        <v>2017</v>
      </c>
      <c r="L78" s="122" t="n">
        <v>23</v>
      </c>
      <c r="M78" s="119" t="s">
        <v>67</v>
      </c>
      <c r="N78" s="122"/>
      <c r="O78" s="122"/>
      <c r="P78" s="124"/>
      <c r="Q78" s="124" t="s">
        <v>67</v>
      </c>
      <c r="R78" s="125"/>
      <c r="S78" s="124"/>
      <c r="T78" s="122" t="s">
        <v>71</v>
      </c>
      <c r="U78" s="126"/>
    </row>
    <row r="79" s="137" customFormat="true" ht="25.5" hidden="false" customHeight="false" outlineLevel="0" collapsed="false">
      <c r="A79" s="128" t="n">
        <v>66</v>
      </c>
      <c r="B79" s="147" t="s">
        <v>101</v>
      </c>
      <c r="C79" s="128" t="n">
        <v>66</v>
      </c>
      <c r="D79" s="133" t="s">
        <v>32</v>
      </c>
      <c r="E79" s="133" t="n">
        <v>2017</v>
      </c>
      <c r="F79" s="133" t="s">
        <v>32</v>
      </c>
      <c r="G79" s="133" t="s">
        <v>26</v>
      </c>
      <c r="H79" s="133" t="s">
        <v>32</v>
      </c>
      <c r="I79" s="198" t="s">
        <v>30</v>
      </c>
      <c r="J79" s="150" t="s">
        <v>654</v>
      </c>
      <c r="K79" s="249" t="n">
        <v>2017</v>
      </c>
      <c r="L79" s="122" t="n">
        <v>1</v>
      </c>
      <c r="M79" s="119" t="s">
        <v>67</v>
      </c>
      <c r="N79" s="122"/>
      <c r="O79" s="122"/>
      <c r="P79" s="124"/>
      <c r="Q79" s="124" t="s">
        <v>67</v>
      </c>
      <c r="R79" s="125"/>
      <c r="S79" s="124"/>
      <c r="T79" s="122" t="s">
        <v>71</v>
      </c>
      <c r="U79" s="126"/>
    </row>
    <row r="80" s="137" customFormat="true" ht="25.5" hidden="false" customHeight="false" outlineLevel="0" collapsed="false">
      <c r="A80" s="128" t="n">
        <v>67</v>
      </c>
      <c r="B80" s="147" t="s">
        <v>101</v>
      </c>
      <c r="C80" s="128" t="n">
        <v>67</v>
      </c>
      <c r="D80" s="133" t="s">
        <v>32</v>
      </c>
      <c r="E80" s="133" t="n">
        <v>2017</v>
      </c>
      <c r="F80" s="133" t="s">
        <v>32</v>
      </c>
      <c r="G80" s="133" t="s">
        <v>26</v>
      </c>
      <c r="H80" s="133" t="s">
        <v>32</v>
      </c>
      <c r="I80" s="198" t="s">
        <v>30</v>
      </c>
      <c r="J80" s="150" t="s">
        <v>655</v>
      </c>
      <c r="K80" s="249" t="n">
        <v>2017</v>
      </c>
      <c r="L80" s="122" t="n">
        <v>4</v>
      </c>
      <c r="M80" s="119" t="s">
        <v>67</v>
      </c>
      <c r="N80" s="122"/>
      <c r="O80" s="122"/>
      <c r="P80" s="124"/>
      <c r="Q80" s="124" t="s">
        <v>67</v>
      </c>
      <c r="R80" s="125"/>
      <c r="S80" s="124"/>
      <c r="T80" s="122" t="s">
        <v>71</v>
      </c>
      <c r="U80" s="126"/>
    </row>
    <row r="81" s="137" customFormat="true" ht="25.5" hidden="false" customHeight="false" outlineLevel="0" collapsed="false">
      <c r="A81" s="128" t="n">
        <v>68</v>
      </c>
      <c r="B81" s="147" t="s">
        <v>101</v>
      </c>
      <c r="C81" s="128" t="n">
        <v>68</v>
      </c>
      <c r="D81" s="133" t="s">
        <v>32</v>
      </c>
      <c r="E81" s="133" t="n">
        <v>2017</v>
      </c>
      <c r="F81" s="133" t="s">
        <v>32</v>
      </c>
      <c r="G81" s="133" t="s">
        <v>26</v>
      </c>
      <c r="H81" s="133" t="s">
        <v>32</v>
      </c>
      <c r="I81" s="198" t="s">
        <v>30</v>
      </c>
      <c r="J81" s="150" t="s">
        <v>656</v>
      </c>
      <c r="K81" s="249" t="n">
        <v>2017</v>
      </c>
      <c r="L81" s="122" t="n">
        <v>2</v>
      </c>
      <c r="M81" s="119" t="s">
        <v>67</v>
      </c>
      <c r="N81" s="122"/>
      <c r="O81" s="122"/>
      <c r="P81" s="124"/>
      <c r="Q81" s="124" t="s">
        <v>67</v>
      </c>
      <c r="R81" s="125"/>
      <c r="S81" s="124"/>
      <c r="T81" s="122" t="s">
        <v>71</v>
      </c>
      <c r="U81" s="126"/>
    </row>
    <row r="82" s="137" customFormat="true" ht="25.5" hidden="false" customHeight="false" outlineLevel="0" collapsed="false">
      <c r="A82" s="128" t="n">
        <v>69</v>
      </c>
      <c r="B82" s="147" t="s">
        <v>101</v>
      </c>
      <c r="C82" s="128" t="n">
        <v>69</v>
      </c>
      <c r="D82" s="133" t="s">
        <v>32</v>
      </c>
      <c r="E82" s="133" t="n">
        <v>2017</v>
      </c>
      <c r="F82" s="133" t="s">
        <v>32</v>
      </c>
      <c r="G82" s="133" t="s">
        <v>26</v>
      </c>
      <c r="H82" s="133" t="s">
        <v>32</v>
      </c>
      <c r="I82" s="198" t="s">
        <v>30</v>
      </c>
      <c r="J82" s="150" t="s">
        <v>657</v>
      </c>
      <c r="K82" s="249" t="n">
        <v>2017</v>
      </c>
      <c r="L82" s="122" t="n">
        <v>2</v>
      </c>
      <c r="M82" s="119" t="s">
        <v>67</v>
      </c>
      <c r="N82" s="122"/>
      <c r="O82" s="122"/>
      <c r="P82" s="124"/>
      <c r="Q82" s="124" t="s">
        <v>67</v>
      </c>
      <c r="R82" s="125"/>
      <c r="S82" s="124"/>
      <c r="T82" s="122" t="s">
        <v>71</v>
      </c>
      <c r="U82" s="126"/>
    </row>
    <row r="83" s="137" customFormat="true" ht="25.5" hidden="false" customHeight="false" outlineLevel="0" collapsed="false">
      <c r="A83" s="127" t="n">
        <v>70</v>
      </c>
      <c r="B83" s="147" t="s">
        <v>101</v>
      </c>
      <c r="C83" s="127" t="n">
        <v>70</v>
      </c>
      <c r="D83" s="133" t="s">
        <v>32</v>
      </c>
      <c r="E83" s="133" t="n">
        <v>2017</v>
      </c>
      <c r="F83" s="133" t="s">
        <v>32</v>
      </c>
      <c r="G83" s="133" t="s">
        <v>26</v>
      </c>
      <c r="H83" s="133" t="s">
        <v>32</v>
      </c>
      <c r="I83" s="198" t="s">
        <v>30</v>
      </c>
      <c r="J83" s="150" t="s">
        <v>658</v>
      </c>
      <c r="K83" s="249" t="n">
        <v>2017</v>
      </c>
      <c r="L83" s="122" t="n">
        <v>3</v>
      </c>
      <c r="M83" s="119" t="s">
        <v>67</v>
      </c>
      <c r="N83" s="122"/>
      <c r="O83" s="122"/>
      <c r="P83" s="124"/>
      <c r="Q83" s="124" t="s">
        <v>67</v>
      </c>
      <c r="R83" s="125"/>
      <c r="S83" s="124"/>
      <c r="T83" s="122" t="s">
        <v>71</v>
      </c>
      <c r="U83" s="126"/>
    </row>
    <row r="84" s="137" customFormat="true" ht="25.5" hidden="false" customHeight="false" outlineLevel="0" collapsed="false">
      <c r="A84" s="127" t="n">
        <v>71</v>
      </c>
      <c r="B84" s="147" t="s">
        <v>101</v>
      </c>
      <c r="C84" s="127" t="n">
        <v>71</v>
      </c>
      <c r="D84" s="133" t="s">
        <v>32</v>
      </c>
      <c r="E84" s="133" t="n">
        <v>2017</v>
      </c>
      <c r="F84" s="133" t="s">
        <v>32</v>
      </c>
      <c r="G84" s="133" t="s">
        <v>26</v>
      </c>
      <c r="H84" s="133" t="s">
        <v>32</v>
      </c>
      <c r="I84" s="198" t="s">
        <v>30</v>
      </c>
      <c r="J84" s="150" t="s">
        <v>659</v>
      </c>
      <c r="K84" s="249" t="n">
        <v>2017</v>
      </c>
      <c r="L84" s="122" t="n">
        <v>3</v>
      </c>
      <c r="M84" s="119" t="s">
        <v>67</v>
      </c>
      <c r="N84" s="122"/>
      <c r="O84" s="122"/>
      <c r="P84" s="124"/>
      <c r="Q84" s="124" t="s">
        <v>67</v>
      </c>
      <c r="R84" s="125"/>
      <c r="S84" s="124"/>
      <c r="T84" s="122" t="s">
        <v>71</v>
      </c>
      <c r="U84" s="126"/>
    </row>
    <row r="85" s="137" customFormat="true" ht="25.5" hidden="false" customHeight="false" outlineLevel="0" collapsed="false">
      <c r="A85" s="127" t="n">
        <v>72</v>
      </c>
      <c r="B85" s="147" t="s">
        <v>101</v>
      </c>
      <c r="C85" s="127" t="n">
        <v>72</v>
      </c>
      <c r="D85" s="133" t="s">
        <v>32</v>
      </c>
      <c r="E85" s="133" t="n">
        <v>2017</v>
      </c>
      <c r="F85" s="133" t="s">
        <v>32</v>
      </c>
      <c r="G85" s="133" t="s">
        <v>26</v>
      </c>
      <c r="H85" s="133" t="s">
        <v>32</v>
      </c>
      <c r="I85" s="198" t="s">
        <v>30</v>
      </c>
      <c r="J85" s="150" t="s">
        <v>660</v>
      </c>
      <c r="K85" s="249" t="n">
        <v>2017</v>
      </c>
      <c r="L85" s="122" t="n">
        <v>2</v>
      </c>
      <c r="M85" s="119" t="s">
        <v>67</v>
      </c>
      <c r="N85" s="122"/>
      <c r="O85" s="122"/>
      <c r="P85" s="124"/>
      <c r="Q85" s="124" t="s">
        <v>67</v>
      </c>
      <c r="R85" s="125"/>
      <c r="S85" s="124"/>
      <c r="T85" s="122" t="s">
        <v>71</v>
      </c>
      <c r="U85" s="126"/>
    </row>
    <row r="86" s="137" customFormat="true" ht="25.5" hidden="false" customHeight="false" outlineLevel="0" collapsed="false">
      <c r="A86" s="127" t="n">
        <v>73</v>
      </c>
      <c r="B86" s="147" t="s">
        <v>101</v>
      </c>
      <c r="C86" s="127" t="n">
        <v>73</v>
      </c>
      <c r="D86" s="133" t="s">
        <v>32</v>
      </c>
      <c r="E86" s="133" t="n">
        <v>2017</v>
      </c>
      <c r="F86" s="133" t="s">
        <v>32</v>
      </c>
      <c r="G86" s="133" t="s">
        <v>26</v>
      </c>
      <c r="H86" s="133" t="s">
        <v>32</v>
      </c>
      <c r="I86" s="198" t="s">
        <v>30</v>
      </c>
      <c r="J86" s="150" t="s">
        <v>661</v>
      </c>
      <c r="K86" s="249" t="n">
        <v>2017</v>
      </c>
      <c r="L86" s="122" t="n">
        <v>2</v>
      </c>
      <c r="M86" s="119" t="s">
        <v>67</v>
      </c>
      <c r="N86" s="122"/>
      <c r="O86" s="122"/>
      <c r="P86" s="124"/>
      <c r="Q86" s="124" t="s">
        <v>67</v>
      </c>
      <c r="R86" s="125"/>
      <c r="S86" s="124"/>
      <c r="T86" s="122" t="s">
        <v>71</v>
      </c>
      <c r="U86" s="126"/>
    </row>
    <row r="87" s="137" customFormat="true" ht="25.5" hidden="false" customHeight="false" outlineLevel="0" collapsed="false">
      <c r="A87" s="127" t="n">
        <v>74</v>
      </c>
      <c r="B87" s="147" t="s">
        <v>101</v>
      </c>
      <c r="C87" s="127" t="n">
        <v>74</v>
      </c>
      <c r="D87" s="133" t="s">
        <v>32</v>
      </c>
      <c r="E87" s="133" t="n">
        <v>2017</v>
      </c>
      <c r="F87" s="133" t="s">
        <v>32</v>
      </c>
      <c r="G87" s="133" t="s">
        <v>26</v>
      </c>
      <c r="H87" s="133" t="s">
        <v>32</v>
      </c>
      <c r="I87" s="198" t="s">
        <v>30</v>
      </c>
      <c r="J87" s="150" t="s">
        <v>662</v>
      </c>
      <c r="K87" s="249" t="n">
        <v>2017</v>
      </c>
      <c r="L87" s="122" t="n">
        <v>1</v>
      </c>
      <c r="M87" s="119" t="s">
        <v>67</v>
      </c>
      <c r="N87" s="122"/>
      <c r="O87" s="122"/>
      <c r="P87" s="124"/>
      <c r="Q87" s="124" t="s">
        <v>67</v>
      </c>
      <c r="R87" s="125"/>
      <c r="S87" s="124"/>
      <c r="T87" s="122" t="s">
        <v>71</v>
      </c>
      <c r="U87" s="126"/>
    </row>
    <row r="88" s="137" customFormat="true" ht="25.5" hidden="false" customHeight="false" outlineLevel="0" collapsed="false">
      <c r="A88" s="127" t="n">
        <v>75</v>
      </c>
      <c r="B88" s="147" t="s">
        <v>101</v>
      </c>
      <c r="C88" s="127" t="n">
        <v>75</v>
      </c>
      <c r="D88" s="133" t="s">
        <v>32</v>
      </c>
      <c r="E88" s="133" t="n">
        <v>2017</v>
      </c>
      <c r="F88" s="133" t="s">
        <v>32</v>
      </c>
      <c r="G88" s="133" t="s">
        <v>26</v>
      </c>
      <c r="H88" s="133" t="s">
        <v>32</v>
      </c>
      <c r="I88" s="198" t="s">
        <v>30</v>
      </c>
      <c r="J88" s="150" t="s">
        <v>663</v>
      </c>
      <c r="K88" s="249" t="n">
        <v>2017</v>
      </c>
      <c r="L88" s="122" t="n">
        <v>1</v>
      </c>
      <c r="M88" s="119" t="s">
        <v>67</v>
      </c>
      <c r="N88" s="122"/>
      <c r="O88" s="122"/>
      <c r="P88" s="124"/>
      <c r="Q88" s="124" t="s">
        <v>67</v>
      </c>
      <c r="R88" s="125"/>
      <c r="S88" s="124"/>
      <c r="T88" s="122" t="s">
        <v>71</v>
      </c>
      <c r="U88" s="126"/>
    </row>
    <row r="89" s="137" customFormat="true" ht="25.5" hidden="false" customHeight="false" outlineLevel="0" collapsed="false">
      <c r="A89" s="127" t="n">
        <v>76</v>
      </c>
      <c r="B89" s="147" t="s">
        <v>101</v>
      </c>
      <c r="C89" s="127" t="n">
        <v>76</v>
      </c>
      <c r="D89" s="133" t="s">
        <v>32</v>
      </c>
      <c r="E89" s="133" t="n">
        <v>2017</v>
      </c>
      <c r="F89" s="133" t="s">
        <v>32</v>
      </c>
      <c r="G89" s="133" t="s">
        <v>26</v>
      </c>
      <c r="H89" s="133" t="s">
        <v>32</v>
      </c>
      <c r="I89" s="198" t="s">
        <v>30</v>
      </c>
      <c r="J89" s="150" t="s">
        <v>664</v>
      </c>
      <c r="K89" s="249" t="n">
        <v>2017</v>
      </c>
      <c r="L89" s="122" t="n">
        <v>3</v>
      </c>
      <c r="M89" s="119" t="s">
        <v>67</v>
      </c>
      <c r="N89" s="122"/>
      <c r="O89" s="122"/>
      <c r="P89" s="124"/>
      <c r="Q89" s="124" t="s">
        <v>67</v>
      </c>
      <c r="R89" s="125"/>
      <c r="S89" s="124"/>
      <c r="T89" s="122" t="s">
        <v>71</v>
      </c>
      <c r="U89" s="126"/>
    </row>
    <row r="90" s="137" customFormat="true" ht="25.5" hidden="false" customHeight="false" outlineLevel="0" collapsed="false">
      <c r="A90" s="127" t="n">
        <v>77</v>
      </c>
      <c r="B90" s="147" t="s">
        <v>101</v>
      </c>
      <c r="C90" s="127" t="n">
        <v>77</v>
      </c>
      <c r="D90" s="133" t="s">
        <v>32</v>
      </c>
      <c r="E90" s="133" t="n">
        <v>2017</v>
      </c>
      <c r="F90" s="133" t="s">
        <v>32</v>
      </c>
      <c r="G90" s="133" t="s">
        <v>26</v>
      </c>
      <c r="H90" s="133" t="s">
        <v>32</v>
      </c>
      <c r="I90" s="198" t="s">
        <v>30</v>
      </c>
      <c r="J90" s="150" t="s">
        <v>665</v>
      </c>
      <c r="K90" s="249" t="n">
        <v>2017</v>
      </c>
      <c r="L90" s="122" t="n">
        <v>2</v>
      </c>
      <c r="M90" s="119" t="s">
        <v>67</v>
      </c>
      <c r="N90" s="122"/>
      <c r="O90" s="122"/>
      <c r="P90" s="124"/>
      <c r="Q90" s="124" t="s">
        <v>67</v>
      </c>
      <c r="R90" s="125"/>
      <c r="S90" s="124"/>
      <c r="T90" s="122" t="s">
        <v>71</v>
      </c>
      <c r="U90" s="126"/>
    </row>
    <row r="91" s="137" customFormat="true" ht="25.5" hidden="false" customHeight="false" outlineLevel="0" collapsed="false">
      <c r="A91" s="127" t="n">
        <v>78</v>
      </c>
      <c r="B91" s="147" t="s">
        <v>101</v>
      </c>
      <c r="C91" s="127" t="n">
        <v>78</v>
      </c>
      <c r="D91" s="133" t="s">
        <v>32</v>
      </c>
      <c r="E91" s="133" t="n">
        <v>2017</v>
      </c>
      <c r="F91" s="133" t="s">
        <v>32</v>
      </c>
      <c r="G91" s="133" t="s">
        <v>26</v>
      </c>
      <c r="H91" s="133" t="s">
        <v>32</v>
      </c>
      <c r="I91" s="198" t="s">
        <v>30</v>
      </c>
      <c r="J91" s="150" t="s">
        <v>666</v>
      </c>
      <c r="K91" s="249" t="n">
        <v>2017</v>
      </c>
      <c r="L91" s="122" t="n">
        <v>2</v>
      </c>
      <c r="M91" s="119" t="s">
        <v>67</v>
      </c>
      <c r="N91" s="122"/>
      <c r="O91" s="122"/>
      <c r="P91" s="124"/>
      <c r="Q91" s="124" t="s">
        <v>67</v>
      </c>
      <c r="R91" s="125"/>
      <c r="S91" s="124"/>
      <c r="T91" s="122" t="s">
        <v>71</v>
      </c>
      <c r="U91" s="126"/>
    </row>
    <row r="92" s="137" customFormat="true" ht="25.5" hidden="false" customHeight="false" outlineLevel="0" collapsed="false">
      <c r="A92" s="127" t="n">
        <v>79</v>
      </c>
      <c r="B92" s="147" t="s">
        <v>101</v>
      </c>
      <c r="C92" s="127" t="n">
        <v>79</v>
      </c>
      <c r="D92" s="133" t="s">
        <v>32</v>
      </c>
      <c r="E92" s="133" t="n">
        <v>2017</v>
      </c>
      <c r="F92" s="133" t="s">
        <v>32</v>
      </c>
      <c r="G92" s="133" t="s">
        <v>26</v>
      </c>
      <c r="H92" s="133" t="s">
        <v>32</v>
      </c>
      <c r="I92" s="198" t="s">
        <v>30</v>
      </c>
      <c r="J92" s="150" t="s">
        <v>667</v>
      </c>
      <c r="K92" s="249" t="n">
        <v>2017</v>
      </c>
      <c r="L92" s="122" t="n">
        <v>2</v>
      </c>
      <c r="M92" s="119" t="s">
        <v>67</v>
      </c>
      <c r="N92" s="122"/>
      <c r="O92" s="122"/>
      <c r="P92" s="124"/>
      <c r="Q92" s="124" t="s">
        <v>67</v>
      </c>
      <c r="R92" s="125"/>
      <c r="S92" s="124"/>
      <c r="T92" s="122" t="s">
        <v>71</v>
      </c>
      <c r="U92" s="126"/>
    </row>
    <row r="93" s="137" customFormat="true" ht="25.5" hidden="false" customHeight="false" outlineLevel="0" collapsed="false">
      <c r="A93" s="127" t="n">
        <v>80</v>
      </c>
      <c r="B93" s="147" t="s">
        <v>101</v>
      </c>
      <c r="C93" s="127" t="n">
        <v>80</v>
      </c>
      <c r="D93" s="133" t="s">
        <v>32</v>
      </c>
      <c r="E93" s="133" t="n">
        <v>2017</v>
      </c>
      <c r="F93" s="133" t="s">
        <v>32</v>
      </c>
      <c r="G93" s="133" t="s">
        <v>26</v>
      </c>
      <c r="H93" s="133" t="s">
        <v>32</v>
      </c>
      <c r="I93" s="198" t="s">
        <v>30</v>
      </c>
      <c r="J93" s="150" t="s">
        <v>668</v>
      </c>
      <c r="K93" s="249" t="n">
        <v>2017</v>
      </c>
      <c r="L93" s="122" t="n">
        <v>2</v>
      </c>
      <c r="M93" s="119" t="s">
        <v>67</v>
      </c>
      <c r="N93" s="122"/>
      <c r="O93" s="122"/>
      <c r="P93" s="124"/>
      <c r="Q93" s="124" t="s">
        <v>67</v>
      </c>
      <c r="R93" s="125"/>
      <c r="S93" s="124"/>
      <c r="T93" s="122" t="s">
        <v>71</v>
      </c>
      <c r="U93" s="126"/>
    </row>
    <row r="94" s="137" customFormat="true" ht="25.5" hidden="false" customHeight="false" outlineLevel="0" collapsed="false">
      <c r="A94" s="127" t="n">
        <v>81</v>
      </c>
      <c r="B94" s="147" t="s">
        <v>101</v>
      </c>
      <c r="C94" s="127" t="n">
        <v>81</v>
      </c>
      <c r="D94" s="133" t="s">
        <v>32</v>
      </c>
      <c r="E94" s="133" t="n">
        <v>2017</v>
      </c>
      <c r="F94" s="133" t="s">
        <v>32</v>
      </c>
      <c r="G94" s="133" t="s">
        <v>26</v>
      </c>
      <c r="H94" s="133" t="s">
        <v>32</v>
      </c>
      <c r="I94" s="198" t="s">
        <v>30</v>
      </c>
      <c r="J94" s="150" t="s">
        <v>669</v>
      </c>
      <c r="K94" s="249" t="n">
        <v>2017</v>
      </c>
      <c r="L94" s="122" t="n">
        <v>1</v>
      </c>
      <c r="M94" s="119" t="s">
        <v>67</v>
      </c>
      <c r="N94" s="122"/>
      <c r="O94" s="122"/>
      <c r="P94" s="124"/>
      <c r="Q94" s="124" t="s">
        <v>67</v>
      </c>
      <c r="R94" s="125"/>
      <c r="S94" s="124"/>
      <c r="T94" s="122" t="s">
        <v>71</v>
      </c>
      <c r="U94" s="126"/>
    </row>
    <row r="95" s="137" customFormat="true" ht="25.5" hidden="false" customHeight="false" outlineLevel="0" collapsed="false">
      <c r="A95" s="127" t="n">
        <v>82</v>
      </c>
      <c r="B95" s="147" t="s">
        <v>101</v>
      </c>
      <c r="C95" s="127" t="n">
        <v>82</v>
      </c>
      <c r="D95" s="133" t="s">
        <v>32</v>
      </c>
      <c r="E95" s="133" t="n">
        <v>2017</v>
      </c>
      <c r="F95" s="133" t="s">
        <v>32</v>
      </c>
      <c r="G95" s="133" t="s">
        <v>26</v>
      </c>
      <c r="H95" s="133" t="s">
        <v>32</v>
      </c>
      <c r="I95" s="198" t="s">
        <v>30</v>
      </c>
      <c r="J95" s="150" t="s">
        <v>670</v>
      </c>
      <c r="K95" s="249" t="n">
        <v>2017</v>
      </c>
      <c r="L95" s="122" t="n">
        <v>1</v>
      </c>
      <c r="M95" s="119" t="s">
        <v>67</v>
      </c>
      <c r="N95" s="122"/>
      <c r="O95" s="122"/>
      <c r="P95" s="124"/>
      <c r="Q95" s="124" t="s">
        <v>67</v>
      </c>
      <c r="R95" s="125"/>
      <c r="S95" s="124"/>
      <c r="T95" s="122" t="s">
        <v>71</v>
      </c>
      <c r="U95" s="126"/>
    </row>
    <row r="96" s="137" customFormat="true" ht="25.5" hidden="false" customHeight="false" outlineLevel="0" collapsed="false">
      <c r="A96" s="127" t="n">
        <v>83</v>
      </c>
      <c r="B96" s="147" t="s">
        <v>101</v>
      </c>
      <c r="C96" s="127" t="n">
        <v>83</v>
      </c>
      <c r="D96" s="133" t="s">
        <v>32</v>
      </c>
      <c r="E96" s="133" t="n">
        <v>2017</v>
      </c>
      <c r="F96" s="133" t="s">
        <v>32</v>
      </c>
      <c r="G96" s="133" t="s">
        <v>26</v>
      </c>
      <c r="H96" s="133" t="s">
        <v>32</v>
      </c>
      <c r="I96" s="198" t="s">
        <v>30</v>
      </c>
      <c r="J96" s="150" t="s">
        <v>671</v>
      </c>
      <c r="K96" s="249" t="n">
        <v>2017</v>
      </c>
      <c r="L96" s="122" t="n">
        <v>1</v>
      </c>
      <c r="M96" s="119" t="s">
        <v>67</v>
      </c>
      <c r="N96" s="122"/>
      <c r="O96" s="122"/>
      <c r="P96" s="124"/>
      <c r="Q96" s="124" t="s">
        <v>67</v>
      </c>
      <c r="R96" s="125"/>
      <c r="S96" s="124"/>
      <c r="T96" s="122" t="s">
        <v>71</v>
      </c>
      <c r="U96" s="126"/>
    </row>
    <row r="97" s="137" customFormat="true" ht="25.5" hidden="false" customHeight="false" outlineLevel="0" collapsed="false">
      <c r="A97" s="127" t="n">
        <v>84</v>
      </c>
      <c r="B97" s="147" t="s">
        <v>101</v>
      </c>
      <c r="C97" s="127" t="n">
        <v>84</v>
      </c>
      <c r="D97" s="133" t="s">
        <v>32</v>
      </c>
      <c r="E97" s="133" t="n">
        <v>2017</v>
      </c>
      <c r="F97" s="133" t="s">
        <v>32</v>
      </c>
      <c r="G97" s="133" t="s">
        <v>26</v>
      </c>
      <c r="H97" s="133" t="s">
        <v>32</v>
      </c>
      <c r="I97" s="198" t="s">
        <v>30</v>
      </c>
      <c r="J97" s="150" t="s">
        <v>672</v>
      </c>
      <c r="K97" s="249" t="n">
        <v>2017</v>
      </c>
      <c r="L97" s="122" t="n">
        <v>10</v>
      </c>
      <c r="M97" s="119" t="s">
        <v>67</v>
      </c>
      <c r="N97" s="122"/>
      <c r="O97" s="122"/>
      <c r="P97" s="124"/>
      <c r="Q97" s="124" t="s">
        <v>67</v>
      </c>
      <c r="R97" s="125"/>
      <c r="S97" s="124"/>
      <c r="T97" s="122" t="s">
        <v>71</v>
      </c>
      <c r="U97" s="126"/>
    </row>
    <row r="98" s="137" customFormat="true" ht="25.5" hidden="false" customHeight="false" outlineLevel="0" collapsed="false">
      <c r="A98" s="127" t="n">
        <v>85</v>
      </c>
      <c r="B98" s="147" t="s">
        <v>101</v>
      </c>
      <c r="C98" s="127" t="n">
        <v>85</v>
      </c>
      <c r="D98" s="133" t="s">
        <v>32</v>
      </c>
      <c r="E98" s="133" t="n">
        <v>2017</v>
      </c>
      <c r="F98" s="133" t="s">
        <v>32</v>
      </c>
      <c r="G98" s="133" t="s">
        <v>26</v>
      </c>
      <c r="H98" s="133" t="s">
        <v>32</v>
      </c>
      <c r="I98" s="198" t="s">
        <v>30</v>
      </c>
      <c r="J98" s="150" t="s">
        <v>673</v>
      </c>
      <c r="K98" s="249" t="n">
        <v>2017</v>
      </c>
      <c r="L98" s="122" t="n">
        <v>12</v>
      </c>
      <c r="M98" s="119" t="s">
        <v>67</v>
      </c>
      <c r="N98" s="122"/>
      <c r="O98" s="122"/>
      <c r="P98" s="124"/>
      <c r="Q98" s="124" t="s">
        <v>67</v>
      </c>
      <c r="R98" s="125"/>
      <c r="S98" s="124"/>
      <c r="T98" s="122" t="s">
        <v>71</v>
      </c>
      <c r="U98" s="126"/>
    </row>
    <row r="99" s="137" customFormat="true" ht="38.25" hidden="false" customHeight="false" outlineLevel="0" collapsed="false">
      <c r="A99" s="127" t="n">
        <v>86</v>
      </c>
      <c r="B99" s="147" t="s">
        <v>101</v>
      </c>
      <c r="C99" s="127" t="n">
        <v>86</v>
      </c>
      <c r="D99" s="133" t="s">
        <v>32</v>
      </c>
      <c r="E99" s="133" t="n">
        <v>2017</v>
      </c>
      <c r="F99" s="133" t="s">
        <v>32</v>
      </c>
      <c r="G99" s="133" t="s">
        <v>26</v>
      </c>
      <c r="H99" s="133" t="s">
        <v>32</v>
      </c>
      <c r="I99" s="198" t="s">
        <v>30</v>
      </c>
      <c r="J99" s="150" t="s">
        <v>674</v>
      </c>
      <c r="K99" s="249" t="n">
        <v>2017</v>
      </c>
      <c r="L99" s="122" t="n">
        <v>4</v>
      </c>
      <c r="M99" s="119" t="s">
        <v>67</v>
      </c>
      <c r="N99" s="122"/>
      <c r="O99" s="122"/>
      <c r="P99" s="124"/>
      <c r="Q99" s="124" t="s">
        <v>67</v>
      </c>
      <c r="R99" s="125"/>
      <c r="S99" s="124"/>
      <c r="T99" s="122" t="s">
        <v>71</v>
      </c>
      <c r="U99" s="126"/>
    </row>
    <row r="100" s="137" customFormat="true" ht="25.5" hidden="false" customHeight="false" outlineLevel="0" collapsed="false">
      <c r="A100" s="127" t="n">
        <v>87</v>
      </c>
      <c r="B100" s="147" t="s">
        <v>101</v>
      </c>
      <c r="C100" s="127" t="n">
        <v>87</v>
      </c>
      <c r="D100" s="133" t="s">
        <v>32</v>
      </c>
      <c r="E100" s="133" t="n">
        <v>2017</v>
      </c>
      <c r="F100" s="133" t="s">
        <v>32</v>
      </c>
      <c r="G100" s="133" t="s">
        <v>26</v>
      </c>
      <c r="H100" s="133" t="s">
        <v>32</v>
      </c>
      <c r="I100" s="198" t="s">
        <v>30</v>
      </c>
      <c r="J100" s="150" t="s">
        <v>675</v>
      </c>
      <c r="K100" s="249" t="n">
        <v>2017</v>
      </c>
      <c r="L100" s="122" t="n">
        <v>3</v>
      </c>
      <c r="M100" s="119" t="s">
        <v>67</v>
      </c>
      <c r="N100" s="122"/>
      <c r="O100" s="122"/>
      <c r="P100" s="124"/>
      <c r="Q100" s="124" t="s">
        <v>67</v>
      </c>
      <c r="R100" s="125"/>
      <c r="S100" s="124"/>
      <c r="T100" s="122" t="s">
        <v>71</v>
      </c>
      <c r="U100" s="126"/>
    </row>
    <row r="101" s="137" customFormat="true" ht="38.25" hidden="false" customHeight="false" outlineLevel="0" collapsed="false">
      <c r="A101" s="127" t="n">
        <v>88</v>
      </c>
      <c r="B101" s="147" t="s">
        <v>101</v>
      </c>
      <c r="C101" s="127" t="n">
        <v>88</v>
      </c>
      <c r="D101" s="133" t="s">
        <v>32</v>
      </c>
      <c r="E101" s="133" t="n">
        <v>2017</v>
      </c>
      <c r="F101" s="133" t="s">
        <v>32</v>
      </c>
      <c r="G101" s="133" t="s">
        <v>26</v>
      </c>
      <c r="H101" s="133" t="s">
        <v>32</v>
      </c>
      <c r="I101" s="198" t="s">
        <v>30</v>
      </c>
      <c r="J101" s="150" t="s">
        <v>676</v>
      </c>
      <c r="K101" s="249" t="n">
        <v>2017</v>
      </c>
      <c r="L101" s="122" t="n">
        <v>4</v>
      </c>
      <c r="M101" s="119" t="s">
        <v>67</v>
      </c>
      <c r="N101" s="122"/>
      <c r="O101" s="122"/>
      <c r="P101" s="124"/>
      <c r="Q101" s="124" t="s">
        <v>67</v>
      </c>
      <c r="R101" s="125"/>
      <c r="S101" s="124"/>
      <c r="T101" s="122" t="s">
        <v>71</v>
      </c>
      <c r="U101" s="126"/>
    </row>
    <row r="102" s="137" customFormat="true" ht="38.25" hidden="false" customHeight="false" outlineLevel="0" collapsed="false">
      <c r="A102" s="127" t="n">
        <v>89</v>
      </c>
      <c r="B102" s="147" t="s">
        <v>101</v>
      </c>
      <c r="C102" s="127" t="n">
        <v>89</v>
      </c>
      <c r="D102" s="133" t="s">
        <v>32</v>
      </c>
      <c r="E102" s="133" t="n">
        <v>2017</v>
      </c>
      <c r="F102" s="133" t="s">
        <v>32</v>
      </c>
      <c r="G102" s="133" t="s">
        <v>26</v>
      </c>
      <c r="H102" s="133" t="s">
        <v>32</v>
      </c>
      <c r="I102" s="198" t="s">
        <v>30</v>
      </c>
      <c r="J102" s="150" t="s">
        <v>677</v>
      </c>
      <c r="K102" s="249" t="n">
        <v>2017</v>
      </c>
      <c r="L102" s="122" t="n">
        <v>7</v>
      </c>
      <c r="M102" s="119" t="s">
        <v>67</v>
      </c>
      <c r="N102" s="122"/>
      <c r="O102" s="122"/>
      <c r="P102" s="124"/>
      <c r="Q102" s="124" t="s">
        <v>67</v>
      </c>
      <c r="R102" s="125"/>
      <c r="S102" s="124"/>
      <c r="T102" s="122" t="s">
        <v>71</v>
      </c>
      <c r="U102" s="126"/>
    </row>
    <row r="103" s="137" customFormat="true" ht="25.5" hidden="false" customHeight="false" outlineLevel="0" collapsed="false">
      <c r="A103" s="127" t="n">
        <v>90</v>
      </c>
      <c r="B103" s="147" t="s">
        <v>101</v>
      </c>
      <c r="C103" s="127" t="n">
        <v>90</v>
      </c>
      <c r="D103" s="133" t="s">
        <v>32</v>
      </c>
      <c r="E103" s="133" t="n">
        <v>2017</v>
      </c>
      <c r="F103" s="133" t="s">
        <v>32</v>
      </c>
      <c r="G103" s="133" t="s">
        <v>26</v>
      </c>
      <c r="H103" s="133" t="s">
        <v>32</v>
      </c>
      <c r="I103" s="198" t="s">
        <v>30</v>
      </c>
      <c r="J103" s="150" t="s">
        <v>678</v>
      </c>
      <c r="K103" s="249" t="n">
        <v>2017</v>
      </c>
      <c r="L103" s="122" t="n">
        <v>4</v>
      </c>
      <c r="M103" s="119" t="s">
        <v>67</v>
      </c>
      <c r="N103" s="122"/>
      <c r="O103" s="122"/>
      <c r="P103" s="124"/>
      <c r="Q103" s="124" t="s">
        <v>67</v>
      </c>
      <c r="R103" s="125"/>
      <c r="S103" s="124"/>
      <c r="T103" s="122" t="s">
        <v>71</v>
      </c>
      <c r="U103" s="126"/>
    </row>
    <row r="104" s="137" customFormat="true" ht="25.5" hidden="false" customHeight="false" outlineLevel="0" collapsed="false">
      <c r="A104" s="127" t="n">
        <v>91</v>
      </c>
      <c r="B104" s="147" t="s">
        <v>101</v>
      </c>
      <c r="C104" s="127" t="n">
        <v>91</v>
      </c>
      <c r="D104" s="133" t="s">
        <v>32</v>
      </c>
      <c r="E104" s="133" t="n">
        <v>2017</v>
      </c>
      <c r="F104" s="133" t="s">
        <v>32</v>
      </c>
      <c r="G104" s="133" t="s">
        <v>26</v>
      </c>
      <c r="H104" s="133" t="s">
        <v>32</v>
      </c>
      <c r="I104" s="198" t="s">
        <v>30</v>
      </c>
      <c r="J104" s="150" t="s">
        <v>679</v>
      </c>
      <c r="K104" s="249" t="n">
        <v>2017</v>
      </c>
      <c r="L104" s="122" t="n">
        <v>2</v>
      </c>
      <c r="M104" s="119" t="s">
        <v>67</v>
      </c>
      <c r="N104" s="122"/>
      <c r="O104" s="122"/>
      <c r="P104" s="124"/>
      <c r="Q104" s="124" t="s">
        <v>67</v>
      </c>
      <c r="R104" s="125"/>
      <c r="S104" s="124"/>
      <c r="T104" s="122" t="s">
        <v>71</v>
      </c>
      <c r="U104" s="126"/>
    </row>
    <row r="105" s="137" customFormat="true" ht="25.5" hidden="false" customHeight="false" outlineLevel="0" collapsed="false">
      <c r="A105" s="127" t="n">
        <v>92</v>
      </c>
      <c r="B105" s="147" t="s">
        <v>101</v>
      </c>
      <c r="C105" s="127" t="n">
        <v>92</v>
      </c>
      <c r="D105" s="133" t="s">
        <v>32</v>
      </c>
      <c r="E105" s="133" t="n">
        <v>2017</v>
      </c>
      <c r="F105" s="133" t="s">
        <v>32</v>
      </c>
      <c r="G105" s="133" t="s">
        <v>26</v>
      </c>
      <c r="H105" s="133" t="s">
        <v>32</v>
      </c>
      <c r="I105" s="198" t="s">
        <v>30</v>
      </c>
      <c r="J105" s="150" t="s">
        <v>680</v>
      </c>
      <c r="K105" s="249" t="n">
        <v>2017</v>
      </c>
      <c r="L105" s="122" t="n">
        <v>4</v>
      </c>
      <c r="M105" s="119" t="s">
        <v>67</v>
      </c>
      <c r="N105" s="122"/>
      <c r="O105" s="122"/>
      <c r="P105" s="124"/>
      <c r="Q105" s="124" t="s">
        <v>67</v>
      </c>
      <c r="R105" s="125"/>
      <c r="S105" s="124"/>
      <c r="T105" s="122" t="s">
        <v>71</v>
      </c>
      <c r="U105" s="126"/>
    </row>
    <row r="106" s="137" customFormat="true" ht="25.5" hidden="false" customHeight="false" outlineLevel="0" collapsed="false">
      <c r="A106" s="127" t="n">
        <v>93</v>
      </c>
      <c r="B106" s="147" t="s">
        <v>101</v>
      </c>
      <c r="C106" s="127" t="n">
        <v>93</v>
      </c>
      <c r="D106" s="133" t="s">
        <v>32</v>
      </c>
      <c r="E106" s="133" t="n">
        <v>2017</v>
      </c>
      <c r="F106" s="133" t="s">
        <v>32</v>
      </c>
      <c r="G106" s="133" t="s">
        <v>26</v>
      </c>
      <c r="H106" s="133" t="s">
        <v>32</v>
      </c>
      <c r="I106" s="198" t="s">
        <v>30</v>
      </c>
      <c r="J106" s="150" t="s">
        <v>681</v>
      </c>
      <c r="K106" s="249" t="n">
        <v>2017</v>
      </c>
      <c r="L106" s="122" t="n">
        <v>5</v>
      </c>
      <c r="M106" s="119" t="s">
        <v>67</v>
      </c>
      <c r="N106" s="122"/>
      <c r="O106" s="122"/>
      <c r="P106" s="124"/>
      <c r="Q106" s="124" t="s">
        <v>67</v>
      </c>
      <c r="R106" s="125"/>
      <c r="S106" s="124"/>
      <c r="T106" s="122" t="s">
        <v>71</v>
      </c>
      <c r="U106" s="126"/>
    </row>
    <row r="107" s="137" customFormat="true" ht="25.5" hidden="false" customHeight="false" outlineLevel="0" collapsed="false">
      <c r="A107" s="127" t="n">
        <v>94</v>
      </c>
      <c r="B107" s="147" t="s">
        <v>101</v>
      </c>
      <c r="C107" s="127" t="n">
        <v>94</v>
      </c>
      <c r="D107" s="133" t="s">
        <v>32</v>
      </c>
      <c r="E107" s="133" t="n">
        <v>2017</v>
      </c>
      <c r="F107" s="133" t="s">
        <v>32</v>
      </c>
      <c r="G107" s="133" t="s">
        <v>26</v>
      </c>
      <c r="H107" s="133" t="s">
        <v>32</v>
      </c>
      <c r="I107" s="198" t="s">
        <v>30</v>
      </c>
      <c r="J107" s="150" t="s">
        <v>682</v>
      </c>
      <c r="K107" s="249" t="n">
        <v>2017</v>
      </c>
      <c r="L107" s="122" t="n">
        <v>4</v>
      </c>
      <c r="M107" s="119" t="s">
        <v>67</v>
      </c>
      <c r="N107" s="122"/>
      <c r="O107" s="122"/>
      <c r="P107" s="124"/>
      <c r="Q107" s="124" t="s">
        <v>67</v>
      </c>
      <c r="R107" s="125"/>
      <c r="S107" s="124"/>
      <c r="T107" s="122" t="s">
        <v>71</v>
      </c>
      <c r="U107" s="126"/>
    </row>
    <row r="108" s="137" customFormat="true" ht="25.5" hidden="false" customHeight="false" outlineLevel="0" collapsed="false">
      <c r="A108" s="127" t="n">
        <v>95</v>
      </c>
      <c r="B108" s="147" t="s">
        <v>101</v>
      </c>
      <c r="C108" s="127" t="n">
        <v>95</v>
      </c>
      <c r="D108" s="133" t="s">
        <v>32</v>
      </c>
      <c r="E108" s="133" t="n">
        <v>2017</v>
      </c>
      <c r="F108" s="133" t="s">
        <v>32</v>
      </c>
      <c r="G108" s="133" t="s">
        <v>26</v>
      </c>
      <c r="H108" s="133" t="s">
        <v>32</v>
      </c>
      <c r="I108" s="198" t="s">
        <v>30</v>
      </c>
      <c r="J108" s="150" t="s">
        <v>683</v>
      </c>
      <c r="K108" s="249" t="n">
        <v>2017</v>
      </c>
      <c r="L108" s="122" t="n">
        <v>5</v>
      </c>
      <c r="M108" s="119" t="s">
        <v>67</v>
      </c>
      <c r="N108" s="122"/>
      <c r="O108" s="122"/>
      <c r="P108" s="124"/>
      <c r="Q108" s="124" t="s">
        <v>67</v>
      </c>
      <c r="R108" s="125"/>
      <c r="S108" s="124"/>
      <c r="T108" s="122" t="s">
        <v>71</v>
      </c>
      <c r="U108" s="126"/>
    </row>
    <row r="109" s="137" customFormat="true" ht="25.5" hidden="false" customHeight="false" outlineLevel="0" collapsed="false">
      <c r="A109" s="127" t="n">
        <v>96</v>
      </c>
      <c r="B109" s="147" t="s">
        <v>101</v>
      </c>
      <c r="C109" s="127" t="n">
        <v>96</v>
      </c>
      <c r="D109" s="133" t="s">
        <v>32</v>
      </c>
      <c r="E109" s="133" t="n">
        <v>2017</v>
      </c>
      <c r="F109" s="133" t="s">
        <v>32</v>
      </c>
      <c r="G109" s="133" t="s">
        <v>26</v>
      </c>
      <c r="H109" s="133" t="s">
        <v>32</v>
      </c>
      <c r="I109" s="198" t="s">
        <v>30</v>
      </c>
      <c r="J109" s="150" t="s">
        <v>684</v>
      </c>
      <c r="K109" s="249" t="n">
        <v>2017</v>
      </c>
      <c r="L109" s="122" t="n">
        <v>7</v>
      </c>
      <c r="M109" s="119" t="s">
        <v>67</v>
      </c>
      <c r="N109" s="122"/>
      <c r="O109" s="122"/>
      <c r="P109" s="124"/>
      <c r="Q109" s="124" t="s">
        <v>67</v>
      </c>
      <c r="R109" s="125"/>
      <c r="S109" s="124"/>
      <c r="T109" s="122" t="s">
        <v>71</v>
      </c>
      <c r="U109" s="126"/>
    </row>
    <row r="110" s="137" customFormat="true" ht="25.5" hidden="false" customHeight="false" outlineLevel="0" collapsed="false">
      <c r="A110" s="127" t="n">
        <v>97</v>
      </c>
      <c r="B110" s="147" t="s">
        <v>101</v>
      </c>
      <c r="C110" s="127" t="n">
        <v>97</v>
      </c>
      <c r="D110" s="133" t="s">
        <v>32</v>
      </c>
      <c r="E110" s="133" t="n">
        <v>2017</v>
      </c>
      <c r="F110" s="133" t="s">
        <v>32</v>
      </c>
      <c r="G110" s="133" t="s">
        <v>26</v>
      </c>
      <c r="H110" s="133" t="s">
        <v>32</v>
      </c>
      <c r="I110" s="198" t="s">
        <v>30</v>
      </c>
      <c r="J110" s="150" t="s">
        <v>685</v>
      </c>
      <c r="K110" s="249" t="n">
        <v>2017</v>
      </c>
      <c r="L110" s="122" t="n">
        <v>4</v>
      </c>
      <c r="M110" s="119" t="s">
        <v>67</v>
      </c>
      <c r="N110" s="122"/>
      <c r="O110" s="122"/>
      <c r="P110" s="124"/>
      <c r="Q110" s="124" t="s">
        <v>67</v>
      </c>
      <c r="R110" s="125"/>
      <c r="S110" s="124"/>
      <c r="T110" s="122" t="s">
        <v>71</v>
      </c>
      <c r="U110" s="126"/>
    </row>
    <row r="111" s="137" customFormat="true" ht="25.5" hidden="false" customHeight="false" outlineLevel="0" collapsed="false">
      <c r="A111" s="127" t="n">
        <v>98</v>
      </c>
      <c r="B111" s="147" t="s">
        <v>101</v>
      </c>
      <c r="C111" s="127" t="n">
        <v>98</v>
      </c>
      <c r="D111" s="133" t="s">
        <v>32</v>
      </c>
      <c r="E111" s="133" t="n">
        <v>2017</v>
      </c>
      <c r="F111" s="133" t="s">
        <v>32</v>
      </c>
      <c r="G111" s="133" t="s">
        <v>26</v>
      </c>
      <c r="H111" s="133" t="s">
        <v>32</v>
      </c>
      <c r="I111" s="198" t="s">
        <v>30</v>
      </c>
      <c r="J111" s="150" t="s">
        <v>686</v>
      </c>
      <c r="K111" s="249" t="n">
        <v>2017</v>
      </c>
      <c r="L111" s="122" t="n">
        <v>5</v>
      </c>
      <c r="M111" s="119" t="s">
        <v>67</v>
      </c>
      <c r="N111" s="122"/>
      <c r="O111" s="122"/>
      <c r="P111" s="124"/>
      <c r="Q111" s="124" t="s">
        <v>67</v>
      </c>
      <c r="R111" s="125"/>
      <c r="S111" s="124"/>
      <c r="T111" s="122" t="s">
        <v>71</v>
      </c>
      <c r="U111" s="126"/>
    </row>
    <row r="112" s="137" customFormat="true" ht="38.25" hidden="false" customHeight="false" outlineLevel="0" collapsed="false">
      <c r="A112" s="127" t="n">
        <v>99</v>
      </c>
      <c r="B112" s="147" t="s">
        <v>101</v>
      </c>
      <c r="C112" s="127" t="n">
        <v>99</v>
      </c>
      <c r="D112" s="133" t="s">
        <v>32</v>
      </c>
      <c r="E112" s="133" t="n">
        <v>2017</v>
      </c>
      <c r="F112" s="133" t="s">
        <v>32</v>
      </c>
      <c r="G112" s="133" t="s">
        <v>26</v>
      </c>
      <c r="H112" s="133" t="s">
        <v>32</v>
      </c>
      <c r="I112" s="198" t="s">
        <v>30</v>
      </c>
      <c r="J112" s="150" t="s">
        <v>687</v>
      </c>
      <c r="K112" s="249" t="n">
        <v>2017</v>
      </c>
      <c r="L112" s="122" t="n">
        <v>4</v>
      </c>
      <c r="M112" s="119" t="s">
        <v>67</v>
      </c>
      <c r="N112" s="122"/>
      <c r="O112" s="122"/>
      <c r="P112" s="124"/>
      <c r="Q112" s="124" t="s">
        <v>67</v>
      </c>
      <c r="R112" s="125"/>
      <c r="S112" s="124"/>
      <c r="T112" s="122" t="s">
        <v>71</v>
      </c>
      <c r="U112" s="126"/>
    </row>
    <row r="113" s="137" customFormat="true" ht="25.5" hidden="false" customHeight="false" outlineLevel="0" collapsed="false">
      <c r="A113" s="127" t="n">
        <v>100</v>
      </c>
      <c r="B113" s="147" t="s">
        <v>101</v>
      </c>
      <c r="C113" s="127" t="n">
        <v>100</v>
      </c>
      <c r="D113" s="133" t="s">
        <v>32</v>
      </c>
      <c r="E113" s="133" t="n">
        <v>2017</v>
      </c>
      <c r="F113" s="133" t="s">
        <v>32</v>
      </c>
      <c r="G113" s="133" t="s">
        <v>26</v>
      </c>
      <c r="H113" s="133" t="s">
        <v>32</v>
      </c>
      <c r="I113" s="198" t="s">
        <v>30</v>
      </c>
      <c r="J113" s="150" t="s">
        <v>688</v>
      </c>
      <c r="K113" s="249" t="n">
        <v>2017</v>
      </c>
      <c r="L113" s="122" t="n">
        <v>5</v>
      </c>
      <c r="M113" s="119" t="s">
        <v>67</v>
      </c>
      <c r="N113" s="122"/>
      <c r="O113" s="122"/>
      <c r="P113" s="124"/>
      <c r="Q113" s="124" t="s">
        <v>67</v>
      </c>
      <c r="R113" s="125"/>
      <c r="S113" s="124"/>
      <c r="T113" s="122" t="s">
        <v>71</v>
      </c>
      <c r="U113" s="126"/>
    </row>
    <row r="114" s="137" customFormat="true" ht="25.5" hidden="false" customHeight="false" outlineLevel="0" collapsed="false">
      <c r="A114" s="127" t="n">
        <v>101</v>
      </c>
      <c r="B114" s="147" t="s">
        <v>101</v>
      </c>
      <c r="C114" s="127" t="n">
        <v>101</v>
      </c>
      <c r="D114" s="133" t="s">
        <v>32</v>
      </c>
      <c r="E114" s="133" t="n">
        <v>2017</v>
      </c>
      <c r="F114" s="133" t="s">
        <v>32</v>
      </c>
      <c r="G114" s="133" t="s">
        <v>26</v>
      </c>
      <c r="H114" s="133" t="s">
        <v>32</v>
      </c>
      <c r="I114" s="198" t="s">
        <v>30</v>
      </c>
      <c r="J114" s="150" t="s">
        <v>689</v>
      </c>
      <c r="K114" s="249" t="n">
        <v>2017</v>
      </c>
      <c r="L114" s="122" t="n">
        <v>4</v>
      </c>
      <c r="M114" s="119" t="s">
        <v>67</v>
      </c>
      <c r="N114" s="122"/>
      <c r="O114" s="122"/>
      <c r="P114" s="124"/>
      <c r="Q114" s="124" t="s">
        <v>67</v>
      </c>
      <c r="R114" s="125"/>
      <c r="S114" s="124"/>
      <c r="T114" s="122" t="s">
        <v>71</v>
      </c>
      <c r="U114" s="126"/>
    </row>
    <row r="115" s="137" customFormat="true" ht="38.25" hidden="false" customHeight="false" outlineLevel="0" collapsed="false">
      <c r="A115" s="127" t="n">
        <v>102</v>
      </c>
      <c r="B115" s="147" t="s">
        <v>101</v>
      </c>
      <c r="C115" s="127" t="n">
        <v>102</v>
      </c>
      <c r="D115" s="133" t="s">
        <v>32</v>
      </c>
      <c r="E115" s="133" t="n">
        <v>2017</v>
      </c>
      <c r="F115" s="133" t="s">
        <v>32</v>
      </c>
      <c r="G115" s="133" t="s">
        <v>26</v>
      </c>
      <c r="H115" s="133" t="s">
        <v>32</v>
      </c>
      <c r="I115" s="198" t="s">
        <v>30</v>
      </c>
      <c r="J115" s="150" t="s">
        <v>690</v>
      </c>
      <c r="K115" s="249" t="n">
        <v>2017</v>
      </c>
      <c r="L115" s="122" t="n">
        <v>4</v>
      </c>
      <c r="M115" s="119" t="s">
        <v>67</v>
      </c>
      <c r="N115" s="122"/>
      <c r="O115" s="122"/>
      <c r="P115" s="124"/>
      <c r="Q115" s="124" t="s">
        <v>67</v>
      </c>
      <c r="R115" s="125"/>
      <c r="S115" s="124"/>
      <c r="T115" s="122" t="s">
        <v>71</v>
      </c>
      <c r="U115" s="126"/>
    </row>
    <row r="116" s="137" customFormat="true" ht="38.25" hidden="false" customHeight="false" outlineLevel="0" collapsed="false">
      <c r="A116" s="127" t="n">
        <v>103</v>
      </c>
      <c r="B116" s="147" t="s">
        <v>101</v>
      </c>
      <c r="C116" s="127" t="n">
        <v>103</v>
      </c>
      <c r="D116" s="133" t="s">
        <v>32</v>
      </c>
      <c r="E116" s="133" t="n">
        <v>2017</v>
      </c>
      <c r="F116" s="133" t="s">
        <v>32</v>
      </c>
      <c r="G116" s="133" t="s">
        <v>26</v>
      </c>
      <c r="H116" s="133" t="s">
        <v>32</v>
      </c>
      <c r="I116" s="198" t="s">
        <v>30</v>
      </c>
      <c r="J116" s="150" t="s">
        <v>691</v>
      </c>
      <c r="K116" s="249" t="n">
        <v>2017</v>
      </c>
      <c r="L116" s="122" t="n">
        <v>7</v>
      </c>
      <c r="M116" s="119" t="s">
        <v>67</v>
      </c>
      <c r="N116" s="122"/>
      <c r="O116" s="122"/>
      <c r="P116" s="124"/>
      <c r="Q116" s="124" t="s">
        <v>67</v>
      </c>
      <c r="R116" s="125"/>
      <c r="S116" s="124"/>
      <c r="T116" s="122" t="s">
        <v>71</v>
      </c>
      <c r="U116" s="126"/>
    </row>
    <row r="117" s="137" customFormat="true" ht="25.5" hidden="false" customHeight="false" outlineLevel="0" collapsed="false">
      <c r="A117" s="127" t="n">
        <v>104</v>
      </c>
      <c r="B117" s="147" t="s">
        <v>101</v>
      </c>
      <c r="C117" s="127" t="n">
        <v>104</v>
      </c>
      <c r="D117" s="133" t="s">
        <v>32</v>
      </c>
      <c r="E117" s="133" t="n">
        <v>2017</v>
      </c>
      <c r="F117" s="133" t="s">
        <v>32</v>
      </c>
      <c r="G117" s="133" t="s">
        <v>26</v>
      </c>
      <c r="H117" s="133" t="s">
        <v>32</v>
      </c>
      <c r="I117" s="198" t="s">
        <v>30</v>
      </c>
      <c r="J117" s="150" t="s">
        <v>692</v>
      </c>
      <c r="K117" s="249" t="n">
        <v>2017</v>
      </c>
      <c r="L117" s="122" t="n">
        <v>11</v>
      </c>
      <c r="M117" s="119" t="s">
        <v>67</v>
      </c>
      <c r="N117" s="122"/>
      <c r="O117" s="122"/>
      <c r="P117" s="124"/>
      <c r="Q117" s="124" t="s">
        <v>67</v>
      </c>
      <c r="R117" s="125"/>
      <c r="S117" s="124"/>
      <c r="T117" s="122" t="s">
        <v>71</v>
      </c>
      <c r="U117" s="126"/>
    </row>
    <row r="118" s="137" customFormat="true" ht="25.5" hidden="false" customHeight="false" outlineLevel="0" collapsed="false">
      <c r="A118" s="127" t="n">
        <v>105</v>
      </c>
      <c r="B118" s="147" t="s">
        <v>101</v>
      </c>
      <c r="C118" s="127" t="n">
        <v>105</v>
      </c>
      <c r="D118" s="133" t="s">
        <v>32</v>
      </c>
      <c r="E118" s="133" t="n">
        <v>2017</v>
      </c>
      <c r="F118" s="133" t="s">
        <v>32</v>
      </c>
      <c r="G118" s="133" t="s">
        <v>26</v>
      </c>
      <c r="H118" s="133" t="s">
        <v>32</v>
      </c>
      <c r="I118" s="198" t="s">
        <v>30</v>
      </c>
      <c r="J118" s="150" t="s">
        <v>693</v>
      </c>
      <c r="K118" s="249" t="n">
        <v>2017</v>
      </c>
      <c r="L118" s="122" t="n">
        <v>8</v>
      </c>
      <c r="M118" s="119" t="s">
        <v>67</v>
      </c>
      <c r="N118" s="122"/>
      <c r="O118" s="122"/>
      <c r="P118" s="124"/>
      <c r="Q118" s="124" t="s">
        <v>67</v>
      </c>
      <c r="R118" s="125"/>
      <c r="S118" s="124"/>
      <c r="T118" s="122" t="s">
        <v>71</v>
      </c>
      <c r="U118" s="126"/>
    </row>
    <row r="119" s="137" customFormat="true" ht="38.25" hidden="false" customHeight="false" outlineLevel="0" collapsed="false">
      <c r="A119" s="127" t="n">
        <v>106</v>
      </c>
      <c r="B119" s="147" t="s">
        <v>101</v>
      </c>
      <c r="C119" s="127" t="n">
        <v>106</v>
      </c>
      <c r="D119" s="133" t="s">
        <v>32</v>
      </c>
      <c r="E119" s="133" t="n">
        <v>2017</v>
      </c>
      <c r="F119" s="133" t="s">
        <v>32</v>
      </c>
      <c r="G119" s="133" t="s">
        <v>26</v>
      </c>
      <c r="H119" s="133" t="s">
        <v>32</v>
      </c>
      <c r="I119" s="198" t="s">
        <v>30</v>
      </c>
      <c r="J119" s="150" t="s">
        <v>694</v>
      </c>
      <c r="K119" s="249" t="n">
        <v>2017</v>
      </c>
      <c r="L119" s="122" t="n">
        <v>7</v>
      </c>
      <c r="M119" s="119" t="s">
        <v>67</v>
      </c>
      <c r="N119" s="122"/>
      <c r="O119" s="122"/>
      <c r="P119" s="124"/>
      <c r="Q119" s="124" t="s">
        <v>67</v>
      </c>
      <c r="R119" s="125"/>
      <c r="S119" s="124"/>
      <c r="T119" s="122" t="s">
        <v>71</v>
      </c>
      <c r="U119" s="126"/>
    </row>
    <row r="120" s="137" customFormat="true" ht="25.5" hidden="false" customHeight="false" outlineLevel="0" collapsed="false">
      <c r="A120" s="127" t="n">
        <v>107</v>
      </c>
      <c r="B120" s="147" t="s">
        <v>101</v>
      </c>
      <c r="C120" s="127" t="n">
        <v>107</v>
      </c>
      <c r="D120" s="133" t="s">
        <v>32</v>
      </c>
      <c r="E120" s="133" t="n">
        <v>2017</v>
      </c>
      <c r="F120" s="133" t="s">
        <v>32</v>
      </c>
      <c r="G120" s="133" t="s">
        <v>26</v>
      </c>
      <c r="H120" s="133" t="s">
        <v>32</v>
      </c>
      <c r="I120" s="198" t="s">
        <v>30</v>
      </c>
      <c r="J120" s="150" t="s">
        <v>695</v>
      </c>
      <c r="K120" s="249" t="n">
        <v>2017</v>
      </c>
      <c r="L120" s="122" t="n">
        <v>9</v>
      </c>
      <c r="M120" s="119" t="s">
        <v>67</v>
      </c>
      <c r="N120" s="122"/>
      <c r="O120" s="122"/>
      <c r="P120" s="124"/>
      <c r="Q120" s="124" t="s">
        <v>67</v>
      </c>
      <c r="R120" s="125"/>
      <c r="S120" s="124"/>
      <c r="T120" s="122" t="s">
        <v>71</v>
      </c>
      <c r="U120" s="126"/>
    </row>
    <row r="121" s="137" customFormat="true" ht="25.5" hidden="false" customHeight="false" outlineLevel="0" collapsed="false">
      <c r="A121" s="127" t="n">
        <v>108</v>
      </c>
      <c r="B121" s="147" t="s">
        <v>101</v>
      </c>
      <c r="C121" s="127" t="n">
        <v>108</v>
      </c>
      <c r="D121" s="133" t="s">
        <v>32</v>
      </c>
      <c r="E121" s="133" t="n">
        <v>2017</v>
      </c>
      <c r="F121" s="133" t="s">
        <v>32</v>
      </c>
      <c r="G121" s="133" t="s">
        <v>26</v>
      </c>
      <c r="H121" s="133" t="s">
        <v>32</v>
      </c>
      <c r="I121" s="198" t="s">
        <v>30</v>
      </c>
      <c r="J121" s="150" t="s">
        <v>696</v>
      </c>
      <c r="K121" s="249" t="n">
        <v>2017</v>
      </c>
      <c r="L121" s="122" t="n">
        <v>3</v>
      </c>
      <c r="M121" s="119" t="s">
        <v>67</v>
      </c>
      <c r="N121" s="122"/>
      <c r="O121" s="122"/>
      <c r="P121" s="124"/>
      <c r="Q121" s="124" t="s">
        <v>67</v>
      </c>
      <c r="R121" s="125"/>
      <c r="S121" s="124"/>
      <c r="T121" s="122" t="s">
        <v>71</v>
      </c>
      <c r="U121" s="126"/>
    </row>
    <row r="122" s="137" customFormat="true" ht="25.5" hidden="false" customHeight="false" outlineLevel="0" collapsed="false">
      <c r="A122" s="127" t="n">
        <v>109</v>
      </c>
      <c r="B122" s="147" t="s">
        <v>101</v>
      </c>
      <c r="C122" s="127" t="n">
        <v>109</v>
      </c>
      <c r="D122" s="133" t="s">
        <v>32</v>
      </c>
      <c r="E122" s="133" t="n">
        <v>2017</v>
      </c>
      <c r="F122" s="133" t="s">
        <v>32</v>
      </c>
      <c r="G122" s="133" t="s">
        <v>26</v>
      </c>
      <c r="H122" s="133" t="s">
        <v>32</v>
      </c>
      <c r="I122" s="198" t="s">
        <v>30</v>
      </c>
      <c r="J122" s="150" t="s">
        <v>697</v>
      </c>
      <c r="K122" s="249" t="n">
        <v>2017</v>
      </c>
      <c r="L122" s="122" t="n">
        <v>1</v>
      </c>
      <c r="M122" s="119" t="s">
        <v>67</v>
      </c>
      <c r="N122" s="122"/>
      <c r="O122" s="122"/>
      <c r="P122" s="124"/>
      <c r="Q122" s="124" t="s">
        <v>67</v>
      </c>
      <c r="R122" s="125"/>
      <c r="S122" s="124"/>
      <c r="T122" s="122" t="s">
        <v>71</v>
      </c>
      <c r="U122" s="126"/>
    </row>
    <row r="123" s="137" customFormat="true" ht="25.5" hidden="false" customHeight="false" outlineLevel="0" collapsed="false">
      <c r="A123" s="127" t="n">
        <v>110</v>
      </c>
      <c r="B123" s="147" t="s">
        <v>101</v>
      </c>
      <c r="C123" s="127" t="n">
        <v>110</v>
      </c>
      <c r="D123" s="133" t="s">
        <v>32</v>
      </c>
      <c r="E123" s="133" t="n">
        <v>2017</v>
      </c>
      <c r="F123" s="133" t="s">
        <v>32</v>
      </c>
      <c r="G123" s="133" t="s">
        <v>26</v>
      </c>
      <c r="H123" s="133" t="s">
        <v>32</v>
      </c>
      <c r="I123" s="198" t="s">
        <v>30</v>
      </c>
      <c r="J123" s="150" t="s">
        <v>698</v>
      </c>
      <c r="K123" s="249" t="n">
        <v>2017</v>
      </c>
      <c r="L123" s="122" t="n">
        <v>1</v>
      </c>
      <c r="M123" s="119" t="s">
        <v>67</v>
      </c>
      <c r="N123" s="122"/>
      <c r="O123" s="122"/>
      <c r="P123" s="124"/>
      <c r="Q123" s="124" t="s">
        <v>67</v>
      </c>
      <c r="R123" s="125"/>
      <c r="S123" s="124"/>
      <c r="T123" s="122" t="s">
        <v>71</v>
      </c>
      <c r="U123" s="126"/>
    </row>
    <row r="124" s="137" customFormat="true" ht="25.5" hidden="false" customHeight="false" outlineLevel="0" collapsed="false">
      <c r="A124" s="127" t="n">
        <v>111</v>
      </c>
      <c r="B124" s="147" t="s">
        <v>101</v>
      </c>
      <c r="C124" s="127" t="n">
        <v>111</v>
      </c>
      <c r="D124" s="133" t="s">
        <v>32</v>
      </c>
      <c r="E124" s="133" t="n">
        <v>2017</v>
      </c>
      <c r="F124" s="133" t="s">
        <v>32</v>
      </c>
      <c r="G124" s="133" t="s">
        <v>26</v>
      </c>
      <c r="H124" s="133" t="s">
        <v>32</v>
      </c>
      <c r="I124" s="198" t="s">
        <v>30</v>
      </c>
      <c r="J124" s="150" t="s">
        <v>699</v>
      </c>
      <c r="K124" s="249" t="n">
        <v>2017</v>
      </c>
      <c r="L124" s="122" t="n">
        <v>1</v>
      </c>
      <c r="M124" s="119" t="s">
        <v>67</v>
      </c>
      <c r="N124" s="122"/>
      <c r="O124" s="122"/>
      <c r="P124" s="124"/>
      <c r="Q124" s="124" t="s">
        <v>67</v>
      </c>
      <c r="R124" s="125"/>
      <c r="S124" s="124"/>
      <c r="T124" s="122" t="s">
        <v>71</v>
      </c>
      <c r="U124" s="126"/>
    </row>
    <row r="125" s="137" customFormat="true" ht="25.5" hidden="false" customHeight="false" outlineLevel="0" collapsed="false">
      <c r="A125" s="127" t="n">
        <v>112</v>
      </c>
      <c r="B125" s="147" t="s">
        <v>101</v>
      </c>
      <c r="C125" s="127" t="n">
        <v>112</v>
      </c>
      <c r="D125" s="133" t="s">
        <v>32</v>
      </c>
      <c r="E125" s="133" t="n">
        <v>2017</v>
      </c>
      <c r="F125" s="133" t="s">
        <v>32</v>
      </c>
      <c r="G125" s="133" t="s">
        <v>26</v>
      </c>
      <c r="H125" s="133" t="s">
        <v>32</v>
      </c>
      <c r="I125" s="198" t="s">
        <v>30</v>
      </c>
      <c r="J125" s="150" t="s">
        <v>700</v>
      </c>
      <c r="K125" s="249" t="n">
        <v>2017</v>
      </c>
      <c r="L125" s="122" t="n">
        <v>1</v>
      </c>
      <c r="M125" s="119" t="s">
        <v>67</v>
      </c>
      <c r="N125" s="122"/>
      <c r="O125" s="122"/>
      <c r="P125" s="124"/>
      <c r="Q125" s="124" t="s">
        <v>67</v>
      </c>
      <c r="R125" s="125"/>
      <c r="S125" s="124"/>
      <c r="T125" s="122" t="s">
        <v>71</v>
      </c>
      <c r="U125" s="126"/>
    </row>
    <row r="126" s="137" customFormat="true" ht="25.5" hidden="false" customHeight="false" outlineLevel="0" collapsed="false">
      <c r="A126" s="127" t="n">
        <v>113</v>
      </c>
      <c r="B126" s="147" t="s">
        <v>101</v>
      </c>
      <c r="C126" s="127" t="n">
        <v>113</v>
      </c>
      <c r="D126" s="133" t="s">
        <v>32</v>
      </c>
      <c r="E126" s="133" t="n">
        <v>2017</v>
      </c>
      <c r="F126" s="133" t="s">
        <v>32</v>
      </c>
      <c r="G126" s="133" t="s">
        <v>26</v>
      </c>
      <c r="H126" s="133" t="s">
        <v>32</v>
      </c>
      <c r="I126" s="198" t="s">
        <v>30</v>
      </c>
      <c r="J126" s="150" t="s">
        <v>701</v>
      </c>
      <c r="K126" s="249" t="n">
        <v>2017</v>
      </c>
      <c r="L126" s="122" t="n">
        <v>1</v>
      </c>
      <c r="M126" s="119" t="s">
        <v>67</v>
      </c>
      <c r="N126" s="122"/>
      <c r="O126" s="122"/>
      <c r="P126" s="124"/>
      <c r="Q126" s="124" t="s">
        <v>67</v>
      </c>
      <c r="R126" s="125"/>
      <c r="S126" s="124"/>
      <c r="T126" s="122" t="s">
        <v>71</v>
      </c>
      <c r="U126" s="126"/>
    </row>
    <row r="127" s="137" customFormat="true" ht="25.5" hidden="false" customHeight="false" outlineLevel="0" collapsed="false">
      <c r="A127" s="127" t="n">
        <v>114</v>
      </c>
      <c r="B127" s="147" t="s">
        <v>101</v>
      </c>
      <c r="C127" s="127" t="n">
        <v>114</v>
      </c>
      <c r="D127" s="133" t="s">
        <v>32</v>
      </c>
      <c r="E127" s="133" t="n">
        <v>2017</v>
      </c>
      <c r="F127" s="133" t="s">
        <v>32</v>
      </c>
      <c r="G127" s="133" t="s">
        <v>26</v>
      </c>
      <c r="H127" s="133" t="s">
        <v>32</v>
      </c>
      <c r="I127" s="198" t="s">
        <v>30</v>
      </c>
      <c r="J127" s="150" t="s">
        <v>702</v>
      </c>
      <c r="K127" s="249" t="n">
        <v>2017</v>
      </c>
      <c r="L127" s="122" t="n">
        <v>1</v>
      </c>
      <c r="M127" s="119" t="s">
        <v>67</v>
      </c>
      <c r="N127" s="122"/>
      <c r="O127" s="122"/>
      <c r="P127" s="124"/>
      <c r="Q127" s="124" t="s">
        <v>67</v>
      </c>
      <c r="R127" s="125"/>
      <c r="S127" s="124"/>
      <c r="T127" s="122" t="s">
        <v>71</v>
      </c>
      <c r="U127" s="126"/>
    </row>
    <row r="128" s="137" customFormat="true" ht="25.5" hidden="false" customHeight="false" outlineLevel="0" collapsed="false">
      <c r="A128" s="127" t="n">
        <v>115</v>
      </c>
      <c r="B128" s="147" t="s">
        <v>101</v>
      </c>
      <c r="C128" s="127" t="n">
        <v>115</v>
      </c>
      <c r="D128" s="133" t="s">
        <v>32</v>
      </c>
      <c r="E128" s="133" t="n">
        <v>2017</v>
      </c>
      <c r="F128" s="133" t="s">
        <v>32</v>
      </c>
      <c r="G128" s="133" t="s">
        <v>26</v>
      </c>
      <c r="H128" s="133" t="s">
        <v>32</v>
      </c>
      <c r="I128" s="198" t="s">
        <v>30</v>
      </c>
      <c r="J128" s="150" t="s">
        <v>703</v>
      </c>
      <c r="K128" s="249" t="n">
        <v>2017</v>
      </c>
      <c r="L128" s="122" t="n">
        <v>1</v>
      </c>
      <c r="M128" s="119" t="s">
        <v>67</v>
      </c>
      <c r="N128" s="122"/>
      <c r="O128" s="122"/>
      <c r="P128" s="124"/>
      <c r="Q128" s="124" t="s">
        <v>67</v>
      </c>
      <c r="R128" s="125"/>
      <c r="S128" s="124"/>
      <c r="T128" s="122" t="s">
        <v>71</v>
      </c>
      <c r="U128" s="126"/>
    </row>
    <row r="129" s="137" customFormat="true" ht="25.5" hidden="false" customHeight="false" outlineLevel="0" collapsed="false">
      <c r="A129" s="127" t="n">
        <v>116</v>
      </c>
      <c r="B129" s="147" t="s">
        <v>101</v>
      </c>
      <c r="C129" s="127" t="n">
        <v>116</v>
      </c>
      <c r="D129" s="133" t="s">
        <v>32</v>
      </c>
      <c r="E129" s="133" t="n">
        <v>2017</v>
      </c>
      <c r="F129" s="133" t="s">
        <v>32</v>
      </c>
      <c r="G129" s="133" t="s">
        <v>26</v>
      </c>
      <c r="H129" s="133" t="s">
        <v>32</v>
      </c>
      <c r="I129" s="198" t="s">
        <v>30</v>
      </c>
      <c r="J129" s="150" t="s">
        <v>704</v>
      </c>
      <c r="K129" s="249" t="n">
        <v>2017</v>
      </c>
      <c r="L129" s="122" t="n">
        <v>1</v>
      </c>
      <c r="M129" s="119" t="s">
        <v>67</v>
      </c>
      <c r="N129" s="122"/>
      <c r="O129" s="122"/>
      <c r="P129" s="124"/>
      <c r="Q129" s="124" t="s">
        <v>67</v>
      </c>
      <c r="R129" s="125"/>
      <c r="S129" s="124"/>
      <c r="T129" s="122" t="s">
        <v>71</v>
      </c>
      <c r="U129" s="126"/>
    </row>
    <row r="130" s="137" customFormat="true" ht="25.5" hidden="false" customHeight="false" outlineLevel="0" collapsed="false">
      <c r="A130" s="127" t="n">
        <v>117</v>
      </c>
      <c r="B130" s="147" t="s">
        <v>101</v>
      </c>
      <c r="C130" s="127" t="n">
        <v>117</v>
      </c>
      <c r="D130" s="133" t="s">
        <v>32</v>
      </c>
      <c r="E130" s="133" t="n">
        <v>2017</v>
      </c>
      <c r="F130" s="133" t="s">
        <v>32</v>
      </c>
      <c r="G130" s="133" t="s">
        <v>26</v>
      </c>
      <c r="H130" s="133" t="s">
        <v>32</v>
      </c>
      <c r="I130" s="198" t="s">
        <v>30</v>
      </c>
      <c r="J130" s="150" t="s">
        <v>705</v>
      </c>
      <c r="K130" s="249" t="n">
        <v>2017</v>
      </c>
      <c r="L130" s="122" t="n">
        <v>1</v>
      </c>
      <c r="M130" s="119" t="s">
        <v>67</v>
      </c>
      <c r="N130" s="122"/>
      <c r="O130" s="122"/>
      <c r="P130" s="124"/>
      <c r="Q130" s="124" t="s">
        <v>67</v>
      </c>
      <c r="R130" s="125"/>
      <c r="S130" s="124"/>
      <c r="T130" s="122" t="s">
        <v>71</v>
      </c>
      <c r="U130" s="126"/>
    </row>
    <row r="131" s="137" customFormat="true" ht="25.5" hidden="false" customHeight="false" outlineLevel="0" collapsed="false">
      <c r="A131" s="127" t="n">
        <v>118</v>
      </c>
      <c r="B131" s="147" t="s">
        <v>101</v>
      </c>
      <c r="C131" s="127" t="n">
        <v>118</v>
      </c>
      <c r="D131" s="133" t="s">
        <v>32</v>
      </c>
      <c r="E131" s="133" t="n">
        <v>2017</v>
      </c>
      <c r="F131" s="133" t="s">
        <v>32</v>
      </c>
      <c r="G131" s="133" t="s">
        <v>26</v>
      </c>
      <c r="H131" s="133" t="s">
        <v>32</v>
      </c>
      <c r="I131" s="198" t="s">
        <v>30</v>
      </c>
      <c r="J131" s="150" t="s">
        <v>706</v>
      </c>
      <c r="K131" s="249" t="n">
        <v>2017</v>
      </c>
      <c r="L131" s="122" t="n">
        <v>2</v>
      </c>
      <c r="M131" s="119" t="s">
        <v>67</v>
      </c>
      <c r="N131" s="122"/>
      <c r="O131" s="122"/>
      <c r="P131" s="124"/>
      <c r="Q131" s="124" t="s">
        <v>67</v>
      </c>
      <c r="R131" s="125"/>
      <c r="S131" s="124"/>
      <c r="T131" s="122" t="s">
        <v>71</v>
      </c>
      <c r="U131" s="126"/>
    </row>
    <row r="132" s="137" customFormat="true" ht="25.5" hidden="false" customHeight="false" outlineLevel="0" collapsed="false">
      <c r="A132" s="127" t="n">
        <v>119</v>
      </c>
      <c r="B132" s="147" t="s">
        <v>101</v>
      </c>
      <c r="C132" s="127" t="n">
        <v>119</v>
      </c>
      <c r="D132" s="133" t="s">
        <v>32</v>
      </c>
      <c r="E132" s="133" t="n">
        <v>2017</v>
      </c>
      <c r="F132" s="133" t="s">
        <v>32</v>
      </c>
      <c r="G132" s="133" t="s">
        <v>26</v>
      </c>
      <c r="H132" s="133" t="s">
        <v>32</v>
      </c>
      <c r="I132" s="198" t="s">
        <v>30</v>
      </c>
      <c r="J132" s="150" t="s">
        <v>707</v>
      </c>
      <c r="K132" s="249" t="n">
        <v>2017</v>
      </c>
      <c r="L132" s="105" t="n">
        <v>11</v>
      </c>
      <c r="M132" s="119" t="s">
        <v>67</v>
      </c>
      <c r="N132" s="122"/>
      <c r="O132" s="122"/>
      <c r="P132" s="124"/>
      <c r="Q132" s="124" t="s">
        <v>67</v>
      </c>
      <c r="R132" s="125"/>
      <c r="S132" s="124"/>
      <c r="T132" s="122" t="s">
        <v>71</v>
      </c>
      <c r="U132" s="126"/>
    </row>
    <row r="133" s="137" customFormat="true" ht="25.5" hidden="false" customHeight="false" outlineLevel="0" collapsed="false">
      <c r="A133" s="127" t="n">
        <v>120</v>
      </c>
      <c r="B133" s="147" t="s">
        <v>101</v>
      </c>
      <c r="C133" s="127" t="n">
        <v>120</v>
      </c>
      <c r="D133" s="133" t="s">
        <v>32</v>
      </c>
      <c r="E133" s="133" t="n">
        <v>2017</v>
      </c>
      <c r="F133" s="133" t="s">
        <v>32</v>
      </c>
      <c r="G133" s="133" t="s">
        <v>26</v>
      </c>
      <c r="H133" s="133" t="s">
        <v>32</v>
      </c>
      <c r="I133" s="198" t="s">
        <v>30</v>
      </c>
      <c r="J133" s="150" t="s">
        <v>708</v>
      </c>
      <c r="K133" s="249" t="n">
        <v>2017</v>
      </c>
      <c r="L133" s="122" t="n">
        <v>4</v>
      </c>
      <c r="M133" s="119" t="s">
        <v>67</v>
      </c>
      <c r="N133" s="122"/>
      <c r="O133" s="122"/>
      <c r="P133" s="124"/>
      <c r="Q133" s="124" t="s">
        <v>67</v>
      </c>
      <c r="R133" s="125"/>
      <c r="S133" s="124"/>
      <c r="T133" s="122" t="s">
        <v>71</v>
      </c>
      <c r="U133" s="126"/>
    </row>
    <row r="134" s="137" customFormat="true" ht="25.5" hidden="false" customHeight="false" outlineLevel="0" collapsed="false">
      <c r="A134" s="127" t="n">
        <v>121</v>
      </c>
      <c r="B134" s="147" t="s">
        <v>101</v>
      </c>
      <c r="C134" s="127" t="n">
        <v>121</v>
      </c>
      <c r="D134" s="133" t="s">
        <v>32</v>
      </c>
      <c r="E134" s="133" t="n">
        <v>2017</v>
      </c>
      <c r="F134" s="133" t="s">
        <v>32</v>
      </c>
      <c r="G134" s="133" t="s">
        <v>26</v>
      </c>
      <c r="H134" s="133" t="s">
        <v>32</v>
      </c>
      <c r="I134" s="198" t="s">
        <v>30</v>
      </c>
      <c r="J134" s="150" t="s">
        <v>709</v>
      </c>
      <c r="K134" s="249" t="n">
        <v>2017</v>
      </c>
      <c r="L134" s="122" t="n">
        <v>1</v>
      </c>
      <c r="M134" s="119" t="s">
        <v>67</v>
      </c>
      <c r="N134" s="122"/>
      <c r="O134" s="122"/>
      <c r="P134" s="124"/>
      <c r="Q134" s="124" t="s">
        <v>67</v>
      </c>
      <c r="R134" s="125"/>
      <c r="S134" s="124"/>
      <c r="T134" s="122" t="s">
        <v>71</v>
      </c>
      <c r="U134" s="126"/>
    </row>
    <row r="135" s="137" customFormat="true" ht="25.5" hidden="false" customHeight="false" outlineLevel="0" collapsed="false">
      <c r="A135" s="127" t="n">
        <v>122</v>
      </c>
      <c r="B135" s="147" t="s">
        <v>101</v>
      </c>
      <c r="C135" s="127" t="n">
        <v>122</v>
      </c>
      <c r="D135" s="133" t="s">
        <v>32</v>
      </c>
      <c r="E135" s="133" t="n">
        <v>2017</v>
      </c>
      <c r="F135" s="133" t="s">
        <v>32</v>
      </c>
      <c r="G135" s="133" t="s">
        <v>26</v>
      </c>
      <c r="H135" s="133" t="s">
        <v>32</v>
      </c>
      <c r="I135" s="198" t="s">
        <v>30</v>
      </c>
      <c r="J135" s="150" t="s">
        <v>710</v>
      </c>
      <c r="K135" s="249" t="n">
        <v>2017</v>
      </c>
      <c r="L135" s="122" t="n">
        <v>1</v>
      </c>
      <c r="M135" s="119" t="s">
        <v>67</v>
      </c>
      <c r="N135" s="122"/>
      <c r="O135" s="122"/>
      <c r="P135" s="124"/>
      <c r="Q135" s="124" t="s">
        <v>67</v>
      </c>
      <c r="R135" s="125"/>
      <c r="S135" s="124"/>
      <c r="T135" s="122" t="s">
        <v>71</v>
      </c>
      <c r="U135" s="126"/>
    </row>
    <row r="136" s="137" customFormat="true" ht="25.5" hidden="false" customHeight="false" outlineLevel="0" collapsed="false">
      <c r="A136" s="127" t="n">
        <v>123</v>
      </c>
      <c r="B136" s="147" t="s">
        <v>101</v>
      </c>
      <c r="C136" s="127" t="n">
        <v>123</v>
      </c>
      <c r="D136" s="133" t="s">
        <v>32</v>
      </c>
      <c r="E136" s="133" t="n">
        <v>2017</v>
      </c>
      <c r="F136" s="133" t="s">
        <v>32</v>
      </c>
      <c r="G136" s="133" t="s">
        <v>26</v>
      </c>
      <c r="H136" s="133" t="s">
        <v>32</v>
      </c>
      <c r="I136" s="198" t="s">
        <v>30</v>
      </c>
      <c r="J136" s="150" t="s">
        <v>711</v>
      </c>
      <c r="K136" s="249" t="n">
        <v>2017</v>
      </c>
      <c r="L136" s="122" t="n">
        <v>1</v>
      </c>
      <c r="M136" s="119" t="s">
        <v>67</v>
      </c>
      <c r="N136" s="122"/>
      <c r="O136" s="122"/>
      <c r="P136" s="124"/>
      <c r="Q136" s="124" t="s">
        <v>67</v>
      </c>
      <c r="R136" s="125"/>
      <c r="S136" s="124"/>
      <c r="T136" s="122" t="s">
        <v>71</v>
      </c>
      <c r="U136" s="126"/>
    </row>
    <row r="137" s="137" customFormat="true" ht="25.5" hidden="false" customHeight="false" outlineLevel="0" collapsed="false">
      <c r="A137" s="127" t="n">
        <v>124</v>
      </c>
      <c r="B137" s="147" t="s">
        <v>101</v>
      </c>
      <c r="C137" s="127" t="n">
        <v>124</v>
      </c>
      <c r="D137" s="133" t="s">
        <v>32</v>
      </c>
      <c r="E137" s="133" t="n">
        <v>2017</v>
      </c>
      <c r="F137" s="133" t="s">
        <v>32</v>
      </c>
      <c r="G137" s="133" t="s">
        <v>26</v>
      </c>
      <c r="H137" s="133" t="s">
        <v>32</v>
      </c>
      <c r="I137" s="198" t="s">
        <v>30</v>
      </c>
      <c r="J137" s="150" t="s">
        <v>712</v>
      </c>
      <c r="K137" s="249" t="n">
        <v>2017</v>
      </c>
      <c r="L137" s="122" t="n">
        <v>2</v>
      </c>
      <c r="M137" s="119" t="s">
        <v>67</v>
      </c>
      <c r="N137" s="122"/>
      <c r="O137" s="122"/>
      <c r="P137" s="124"/>
      <c r="Q137" s="124" t="s">
        <v>67</v>
      </c>
      <c r="R137" s="125"/>
      <c r="S137" s="124"/>
      <c r="T137" s="122" t="s">
        <v>71</v>
      </c>
      <c r="U137" s="126"/>
    </row>
    <row r="138" s="137" customFormat="true" ht="25.5" hidden="false" customHeight="false" outlineLevel="0" collapsed="false">
      <c r="A138" s="127" t="n">
        <v>125</v>
      </c>
      <c r="B138" s="147" t="s">
        <v>101</v>
      </c>
      <c r="C138" s="127" t="n">
        <v>125</v>
      </c>
      <c r="D138" s="133" t="s">
        <v>32</v>
      </c>
      <c r="E138" s="133" t="n">
        <v>2017</v>
      </c>
      <c r="F138" s="133" t="s">
        <v>32</v>
      </c>
      <c r="G138" s="133" t="s">
        <v>26</v>
      </c>
      <c r="H138" s="133" t="s">
        <v>32</v>
      </c>
      <c r="I138" s="198" t="s">
        <v>30</v>
      </c>
      <c r="J138" s="150" t="s">
        <v>713</v>
      </c>
      <c r="K138" s="249" t="n">
        <v>2017</v>
      </c>
      <c r="L138" s="122" t="n">
        <v>1</v>
      </c>
      <c r="M138" s="119" t="s">
        <v>67</v>
      </c>
      <c r="N138" s="122"/>
      <c r="O138" s="122"/>
      <c r="P138" s="124"/>
      <c r="Q138" s="124" t="s">
        <v>67</v>
      </c>
      <c r="R138" s="125"/>
      <c r="S138" s="124"/>
      <c r="T138" s="122" t="s">
        <v>71</v>
      </c>
      <c r="U138" s="126"/>
    </row>
    <row r="139" s="137" customFormat="true" ht="25.5" hidden="false" customHeight="false" outlineLevel="0" collapsed="false">
      <c r="A139" s="127" t="n">
        <v>126</v>
      </c>
      <c r="B139" s="147" t="s">
        <v>101</v>
      </c>
      <c r="C139" s="127" t="n">
        <v>126</v>
      </c>
      <c r="D139" s="133" t="s">
        <v>32</v>
      </c>
      <c r="E139" s="133" t="n">
        <v>2017</v>
      </c>
      <c r="F139" s="133" t="s">
        <v>32</v>
      </c>
      <c r="G139" s="133" t="s">
        <v>26</v>
      </c>
      <c r="H139" s="133" t="s">
        <v>32</v>
      </c>
      <c r="I139" s="198" t="s">
        <v>30</v>
      </c>
      <c r="J139" s="150" t="s">
        <v>714</v>
      </c>
      <c r="K139" s="249" t="n">
        <v>2017</v>
      </c>
      <c r="L139" s="122" t="n">
        <v>1</v>
      </c>
      <c r="M139" s="119" t="s">
        <v>67</v>
      </c>
      <c r="N139" s="122"/>
      <c r="O139" s="122"/>
      <c r="P139" s="124"/>
      <c r="Q139" s="124" t="s">
        <v>67</v>
      </c>
      <c r="R139" s="125"/>
      <c r="S139" s="124"/>
      <c r="T139" s="122" t="s">
        <v>71</v>
      </c>
      <c r="U139" s="126"/>
    </row>
    <row r="140" s="137" customFormat="true" ht="25.5" hidden="false" customHeight="false" outlineLevel="0" collapsed="false">
      <c r="A140" s="127" t="n">
        <v>127</v>
      </c>
      <c r="B140" s="147" t="s">
        <v>101</v>
      </c>
      <c r="C140" s="127" t="n">
        <v>127</v>
      </c>
      <c r="D140" s="133" t="s">
        <v>32</v>
      </c>
      <c r="E140" s="133" t="n">
        <v>2017</v>
      </c>
      <c r="F140" s="133" t="s">
        <v>32</v>
      </c>
      <c r="G140" s="133" t="s">
        <v>26</v>
      </c>
      <c r="H140" s="133" t="s">
        <v>32</v>
      </c>
      <c r="I140" s="198" t="s">
        <v>30</v>
      </c>
      <c r="J140" s="150" t="s">
        <v>715</v>
      </c>
      <c r="K140" s="249" t="n">
        <v>2017</v>
      </c>
      <c r="L140" s="122" t="n">
        <v>1</v>
      </c>
      <c r="M140" s="119" t="s">
        <v>67</v>
      </c>
      <c r="N140" s="122"/>
      <c r="O140" s="122"/>
      <c r="P140" s="124"/>
      <c r="Q140" s="124" t="s">
        <v>67</v>
      </c>
      <c r="R140" s="125"/>
      <c r="S140" s="124"/>
      <c r="T140" s="122" t="s">
        <v>71</v>
      </c>
      <c r="U140" s="126"/>
    </row>
    <row r="141" s="137" customFormat="true" ht="25.5" hidden="false" customHeight="false" outlineLevel="0" collapsed="false">
      <c r="A141" s="127" t="n">
        <v>128</v>
      </c>
      <c r="B141" s="147" t="s">
        <v>101</v>
      </c>
      <c r="C141" s="127" t="n">
        <v>128</v>
      </c>
      <c r="D141" s="133" t="s">
        <v>32</v>
      </c>
      <c r="E141" s="133" t="n">
        <v>2017</v>
      </c>
      <c r="F141" s="133" t="s">
        <v>32</v>
      </c>
      <c r="G141" s="133" t="s">
        <v>26</v>
      </c>
      <c r="H141" s="133" t="s">
        <v>32</v>
      </c>
      <c r="I141" s="198" t="s">
        <v>30</v>
      </c>
      <c r="J141" s="150" t="s">
        <v>716</v>
      </c>
      <c r="K141" s="249" t="n">
        <v>2017</v>
      </c>
      <c r="L141" s="122" t="n">
        <v>1</v>
      </c>
      <c r="M141" s="119" t="s">
        <v>67</v>
      </c>
      <c r="N141" s="122"/>
      <c r="O141" s="122"/>
      <c r="P141" s="124"/>
      <c r="Q141" s="124" t="s">
        <v>67</v>
      </c>
      <c r="R141" s="125"/>
      <c r="S141" s="124"/>
      <c r="T141" s="122" t="s">
        <v>71</v>
      </c>
      <c r="U141" s="126"/>
    </row>
    <row r="142" s="137" customFormat="true" ht="25.5" hidden="false" customHeight="false" outlineLevel="0" collapsed="false">
      <c r="A142" s="127" t="n">
        <v>129</v>
      </c>
      <c r="B142" s="147" t="s">
        <v>101</v>
      </c>
      <c r="C142" s="127" t="n">
        <v>129</v>
      </c>
      <c r="D142" s="133" t="s">
        <v>32</v>
      </c>
      <c r="E142" s="133" t="n">
        <v>2017</v>
      </c>
      <c r="F142" s="133" t="s">
        <v>32</v>
      </c>
      <c r="G142" s="133" t="s">
        <v>26</v>
      </c>
      <c r="H142" s="133" t="s">
        <v>32</v>
      </c>
      <c r="I142" s="198" t="s">
        <v>30</v>
      </c>
      <c r="J142" s="150" t="s">
        <v>717</v>
      </c>
      <c r="K142" s="249" t="n">
        <v>2017</v>
      </c>
      <c r="L142" s="122" t="n">
        <v>1</v>
      </c>
      <c r="M142" s="119" t="s">
        <v>67</v>
      </c>
      <c r="N142" s="122"/>
      <c r="O142" s="122"/>
      <c r="P142" s="124"/>
      <c r="Q142" s="124" t="s">
        <v>67</v>
      </c>
      <c r="R142" s="125"/>
      <c r="S142" s="124"/>
      <c r="T142" s="122" t="s">
        <v>71</v>
      </c>
      <c r="U142" s="126"/>
    </row>
    <row r="143" s="137" customFormat="true" ht="25.5" hidden="false" customHeight="false" outlineLevel="0" collapsed="false">
      <c r="A143" s="127" t="n">
        <v>130</v>
      </c>
      <c r="B143" s="147" t="s">
        <v>101</v>
      </c>
      <c r="C143" s="127" t="n">
        <v>130</v>
      </c>
      <c r="D143" s="133" t="s">
        <v>32</v>
      </c>
      <c r="E143" s="133" t="n">
        <v>2017</v>
      </c>
      <c r="F143" s="133" t="s">
        <v>32</v>
      </c>
      <c r="G143" s="133" t="s">
        <v>26</v>
      </c>
      <c r="H143" s="133" t="s">
        <v>32</v>
      </c>
      <c r="I143" s="198" t="s">
        <v>30</v>
      </c>
      <c r="J143" s="150" t="s">
        <v>718</v>
      </c>
      <c r="K143" s="249" t="n">
        <v>2017</v>
      </c>
      <c r="L143" s="122" t="n">
        <v>1</v>
      </c>
      <c r="M143" s="119" t="s">
        <v>67</v>
      </c>
      <c r="N143" s="122"/>
      <c r="O143" s="122"/>
      <c r="P143" s="124"/>
      <c r="Q143" s="124" t="s">
        <v>67</v>
      </c>
      <c r="R143" s="125"/>
      <c r="S143" s="124"/>
      <c r="T143" s="122" t="s">
        <v>71</v>
      </c>
      <c r="U143" s="126"/>
    </row>
    <row r="144" s="137" customFormat="true" ht="25.5" hidden="false" customHeight="false" outlineLevel="0" collapsed="false">
      <c r="A144" s="127" t="n">
        <v>131</v>
      </c>
      <c r="B144" s="147" t="s">
        <v>101</v>
      </c>
      <c r="C144" s="127" t="n">
        <v>131</v>
      </c>
      <c r="D144" s="106" t="s">
        <v>32</v>
      </c>
      <c r="E144" s="106" t="n">
        <v>2017</v>
      </c>
      <c r="F144" s="106" t="s">
        <v>32</v>
      </c>
      <c r="G144" s="106" t="s">
        <v>26</v>
      </c>
      <c r="H144" s="106" t="s">
        <v>32</v>
      </c>
      <c r="I144" s="107" t="s">
        <v>30</v>
      </c>
      <c r="J144" s="114" t="s">
        <v>719</v>
      </c>
      <c r="K144" s="118" t="n">
        <v>2017</v>
      </c>
      <c r="L144" s="185" t="n">
        <v>1</v>
      </c>
      <c r="M144" s="119" t="s">
        <v>67</v>
      </c>
      <c r="N144" s="105"/>
      <c r="O144" s="105"/>
      <c r="P144" s="120"/>
      <c r="Q144" s="120" t="s">
        <v>67</v>
      </c>
      <c r="R144" s="110"/>
      <c r="S144" s="124"/>
      <c r="T144" s="105" t="s">
        <v>71</v>
      </c>
      <c r="U144" s="118"/>
    </row>
    <row r="145" s="137" customFormat="true" ht="25.5" hidden="false" customHeight="false" outlineLevel="0" collapsed="false">
      <c r="A145" s="127" t="n">
        <v>132</v>
      </c>
      <c r="B145" s="147" t="s">
        <v>101</v>
      </c>
      <c r="C145" s="127" t="n">
        <v>132</v>
      </c>
      <c r="D145" s="133" t="s">
        <v>32</v>
      </c>
      <c r="E145" s="133" t="n">
        <v>2017</v>
      </c>
      <c r="F145" s="133" t="s">
        <v>32</v>
      </c>
      <c r="G145" s="133" t="s">
        <v>26</v>
      </c>
      <c r="H145" s="133" t="s">
        <v>32</v>
      </c>
      <c r="I145" s="198" t="s">
        <v>30</v>
      </c>
      <c r="J145" s="114" t="s">
        <v>720</v>
      </c>
      <c r="K145" s="118" t="n">
        <v>2017</v>
      </c>
      <c r="L145" s="185" t="n">
        <v>1</v>
      </c>
      <c r="M145" s="119" t="s">
        <v>67</v>
      </c>
      <c r="N145" s="122"/>
      <c r="O145" s="122"/>
      <c r="P145" s="124"/>
      <c r="Q145" s="124" t="s">
        <v>67</v>
      </c>
      <c r="R145" s="125"/>
      <c r="S145" s="124"/>
      <c r="T145" s="105" t="s">
        <v>71</v>
      </c>
      <c r="U145" s="118"/>
    </row>
    <row r="146" s="137" customFormat="true" ht="25.5" hidden="false" customHeight="false" outlineLevel="0" collapsed="false">
      <c r="A146" s="127" t="n">
        <v>133</v>
      </c>
      <c r="B146" s="147" t="s">
        <v>101</v>
      </c>
      <c r="C146" s="127" t="n">
        <v>133</v>
      </c>
      <c r="D146" s="133" t="s">
        <v>32</v>
      </c>
      <c r="E146" s="133" t="n">
        <v>2017</v>
      </c>
      <c r="F146" s="133" t="s">
        <v>32</v>
      </c>
      <c r="G146" s="133" t="s">
        <v>26</v>
      </c>
      <c r="H146" s="133" t="s">
        <v>32</v>
      </c>
      <c r="I146" s="198" t="s">
        <v>30</v>
      </c>
      <c r="J146" s="114" t="s">
        <v>721</v>
      </c>
      <c r="K146" s="118" t="n">
        <v>2017</v>
      </c>
      <c r="L146" s="185" t="n">
        <v>3</v>
      </c>
      <c r="M146" s="119" t="s">
        <v>67</v>
      </c>
      <c r="N146" s="122"/>
      <c r="O146" s="122"/>
      <c r="P146" s="124"/>
      <c r="Q146" s="124" t="s">
        <v>67</v>
      </c>
      <c r="R146" s="125"/>
      <c r="S146" s="124"/>
      <c r="T146" s="105" t="s">
        <v>71</v>
      </c>
      <c r="U146" s="118"/>
    </row>
    <row r="147" s="137" customFormat="true" ht="25.5" hidden="false" customHeight="false" outlineLevel="0" collapsed="false">
      <c r="A147" s="127" t="n">
        <v>134</v>
      </c>
      <c r="B147" s="147" t="s">
        <v>101</v>
      </c>
      <c r="C147" s="127" t="n">
        <v>134</v>
      </c>
      <c r="D147" s="133" t="s">
        <v>32</v>
      </c>
      <c r="E147" s="133" t="n">
        <v>2017</v>
      </c>
      <c r="F147" s="133" t="s">
        <v>32</v>
      </c>
      <c r="G147" s="133" t="s">
        <v>26</v>
      </c>
      <c r="H147" s="133" t="s">
        <v>32</v>
      </c>
      <c r="I147" s="198" t="s">
        <v>30</v>
      </c>
      <c r="J147" s="114" t="s">
        <v>722</v>
      </c>
      <c r="K147" s="118" t="n">
        <v>2017</v>
      </c>
      <c r="L147" s="185" t="n">
        <v>1</v>
      </c>
      <c r="M147" s="119" t="s">
        <v>67</v>
      </c>
      <c r="N147" s="122"/>
      <c r="O147" s="122"/>
      <c r="P147" s="124"/>
      <c r="Q147" s="124" t="s">
        <v>67</v>
      </c>
      <c r="R147" s="125"/>
      <c r="S147" s="124"/>
      <c r="T147" s="105" t="s">
        <v>71</v>
      </c>
      <c r="U147" s="118"/>
    </row>
    <row r="148" s="137" customFormat="true" ht="25.5" hidden="false" customHeight="false" outlineLevel="0" collapsed="false">
      <c r="A148" s="127" t="n">
        <v>135</v>
      </c>
      <c r="B148" s="147" t="s">
        <v>101</v>
      </c>
      <c r="C148" s="127" t="n">
        <v>135</v>
      </c>
      <c r="D148" s="133" t="s">
        <v>32</v>
      </c>
      <c r="E148" s="133" t="n">
        <v>2017</v>
      </c>
      <c r="F148" s="133" t="s">
        <v>32</v>
      </c>
      <c r="G148" s="133" t="s">
        <v>26</v>
      </c>
      <c r="H148" s="133" t="s">
        <v>32</v>
      </c>
      <c r="I148" s="198" t="s">
        <v>30</v>
      </c>
      <c r="J148" s="114" t="s">
        <v>723</v>
      </c>
      <c r="K148" s="118" t="n">
        <v>2017</v>
      </c>
      <c r="L148" s="185" t="n">
        <v>1</v>
      </c>
      <c r="M148" s="119" t="s">
        <v>67</v>
      </c>
      <c r="N148" s="122"/>
      <c r="O148" s="122"/>
      <c r="P148" s="124"/>
      <c r="Q148" s="124" t="s">
        <v>67</v>
      </c>
      <c r="R148" s="125"/>
      <c r="S148" s="124"/>
      <c r="T148" s="105" t="s">
        <v>71</v>
      </c>
      <c r="U148" s="118"/>
    </row>
    <row r="149" s="137" customFormat="true" ht="38.25" hidden="false" customHeight="false" outlineLevel="0" collapsed="false">
      <c r="A149" s="127" t="n">
        <v>136</v>
      </c>
      <c r="B149" s="147" t="s">
        <v>101</v>
      </c>
      <c r="C149" s="127" t="n">
        <v>136</v>
      </c>
      <c r="D149" s="133" t="s">
        <v>32</v>
      </c>
      <c r="E149" s="133" t="n">
        <v>2017</v>
      </c>
      <c r="F149" s="133" t="s">
        <v>32</v>
      </c>
      <c r="G149" s="133" t="s">
        <v>26</v>
      </c>
      <c r="H149" s="133" t="s">
        <v>32</v>
      </c>
      <c r="I149" s="198" t="s">
        <v>30</v>
      </c>
      <c r="J149" s="114" t="s">
        <v>724</v>
      </c>
      <c r="K149" s="118" t="n">
        <v>2017</v>
      </c>
      <c r="L149" s="185" t="n">
        <v>1</v>
      </c>
      <c r="M149" s="119" t="s">
        <v>67</v>
      </c>
      <c r="N149" s="122"/>
      <c r="O149" s="122"/>
      <c r="P149" s="124"/>
      <c r="Q149" s="124" t="s">
        <v>67</v>
      </c>
      <c r="R149" s="125"/>
      <c r="S149" s="124"/>
      <c r="T149" s="105" t="s">
        <v>71</v>
      </c>
      <c r="U149" s="118"/>
    </row>
    <row r="150" s="137" customFormat="true" ht="25.5" hidden="false" customHeight="false" outlineLevel="0" collapsed="false">
      <c r="A150" s="127" t="n">
        <v>137</v>
      </c>
      <c r="B150" s="147" t="s">
        <v>101</v>
      </c>
      <c r="C150" s="127" t="n">
        <v>137</v>
      </c>
      <c r="D150" s="133" t="s">
        <v>32</v>
      </c>
      <c r="E150" s="133" t="n">
        <v>2017</v>
      </c>
      <c r="F150" s="133" t="s">
        <v>32</v>
      </c>
      <c r="G150" s="133" t="s">
        <v>26</v>
      </c>
      <c r="H150" s="133" t="s">
        <v>32</v>
      </c>
      <c r="I150" s="198" t="s">
        <v>30</v>
      </c>
      <c r="J150" s="114" t="s">
        <v>725</v>
      </c>
      <c r="K150" s="118" t="n">
        <v>2017</v>
      </c>
      <c r="L150" s="185" t="n">
        <v>1</v>
      </c>
      <c r="M150" s="119" t="s">
        <v>67</v>
      </c>
      <c r="N150" s="122"/>
      <c r="O150" s="122"/>
      <c r="P150" s="124"/>
      <c r="Q150" s="124" t="s">
        <v>67</v>
      </c>
      <c r="R150" s="125"/>
      <c r="S150" s="124"/>
      <c r="T150" s="105" t="s">
        <v>71</v>
      </c>
      <c r="U150" s="118"/>
    </row>
    <row r="151" s="137" customFormat="true" ht="25.5" hidden="false" customHeight="false" outlineLevel="0" collapsed="false">
      <c r="A151" s="127" t="n">
        <v>138</v>
      </c>
      <c r="B151" s="147" t="s">
        <v>101</v>
      </c>
      <c r="C151" s="127" t="n">
        <v>138</v>
      </c>
      <c r="D151" s="133" t="s">
        <v>32</v>
      </c>
      <c r="E151" s="133" t="n">
        <v>2017</v>
      </c>
      <c r="F151" s="133" t="s">
        <v>32</v>
      </c>
      <c r="G151" s="133" t="s">
        <v>26</v>
      </c>
      <c r="H151" s="133" t="s">
        <v>32</v>
      </c>
      <c r="I151" s="198" t="s">
        <v>30</v>
      </c>
      <c r="J151" s="114" t="s">
        <v>726</v>
      </c>
      <c r="K151" s="118" t="n">
        <v>2017</v>
      </c>
      <c r="L151" s="185" t="n">
        <v>1</v>
      </c>
      <c r="M151" s="119" t="s">
        <v>67</v>
      </c>
      <c r="N151" s="122"/>
      <c r="O151" s="122"/>
      <c r="P151" s="124"/>
      <c r="Q151" s="124" t="s">
        <v>67</v>
      </c>
      <c r="R151" s="125"/>
      <c r="S151" s="124"/>
      <c r="T151" s="105" t="s">
        <v>71</v>
      </c>
      <c r="U151" s="118"/>
    </row>
    <row r="152" s="137" customFormat="true" ht="38.25" hidden="false" customHeight="false" outlineLevel="0" collapsed="false">
      <c r="A152" s="127" t="n">
        <v>139</v>
      </c>
      <c r="B152" s="147" t="s">
        <v>101</v>
      </c>
      <c r="C152" s="127" t="n">
        <v>139</v>
      </c>
      <c r="D152" s="133" t="s">
        <v>32</v>
      </c>
      <c r="E152" s="133" t="n">
        <v>2017</v>
      </c>
      <c r="F152" s="133" t="s">
        <v>32</v>
      </c>
      <c r="G152" s="133" t="s">
        <v>26</v>
      </c>
      <c r="H152" s="133" t="s">
        <v>32</v>
      </c>
      <c r="I152" s="198" t="s">
        <v>30</v>
      </c>
      <c r="J152" s="114" t="s">
        <v>727</v>
      </c>
      <c r="K152" s="118" t="n">
        <v>2017</v>
      </c>
      <c r="L152" s="185" t="n">
        <v>1</v>
      </c>
      <c r="M152" s="119" t="s">
        <v>67</v>
      </c>
      <c r="N152" s="122"/>
      <c r="O152" s="122"/>
      <c r="P152" s="124"/>
      <c r="Q152" s="124" t="s">
        <v>67</v>
      </c>
      <c r="R152" s="125"/>
      <c r="S152" s="124"/>
      <c r="T152" s="105" t="s">
        <v>71</v>
      </c>
      <c r="U152" s="118"/>
    </row>
    <row r="153" s="137" customFormat="true" ht="25.5" hidden="false" customHeight="false" outlineLevel="0" collapsed="false">
      <c r="A153" s="127" t="n">
        <v>140</v>
      </c>
      <c r="B153" s="147" t="s">
        <v>101</v>
      </c>
      <c r="C153" s="127" t="n">
        <v>140</v>
      </c>
      <c r="D153" s="133" t="s">
        <v>32</v>
      </c>
      <c r="E153" s="133" t="n">
        <v>2017</v>
      </c>
      <c r="F153" s="133" t="s">
        <v>32</v>
      </c>
      <c r="G153" s="133" t="s">
        <v>26</v>
      </c>
      <c r="H153" s="133" t="s">
        <v>32</v>
      </c>
      <c r="I153" s="198" t="s">
        <v>30</v>
      </c>
      <c r="J153" s="114" t="s">
        <v>728</v>
      </c>
      <c r="K153" s="118" t="n">
        <v>2017</v>
      </c>
      <c r="L153" s="185" t="n">
        <v>1</v>
      </c>
      <c r="M153" s="119" t="s">
        <v>67</v>
      </c>
      <c r="N153" s="122"/>
      <c r="O153" s="122"/>
      <c r="P153" s="124"/>
      <c r="Q153" s="124" t="s">
        <v>67</v>
      </c>
      <c r="R153" s="125"/>
      <c r="S153" s="124"/>
      <c r="T153" s="105" t="s">
        <v>71</v>
      </c>
      <c r="U153" s="118"/>
    </row>
    <row r="154" s="137" customFormat="true" ht="25.5" hidden="false" customHeight="false" outlineLevel="0" collapsed="false">
      <c r="A154" s="127" t="n">
        <v>141</v>
      </c>
      <c r="B154" s="147" t="s">
        <v>101</v>
      </c>
      <c r="C154" s="127" t="n">
        <v>141</v>
      </c>
      <c r="D154" s="133" t="s">
        <v>32</v>
      </c>
      <c r="E154" s="133" t="n">
        <v>2017</v>
      </c>
      <c r="F154" s="133" t="s">
        <v>32</v>
      </c>
      <c r="G154" s="133" t="s">
        <v>26</v>
      </c>
      <c r="H154" s="133" t="s">
        <v>32</v>
      </c>
      <c r="I154" s="198" t="s">
        <v>30</v>
      </c>
      <c r="J154" s="114" t="s">
        <v>729</v>
      </c>
      <c r="K154" s="118" t="n">
        <v>2017</v>
      </c>
      <c r="L154" s="185" t="n">
        <v>1</v>
      </c>
      <c r="M154" s="119" t="s">
        <v>67</v>
      </c>
      <c r="N154" s="122"/>
      <c r="O154" s="122"/>
      <c r="P154" s="124"/>
      <c r="Q154" s="124" t="s">
        <v>67</v>
      </c>
      <c r="R154" s="125"/>
      <c r="S154" s="124"/>
      <c r="T154" s="105" t="s">
        <v>71</v>
      </c>
      <c r="U154" s="118"/>
    </row>
    <row r="155" s="137" customFormat="true" ht="25.5" hidden="false" customHeight="false" outlineLevel="0" collapsed="false">
      <c r="A155" s="127" t="n">
        <v>142</v>
      </c>
      <c r="B155" s="147" t="s">
        <v>101</v>
      </c>
      <c r="C155" s="127" t="n">
        <v>142</v>
      </c>
      <c r="D155" s="133" t="s">
        <v>32</v>
      </c>
      <c r="E155" s="133" t="n">
        <v>2017</v>
      </c>
      <c r="F155" s="133" t="s">
        <v>32</v>
      </c>
      <c r="G155" s="133" t="s">
        <v>26</v>
      </c>
      <c r="H155" s="133" t="s">
        <v>32</v>
      </c>
      <c r="I155" s="198" t="s">
        <v>30</v>
      </c>
      <c r="J155" s="114" t="s">
        <v>730</v>
      </c>
      <c r="K155" s="118" t="n">
        <v>2017</v>
      </c>
      <c r="L155" s="185" t="n">
        <v>1</v>
      </c>
      <c r="M155" s="119" t="s">
        <v>67</v>
      </c>
      <c r="N155" s="122"/>
      <c r="O155" s="122"/>
      <c r="P155" s="124"/>
      <c r="Q155" s="124" t="s">
        <v>67</v>
      </c>
      <c r="R155" s="125"/>
      <c r="S155" s="124"/>
      <c r="T155" s="122" t="s">
        <v>71</v>
      </c>
      <c r="U155" s="126"/>
    </row>
    <row r="156" s="137" customFormat="true" ht="25.5" hidden="false" customHeight="false" outlineLevel="0" collapsed="false">
      <c r="A156" s="127" t="n">
        <v>143</v>
      </c>
      <c r="B156" s="147" t="s">
        <v>101</v>
      </c>
      <c r="C156" s="127" t="n">
        <v>143</v>
      </c>
      <c r="D156" s="133" t="s">
        <v>32</v>
      </c>
      <c r="E156" s="133" t="n">
        <v>2017</v>
      </c>
      <c r="F156" s="133" t="s">
        <v>32</v>
      </c>
      <c r="G156" s="133" t="s">
        <v>26</v>
      </c>
      <c r="H156" s="133" t="s">
        <v>32</v>
      </c>
      <c r="I156" s="198" t="s">
        <v>30</v>
      </c>
      <c r="J156" s="114" t="s">
        <v>731</v>
      </c>
      <c r="K156" s="118" t="n">
        <v>2017</v>
      </c>
      <c r="L156" s="185" t="n">
        <v>1</v>
      </c>
      <c r="M156" s="119" t="s">
        <v>67</v>
      </c>
      <c r="N156" s="122"/>
      <c r="O156" s="122"/>
      <c r="P156" s="124"/>
      <c r="Q156" s="124" t="s">
        <v>67</v>
      </c>
      <c r="R156" s="125"/>
      <c r="S156" s="124"/>
      <c r="T156" s="122" t="s">
        <v>71</v>
      </c>
      <c r="U156" s="126"/>
    </row>
    <row r="157" s="137" customFormat="true" ht="25.5" hidden="false" customHeight="false" outlineLevel="0" collapsed="false">
      <c r="A157" s="127" t="n">
        <v>144</v>
      </c>
      <c r="B157" s="147" t="s">
        <v>101</v>
      </c>
      <c r="C157" s="127" t="n">
        <v>144</v>
      </c>
      <c r="D157" s="133" t="s">
        <v>32</v>
      </c>
      <c r="E157" s="133" t="n">
        <v>2017</v>
      </c>
      <c r="F157" s="133" t="s">
        <v>32</v>
      </c>
      <c r="G157" s="133" t="s">
        <v>26</v>
      </c>
      <c r="H157" s="133" t="s">
        <v>32</v>
      </c>
      <c r="I157" s="198" t="s">
        <v>30</v>
      </c>
      <c r="J157" s="114" t="s">
        <v>732</v>
      </c>
      <c r="K157" s="118" t="n">
        <v>2017</v>
      </c>
      <c r="L157" s="185" t="n">
        <v>1</v>
      </c>
      <c r="M157" s="119" t="s">
        <v>67</v>
      </c>
      <c r="N157" s="122"/>
      <c r="O157" s="122"/>
      <c r="P157" s="124"/>
      <c r="Q157" s="124" t="s">
        <v>67</v>
      </c>
      <c r="R157" s="125"/>
      <c r="S157" s="124"/>
      <c r="T157" s="122" t="s">
        <v>71</v>
      </c>
      <c r="U157" s="126"/>
    </row>
    <row r="158" s="137" customFormat="true" ht="25.5" hidden="false" customHeight="false" outlineLevel="0" collapsed="false">
      <c r="A158" s="127" t="n">
        <v>145</v>
      </c>
      <c r="B158" s="147" t="s">
        <v>101</v>
      </c>
      <c r="C158" s="127" t="n">
        <v>145</v>
      </c>
      <c r="D158" s="133" t="s">
        <v>32</v>
      </c>
      <c r="E158" s="133" t="n">
        <v>2017</v>
      </c>
      <c r="F158" s="133" t="s">
        <v>32</v>
      </c>
      <c r="G158" s="133" t="s">
        <v>26</v>
      </c>
      <c r="H158" s="133" t="s">
        <v>32</v>
      </c>
      <c r="I158" s="198" t="s">
        <v>30</v>
      </c>
      <c r="J158" s="114" t="s">
        <v>733</v>
      </c>
      <c r="K158" s="118" t="n">
        <v>2017</v>
      </c>
      <c r="L158" s="185" t="n">
        <v>7</v>
      </c>
      <c r="M158" s="119" t="s">
        <v>67</v>
      </c>
      <c r="N158" s="122"/>
      <c r="O158" s="122"/>
      <c r="P158" s="124"/>
      <c r="Q158" s="124" t="s">
        <v>67</v>
      </c>
      <c r="R158" s="125"/>
      <c r="S158" s="124"/>
      <c r="T158" s="122" t="s">
        <v>71</v>
      </c>
      <c r="U158" s="126"/>
    </row>
    <row r="159" s="137" customFormat="true" ht="25.5" hidden="false" customHeight="false" outlineLevel="0" collapsed="false">
      <c r="A159" s="127" t="n">
        <v>146</v>
      </c>
      <c r="B159" s="147" t="s">
        <v>101</v>
      </c>
      <c r="C159" s="127" t="n">
        <v>146</v>
      </c>
      <c r="D159" s="133" t="s">
        <v>32</v>
      </c>
      <c r="E159" s="133" t="n">
        <v>2017</v>
      </c>
      <c r="F159" s="133" t="s">
        <v>32</v>
      </c>
      <c r="G159" s="133" t="s">
        <v>26</v>
      </c>
      <c r="H159" s="133" t="s">
        <v>32</v>
      </c>
      <c r="I159" s="198" t="s">
        <v>30</v>
      </c>
      <c r="J159" s="114" t="s">
        <v>734</v>
      </c>
      <c r="K159" s="118" t="n">
        <v>2017</v>
      </c>
      <c r="L159" s="185" t="n">
        <v>1</v>
      </c>
      <c r="M159" s="119" t="s">
        <v>67</v>
      </c>
      <c r="N159" s="122"/>
      <c r="O159" s="122"/>
      <c r="P159" s="124"/>
      <c r="Q159" s="124" t="s">
        <v>67</v>
      </c>
      <c r="R159" s="125"/>
      <c r="S159" s="124"/>
      <c r="T159" s="122" t="s">
        <v>71</v>
      </c>
      <c r="U159" s="126"/>
    </row>
    <row r="160" s="137" customFormat="true" ht="25.5" hidden="false" customHeight="false" outlineLevel="0" collapsed="false">
      <c r="A160" s="127" t="n">
        <v>147</v>
      </c>
      <c r="B160" s="147" t="s">
        <v>101</v>
      </c>
      <c r="C160" s="127" t="n">
        <v>147</v>
      </c>
      <c r="D160" s="133" t="s">
        <v>32</v>
      </c>
      <c r="E160" s="133" t="n">
        <v>2017</v>
      </c>
      <c r="F160" s="133" t="s">
        <v>32</v>
      </c>
      <c r="G160" s="133" t="s">
        <v>26</v>
      </c>
      <c r="H160" s="133" t="s">
        <v>32</v>
      </c>
      <c r="I160" s="198" t="s">
        <v>30</v>
      </c>
      <c r="J160" s="114" t="s">
        <v>735</v>
      </c>
      <c r="K160" s="118" t="n">
        <v>2017</v>
      </c>
      <c r="L160" s="185" t="n">
        <v>1</v>
      </c>
      <c r="M160" s="119" t="s">
        <v>67</v>
      </c>
      <c r="N160" s="122"/>
      <c r="O160" s="122"/>
      <c r="P160" s="124"/>
      <c r="Q160" s="124" t="s">
        <v>67</v>
      </c>
      <c r="R160" s="125"/>
      <c r="S160" s="124"/>
      <c r="T160" s="122" t="s">
        <v>71</v>
      </c>
      <c r="U160" s="126"/>
    </row>
    <row r="161" s="137" customFormat="true" ht="25.5" hidden="false" customHeight="false" outlineLevel="0" collapsed="false">
      <c r="A161" s="127" t="n">
        <v>148</v>
      </c>
      <c r="B161" s="147" t="s">
        <v>101</v>
      </c>
      <c r="C161" s="127" t="n">
        <v>148</v>
      </c>
      <c r="D161" s="133" t="s">
        <v>32</v>
      </c>
      <c r="E161" s="133" t="n">
        <v>2017</v>
      </c>
      <c r="F161" s="122" t="s">
        <v>32</v>
      </c>
      <c r="G161" s="122" t="s">
        <v>26</v>
      </c>
      <c r="H161" s="122" t="s">
        <v>32</v>
      </c>
      <c r="I161" s="134" t="s">
        <v>30</v>
      </c>
      <c r="J161" s="114" t="s">
        <v>736</v>
      </c>
      <c r="K161" s="126" t="n">
        <v>2017</v>
      </c>
      <c r="L161" s="184" t="n">
        <v>1</v>
      </c>
      <c r="M161" s="119" t="s">
        <v>67</v>
      </c>
      <c r="N161" s="122"/>
      <c r="O161" s="122"/>
      <c r="P161" s="124"/>
      <c r="Q161" s="124" t="s">
        <v>67</v>
      </c>
      <c r="R161" s="125"/>
      <c r="S161" s="124"/>
      <c r="T161" s="184" t="s">
        <v>71</v>
      </c>
      <c r="U161" s="126"/>
    </row>
    <row r="162" s="137" customFormat="true" ht="25.5" hidden="false" customHeight="false" outlineLevel="0" collapsed="false">
      <c r="A162" s="127" t="n">
        <v>149</v>
      </c>
      <c r="B162" s="147" t="s">
        <v>101</v>
      </c>
      <c r="C162" s="127" t="n">
        <v>149</v>
      </c>
      <c r="D162" s="133" t="s">
        <v>32</v>
      </c>
      <c r="E162" s="133" t="n">
        <v>2017</v>
      </c>
      <c r="F162" s="122" t="s">
        <v>32</v>
      </c>
      <c r="G162" s="122" t="s">
        <v>26</v>
      </c>
      <c r="H162" s="122" t="s">
        <v>32</v>
      </c>
      <c r="I162" s="134" t="s">
        <v>30</v>
      </c>
      <c r="J162" s="114" t="s">
        <v>737</v>
      </c>
      <c r="K162" s="126" t="n">
        <v>2017</v>
      </c>
      <c r="L162" s="184" t="n">
        <v>5</v>
      </c>
      <c r="M162" s="119" t="s">
        <v>67</v>
      </c>
      <c r="N162" s="122"/>
      <c r="O162" s="122"/>
      <c r="P162" s="124"/>
      <c r="Q162" s="124" t="s">
        <v>67</v>
      </c>
      <c r="R162" s="125"/>
      <c r="S162" s="124"/>
      <c r="T162" s="184" t="s">
        <v>71</v>
      </c>
      <c r="U162" s="126"/>
    </row>
    <row r="163" s="137" customFormat="true" ht="25.5" hidden="false" customHeight="false" outlineLevel="0" collapsed="false">
      <c r="A163" s="127" t="n">
        <v>150</v>
      </c>
      <c r="B163" s="147" t="s">
        <v>101</v>
      </c>
      <c r="C163" s="127" t="n">
        <v>150</v>
      </c>
      <c r="D163" s="133" t="s">
        <v>32</v>
      </c>
      <c r="E163" s="133" t="n">
        <v>2017</v>
      </c>
      <c r="F163" s="122" t="s">
        <v>32</v>
      </c>
      <c r="G163" s="122" t="s">
        <v>26</v>
      </c>
      <c r="H163" s="122" t="s">
        <v>32</v>
      </c>
      <c r="I163" s="134" t="s">
        <v>30</v>
      </c>
      <c r="J163" s="114" t="s">
        <v>738</v>
      </c>
      <c r="K163" s="126" t="n">
        <v>2017</v>
      </c>
      <c r="L163" s="184" t="n">
        <v>2</v>
      </c>
      <c r="M163" s="119" t="s">
        <v>67</v>
      </c>
      <c r="N163" s="122"/>
      <c r="O163" s="122"/>
      <c r="P163" s="124"/>
      <c r="Q163" s="124" t="s">
        <v>67</v>
      </c>
      <c r="R163" s="125"/>
      <c r="S163" s="124"/>
      <c r="T163" s="184" t="s">
        <v>71</v>
      </c>
      <c r="U163" s="126"/>
    </row>
    <row r="164" s="137" customFormat="true" ht="25.5" hidden="false" customHeight="false" outlineLevel="0" collapsed="false">
      <c r="A164" s="127" t="n">
        <v>151</v>
      </c>
      <c r="B164" s="147" t="s">
        <v>101</v>
      </c>
      <c r="C164" s="127" t="n">
        <v>151</v>
      </c>
      <c r="D164" s="133" t="s">
        <v>32</v>
      </c>
      <c r="E164" s="133" t="n">
        <v>2017</v>
      </c>
      <c r="F164" s="122" t="s">
        <v>32</v>
      </c>
      <c r="G164" s="122" t="s">
        <v>26</v>
      </c>
      <c r="H164" s="122" t="s">
        <v>32</v>
      </c>
      <c r="I164" s="134" t="s">
        <v>30</v>
      </c>
      <c r="J164" s="114" t="s">
        <v>739</v>
      </c>
      <c r="K164" s="126" t="n">
        <v>2017</v>
      </c>
      <c r="L164" s="184" t="n">
        <v>2</v>
      </c>
      <c r="M164" s="119" t="s">
        <v>67</v>
      </c>
      <c r="N164" s="122"/>
      <c r="O164" s="122"/>
      <c r="P164" s="124"/>
      <c r="Q164" s="124" t="s">
        <v>67</v>
      </c>
      <c r="R164" s="125"/>
      <c r="S164" s="124"/>
      <c r="T164" s="184" t="s">
        <v>71</v>
      </c>
      <c r="U164" s="126"/>
    </row>
    <row r="165" s="137" customFormat="true" ht="25.5" hidden="false" customHeight="false" outlineLevel="0" collapsed="false">
      <c r="A165" s="127" t="n">
        <v>152</v>
      </c>
      <c r="B165" s="147" t="s">
        <v>101</v>
      </c>
      <c r="C165" s="127" t="n">
        <v>152</v>
      </c>
      <c r="D165" s="133" t="s">
        <v>32</v>
      </c>
      <c r="E165" s="133" t="n">
        <v>2017</v>
      </c>
      <c r="F165" s="122" t="s">
        <v>32</v>
      </c>
      <c r="G165" s="122" t="s">
        <v>26</v>
      </c>
      <c r="H165" s="122" t="s">
        <v>32</v>
      </c>
      <c r="I165" s="134" t="s">
        <v>30</v>
      </c>
      <c r="J165" s="114" t="s">
        <v>740</v>
      </c>
      <c r="K165" s="126" t="n">
        <v>2017</v>
      </c>
      <c r="L165" s="184" t="n">
        <v>2</v>
      </c>
      <c r="M165" s="119" t="s">
        <v>67</v>
      </c>
      <c r="N165" s="122"/>
      <c r="O165" s="122"/>
      <c r="P165" s="124"/>
      <c r="Q165" s="124" t="s">
        <v>67</v>
      </c>
      <c r="R165" s="125"/>
      <c r="S165" s="124"/>
      <c r="T165" s="184" t="s">
        <v>71</v>
      </c>
      <c r="U165" s="126"/>
    </row>
    <row r="166" s="137" customFormat="true" ht="25.5" hidden="false" customHeight="false" outlineLevel="0" collapsed="false">
      <c r="A166" s="127" t="n">
        <v>153</v>
      </c>
      <c r="B166" s="147" t="s">
        <v>101</v>
      </c>
      <c r="C166" s="127" t="n">
        <v>153</v>
      </c>
      <c r="D166" s="133" t="s">
        <v>32</v>
      </c>
      <c r="E166" s="133" t="n">
        <v>2017</v>
      </c>
      <c r="F166" s="122" t="s">
        <v>32</v>
      </c>
      <c r="G166" s="122" t="s">
        <v>26</v>
      </c>
      <c r="H166" s="122" t="s">
        <v>32</v>
      </c>
      <c r="I166" s="134" t="s">
        <v>30</v>
      </c>
      <c r="J166" s="114" t="s">
        <v>741</v>
      </c>
      <c r="K166" s="126" t="n">
        <v>2017</v>
      </c>
      <c r="L166" s="184" t="n">
        <v>2</v>
      </c>
      <c r="M166" s="119" t="s">
        <v>67</v>
      </c>
      <c r="N166" s="122"/>
      <c r="O166" s="122"/>
      <c r="P166" s="124"/>
      <c r="Q166" s="124" t="s">
        <v>67</v>
      </c>
      <c r="R166" s="125"/>
      <c r="S166" s="124"/>
      <c r="T166" s="184" t="s">
        <v>71</v>
      </c>
      <c r="U166" s="126"/>
    </row>
    <row r="167" s="137" customFormat="true" ht="25.5" hidden="false" customHeight="false" outlineLevel="0" collapsed="false">
      <c r="A167" s="127" t="n">
        <v>154</v>
      </c>
      <c r="B167" s="147" t="s">
        <v>101</v>
      </c>
      <c r="C167" s="127" t="n">
        <v>154</v>
      </c>
      <c r="D167" s="133" t="s">
        <v>32</v>
      </c>
      <c r="E167" s="133" t="n">
        <v>2017</v>
      </c>
      <c r="F167" s="122" t="s">
        <v>32</v>
      </c>
      <c r="G167" s="122" t="s">
        <v>26</v>
      </c>
      <c r="H167" s="122" t="s">
        <v>32</v>
      </c>
      <c r="I167" s="134" t="s">
        <v>30</v>
      </c>
      <c r="J167" s="114" t="s">
        <v>742</v>
      </c>
      <c r="K167" s="126" t="n">
        <v>2017</v>
      </c>
      <c r="L167" s="184" t="n">
        <v>2</v>
      </c>
      <c r="M167" s="119" t="s">
        <v>67</v>
      </c>
      <c r="N167" s="122"/>
      <c r="O167" s="122"/>
      <c r="P167" s="124"/>
      <c r="Q167" s="124" t="s">
        <v>67</v>
      </c>
      <c r="R167" s="125"/>
      <c r="S167" s="124"/>
      <c r="T167" s="184" t="s">
        <v>71</v>
      </c>
      <c r="U167" s="126"/>
    </row>
    <row r="168" s="137" customFormat="true" ht="25.5" hidden="false" customHeight="false" outlineLevel="0" collapsed="false">
      <c r="A168" s="127" t="n">
        <v>155</v>
      </c>
      <c r="B168" s="147" t="s">
        <v>101</v>
      </c>
      <c r="C168" s="127" t="n">
        <v>155</v>
      </c>
      <c r="D168" s="133" t="s">
        <v>32</v>
      </c>
      <c r="E168" s="133" t="n">
        <v>2017</v>
      </c>
      <c r="F168" s="122" t="s">
        <v>32</v>
      </c>
      <c r="G168" s="122" t="s">
        <v>26</v>
      </c>
      <c r="H168" s="122" t="s">
        <v>32</v>
      </c>
      <c r="I168" s="134" t="s">
        <v>30</v>
      </c>
      <c r="J168" s="114" t="s">
        <v>743</v>
      </c>
      <c r="K168" s="126" t="n">
        <v>2017</v>
      </c>
      <c r="L168" s="184" t="n">
        <v>2</v>
      </c>
      <c r="M168" s="119" t="s">
        <v>67</v>
      </c>
      <c r="N168" s="122"/>
      <c r="O168" s="122"/>
      <c r="P168" s="124"/>
      <c r="Q168" s="124" t="s">
        <v>67</v>
      </c>
      <c r="R168" s="125"/>
      <c r="S168" s="124"/>
      <c r="T168" s="184" t="s">
        <v>71</v>
      </c>
      <c r="U168" s="126"/>
    </row>
    <row r="169" s="137" customFormat="true" ht="25.5" hidden="false" customHeight="false" outlineLevel="0" collapsed="false">
      <c r="A169" s="127" t="n">
        <v>156</v>
      </c>
      <c r="B169" s="147" t="s">
        <v>101</v>
      </c>
      <c r="C169" s="127" t="n">
        <v>156</v>
      </c>
      <c r="D169" s="133" t="s">
        <v>32</v>
      </c>
      <c r="E169" s="133" t="n">
        <v>2017</v>
      </c>
      <c r="F169" s="122" t="s">
        <v>32</v>
      </c>
      <c r="G169" s="122" t="s">
        <v>26</v>
      </c>
      <c r="H169" s="122" t="s">
        <v>32</v>
      </c>
      <c r="I169" s="134" t="s">
        <v>30</v>
      </c>
      <c r="J169" s="114" t="s">
        <v>744</v>
      </c>
      <c r="K169" s="126" t="n">
        <v>2017</v>
      </c>
      <c r="L169" s="184" t="n">
        <v>2</v>
      </c>
      <c r="M169" s="119" t="s">
        <v>67</v>
      </c>
      <c r="N169" s="122"/>
      <c r="O169" s="122"/>
      <c r="P169" s="124"/>
      <c r="Q169" s="124" t="s">
        <v>67</v>
      </c>
      <c r="R169" s="125"/>
      <c r="S169" s="124"/>
      <c r="T169" s="184" t="s">
        <v>71</v>
      </c>
      <c r="U169" s="126"/>
    </row>
    <row r="170" s="137" customFormat="true" ht="25.5" hidden="false" customHeight="false" outlineLevel="0" collapsed="false">
      <c r="A170" s="127" t="n">
        <v>157</v>
      </c>
      <c r="B170" s="147" t="s">
        <v>101</v>
      </c>
      <c r="C170" s="127" t="n">
        <v>157</v>
      </c>
      <c r="D170" s="133" t="s">
        <v>32</v>
      </c>
      <c r="E170" s="133" t="n">
        <v>2017</v>
      </c>
      <c r="F170" s="122" t="s">
        <v>32</v>
      </c>
      <c r="G170" s="122" t="s">
        <v>26</v>
      </c>
      <c r="H170" s="122" t="s">
        <v>32</v>
      </c>
      <c r="I170" s="134" t="s">
        <v>30</v>
      </c>
      <c r="J170" s="114" t="s">
        <v>745</v>
      </c>
      <c r="K170" s="126" t="n">
        <v>2017</v>
      </c>
      <c r="L170" s="184" t="n">
        <v>2</v>
      </c>
      <c r="M170" s="119" t="s">
        <v>67</v>
      </c>
      <c r="N170" s="122"/>
      <c r="O170" s="122"/>
      <c r="P170" s="124"/>
      <c r="Q170" s="124" t="s">
        <v>67</v>
      </c>
      <c r="R170" s="125"/>
      <c r="S170" s="124"/>
      <c r="T170" s="184" t="s">
        <v>71</v>
      </c>
      <c r="U170" s="126"/>
    </row>
    <row r="171" s="137" customFormat="true" ht="25.5" hidden="false" customHeight="false" outlineLevel="0" collapsed="false">
      <c r="A171" s="127" t="n">
        <v>158</v>
      </c>
      <c r="B171" s="147" t="s">
        <v>101</v>
      </c>
      <c r="C171" s="127" t="n">
        <v>158</v>
      </c>
      <c r="D171" s="133" t="s">
        <v>32</v>
      </c>
      <c r="E171" s="133" t="n">
        <v>2017</v>
      </c>
      <c r="F171" s="122" t="s">
        <v>32</v>
      </c>
      <c r="G171" s="122" t="s">
        <v>26</v>
      </c>
      <c r="H171" s="122" t="s">
        <v>32</v>
      </c>
      <c r="I171" s="134" t="s">
        <v>30</v>
      </c>
      <c r="J171" s="114" t="s">
        <v>746</v>
      </c>
      <c r="K171" s="126" t="n">
        <v>2017</v>
      </c>
      <c r="L171" s="184" t="n">
        <v>2</v>
      </c>
      <c r="M171" s="119" t="s">
        <v>67</v>
      </c>
      <c r="N171" s="122"/>
      <c r="O171" s="122"/>
      <c r="P171" s="124"/>
      <c r="Q171" s="124" t="s">
        <v>67</v>
      </c>
      <c r="R171" s="125"/>
      <c r="S171" s="124"/>
      <c r="T171" s="184" t="s">
        <v>71</v>
      </c>
      <c r="U171" s="126"/>
    </row>
    <row r="172" s="137" customFormat="true" ht="25.5" hidden="false" customHeight="false" outlineLevel="0" collapsed="false">
      <c r="A172" s="127" t="n">
        <v>159</v>
      </c>
      <c r="B172" s="147" t="s">
        <v>101</v>
      </c>
      <c r="C172" s="127" t="n">
        <v>159</v>
      </c>
      <c r="D172" s="133" t="s">
        <v>32</v>
      </c>
      <c r="E172" s="133" t="n">
        <v>2017</v>
      </c>
      <c r="F172" s="122" t="s">
        <v>32</v>
      </c>
      <c r="G172" s="122" t="s">
        <v>26</v>
      </c>
      <c r="H172" s="122" t="s">
        <v>32</v>
      </c>
      <c r="I172" s="134" t="s">
        <v>30</v>
      </c>
      <c r="J172" s="114" t="s">
        <v>747</v>
      </c>
      <c r="K172" s="126" t="n">
        <v>2017</v>
      </c>
      <c r="L172" s="184" t="n">
        <v>3</v>
      </c>
      <c r="M172" s="119" t="s">
        <v>67</v>
      </c>
      <c r="N172" s="122"/>
      <c r="O172" s="122"/>
      <c r="P172" s="124"/>
      <c r="Q172" s="124" t="s">
        <v>67</v>
      </c>
      <c r="R172" s="125"/>
      <c r="S172" s="124"/>
      <c r="T172" s="184" t="s">
        <v>71</v>
      </c>
      <c r="U172" s="126"/>
    </row>
    <row r="173" s="137" customFormat="true" ht="25.5" hidden="false" customHeight="false" outlineLevel="0" collapsed="false">
      <c r="A173" s="127" t="n">
        <v>160</v>
      </c>
      <c r="B173" s="147" t="s">
        <v>101</v>
      </c>
      <c r="C173" s="127" t="n">
        <v>160</v>
      </c>
      <c r="D173" s="133" t="s">
        <v>32</v>
      </c>
      <c r="E173" s="133" t="n">
        <v>2017</v>
      </c>
      <c r="F173" s="122" t="s">
        <v>32</v>
      </c>
      <c r="G173" s="122" t="s">
        <v>26</v>
      </c>
      <c r="H173" s="122" t="s">
        <v>32</v>
      </c>
      <c r="I173" s="134" t="s">
        <v>30</v>
      </c>
      <c r="J173" s="114" t="s">
        <v>748</v>
      </c>
      <c r="K173" s="126" t="n">
        <v>2017</v>
      </c>
      <c r="L173" s="184" t="n">
        <v>2</v>
      </c>
      <c r="M173" s="119" t="s">
        <v>67</v>
      </c>
      <c r="N173" s="122"/>
      <c r="O173" s="122"/>
      <c r="P173" s="124"/>
      <c r="Q173" s="124" t="s">
        <v>67</v>
      </c>
      <c r="R173" s="125"/>
      <c r="S173" s="124"/>
      <c r="T173" s="184" t="s">
        <v>71</v>
      </c>
      <c r="U173" s="126"/>
    </row>
    <row r="174" s="137" customFormat="true" ht="38.25" hidden="false" customHeight="false" outlineLevel="0" collapsed="false">
      <c r="A174" s="127" t="n">
        <v>161</v>
      </c>
      <c r="B174" s="147" t="s">
        <v>101</v>
      </c>
      <c r="C174" s="127" t="n">
        <v>161</v>
      </c>
      <c r="D174" s="133" t="s">
        <v>32</v>
      </c>
      <c r="E174" s="133" t="n">
        <v>2017</v>
      </c>
      <c r="F174" s="122" t="s">
        <v>32</v>
      </c>
      <c r="G174" s="122" t="s">
        <v>26</v>
      </c>
      <c r="H174" s="122" t="s">
        <v>32</v>
      </c>
      <c r="I174" s="134" t="s">
        <v>30</v>
      </c>
      <c r="J174" s="114" t="s">
        <v>749</v>
      </c>
      <c r="K174" s="126" t="n">
        <v>2017</v>
      </c>
      <c r="L174" s="184" t="n">
        <v>2</v>
      </c>
      <c r="M174" s="119" t="s">
        <v>67</v>
      </c>
      <c r="N174" s="122"/>
      <c r="O174" s="122"/>
      <c r="P174" s="124"/>
      <c r="Q174" s="124" t="s">
        <v>67</v>
      </c>
      <c r="R174" s="125"/>
      <c r="S174" s="124"/>
      <c r="T174" s="184" t="s">
        <v>71</v>
      </c>
      <c r="U174" s="126"/>
    </row>
    <row r="175" s="137" customFormat="true" ht="38.25" hidden="false" customHeight="false" outlineLevel="0" collapsed="false">
      <c r="A175" s="127" t="n">
        <v>162</v>
      </c>
      <c r="B175" s="147" t="s">
        <v>101</v>
      </c>
      <c r="C175" s="127" t="n">
        <v>162</v>
      </c>
      <c r="D175" s="133" t="s">
        <v>32</v>
      </c>
      <c r="E175" s="133" t="n">
        <v>2017</v>
      </c>
      <c r="F175" s="122" t="s">
        <v>32</v>
      </c>
      <c r="G175" s="122" t="s">
        <v>26</v>
      </c>
      <c r="H175" s="122" t="s">
        <v>32</v>
      </c>
      <c r="I175" s="134" t="s">
        <v>30</v>
      </c>
      <c r="J175" s="114" t="s">
        <v>750</v>
      </c>
      <c r="K175" s="126" t="n">
        <v>2017</v>
      </c>
      <c r="L175" s="184" t="n">
        <v>3</v>
      </c>
      <c r="M175" s="119" t="s">
        <v>67</v>
      </c>
      <c r="N175" s="122"/>
      <c r="O175" s="122"/>
      <c r="P175" s="124"/>
      <c r="Q175" s="124" t="s">
        <v>67</v>
      </c>
      <c r="R175" s="125"/>
      <c r="S175" s="124"/>
      <c r="T175" s="184" t="s">
        <v>71</v>
      </c>
      <c r="U175" s="126"/>
    </row>
    <row r="176" s="137" customFormat="true" ht="25.5" hidden="false" customHeight="false" outlineLevel="0" collapsed="false">
      <c r="A176" s="127" t="n">
        <v>163</v>
      </c>
      <c r="B176" s="147" t="s">
        <v>101</v>
      </c>
      <c r="C176" s="127" t="n">
        <v>163</v>
      </c>
      <c r="D176" s="133" t="s">
        <v>32</v>
      </c>
      <c r="E176" s="133" t="n">
        <v>2017</v>
      </c>
      <c r="F176" s="122" t="s">
        <v>32</v>
      </c>
      <c r="G176" s="122" t="s">
        <v>26</v>
      </c>
      <c r="H176" s="122" t="s">
        <v>32</v>
      </c>
      <c r="I176" s="134" t="s">
        <v>30</v>
      </c>
      <c r="J176" s="114" t="s">
        <v>751</v>
      </c>
      <c r="K176" s="126" t="n">
        <v>2017</v>
      </c>
      <c r="L176" s="184" t="n">
        <v>4</v>
      </c>
      <c r="M176" s="119" t="s">
        <v>67</v>
      </c>
      <c r="N176" s="122"/>
      <c r="O176" s="122"/>
      <c r="P176" s="124"/>
      <c r="Q176" s="124" t="s">
        <v>67</v>
      </c>
      <c r="R176" s="125"/>
      <c r="S176" s="124"/>
      <c r="T176" s="184" t="s">
        <v>71</v>
      </c>
      <c r="U176" s="126"/>
    </row>
    <row r="177" s="137" customFormat="true" ht="25.5" hidden="false" customHeight="false" outlineLevel="0" collapsed="false">
      <c r="A177" s="127" t="n">
        <v>164</v>
      </c>
      <c r="B177" s="147" t="s">
        <v>101</v>
      </c>
      <c r="C177" s="127" t="n">
        <v>164</v>
      </c>
      <c r="D177" s="133" t="s">
        <v>32</v>
      </c>
      <c r="E177" s="133" t="n">
        <v>2017</v>
      </c>
      <c r="F177" s="122" t="s">
        <v>32</v>
      </c>
      <c r="G177" s="122" t="s">
        <v>26</v>
      </c>
      <c r="H177" s="122" t="s">
        <v>32</v>
      </c>
      <c r="I177" s="134" t="s">
        <v>30</v>
      </c>
      <c r="J177" s="114" t="s">
        <v>752</v>
      </c>
      <c r="K177" s="126" t="n">
        <v>2017</v>
      </c>
      <c r="L177" s="184" t="n">
        <v>1</v>
      </c>
      <c r="M177" s="119" t="s">
        <v>67</v>
      </c>
      <c r="N177" s="122"/>
      <c r="O177" s="122"/>
      <c r="P177" s="124"/>
      <c r="Q177" s="124" t="s">
        <v>67</v>
      </c>
      <c r="R177" s="125"/>
      <c r="S177" s="124"/>
      <c r="T177" s="184" t="s">
        <v>71</v>
      </c>
      <c r="U177" s="126"/>
    </row>
    <row r="178" s="137" customFormat="true" ht="38.25" hidden="false" customHeight="false" outlineLevel="0" collapsed="false">
      <c r="A178" s="127" t="n">
        <v>165</v>
      </c>
      <c r="B178" s="147" t="s">
        <v>101</v>
      </c>
      <c r="C178" s="127" t="n">
        <v>165</v>
      </c>
      <c r="D178" s="133" t="s">
        <v>32</v>
      </c>
      <c r="E178" s="133" t="n">
        <v>2017</v>
      </c>
      <c r="F178" s="122" t="s">
        <v>32</v>
      </c>
      <c r="G178" s="122" t="s">
        <v>26</v>
      </c>
      <c r="H178" s="122" t="s">
        <v>32</v>
      </c>
      <c r="I178" s="134" t="s">
        <v>30</v>
      </c>
      <c r="J178" s="114" t="s">
        <v>753</v>
      </c>
      <c r="K178" s="126" t="n">
        <v>2017</v>
      </c>
      <c r="L178" s="184" t="n">
        <v>3</v>
      </c>
      <c r="M178" s="119" t="s">
        <v>67</v>
      </c>
      <c r="N178" s="122"/>
      <c r="O178" s="122"/>
      <c r="P178" s="124"/>
      <c r="Q178" s="124" t="s">
        <v>67</v>
      </c>
      <c r="R178" s="125"/>
      <c r="S178" s="124"/>
      <c r="T178" s="184" t="s">
        <v>71</v>
      </c>
      <c r="U178" s="126"/>
    </row>
    <row r="179" s="137" customFormat="true" ht="25.5" hidden="false" customHeight="false" outlineLevel="0" collapsed="false">
      <c r="A179" s="127" t="n">
        <v>166</v>
      </c>
      <c r="B179" s="147" t="s">
        <v>101</v>
      </c>
      <c r="C179" s="127" t="n">
        <v>166</v>
      </c>
      <c r="D179" s="133" t="s">
        <v>32</v>
      </c>
      <c r="E179" s="133" t="n">
        <v>2017</v>
      </c>
      <c r="F179" s="122" t="s">
        <v>32</v>
      </c>
      <c r="G179" s="122" t="s">
        <v>26</v>
      </c>
      <c r="H179" s="122" t="s">
        <v>32</v>
      </c>
      <c r="I179" s="134" t="s">
        <v>30</v>
      </c>
      <c r="J179" s="114" t="s">
        <v>754</v>
      </c>
      <c r="K179" s="126" t="n">
        <v>2017</v>
      </c>
      <c r="L179" s="184" t="n">
        <v>3</v>
      </c>
      <c r="M179" s="119" t="s">
        <v>67</v>
      </c>
      <c r="N179" s="122"/>
      <c r="O179" s="122"/>
      <c r="P179" s="124"/>
      <c r="Q179" s="124" t="s">
        <v>67</v>
      </c>
      <c r="R179" s="125"/>
      <c r="S179" s="124"/>
      <c r="T179" s="184" t="s">
        <v>71</v>
      </c>
      <c r="U179" s="126"/>
    </row>
    <row r="180" s="137" customFormat="true" ht="25.5" hidden="false" customHeight="false" outlineLevel="0" collapsed="false">
      <c r="A180" s="127" t="n">
        <v>167</v>
      </c>
      <c r="B180" s="147" t="s">
        <v>101</v>
      </c>
      <c r="C180" s="127" t="n">
        <v>167</v>
      </c>
      <c r="D180" s="133" t="s">
        <v>32</v>
      </c>
      <c r="E180" s="133" t="n">
        <v>2017</v>
      </c>
      <c r="F180" s="122" t="s">
        <v>32</v>
      </c>
      <c r="G180" s="122" t="s">
        <v>26</v>
      </c>
      <c r="H180" s="122" t="s">
        <v>32</v>
      </c>
      <c r="I180" s="134" t="s">
        <v>30</v>
      </c>
      <c r="J180" s="114" t="s">
        <v>755</v>
      </c>
      <c r="K180" s="126" t="n">
        <v>2017</v>
      </c>
      <c r="L180" s="184" t="n">
        <v>1</v>
      </c>
      <c r="M180" s="119" t="s">
        <v>67</v>
      </c>
      <c r="N180" s="122"/>
      <c r="O180" s="122"/>
      <c r="P180" s="124"/>
      <c r="Q180" s="124" t="s">
        <v>67</v>
      </c>
      <c r="R180" s="125"/>
      <c r="S180" s="124"/>
      <c r="T180" s="184" t="s">
        <v>71</v>
      </c>
      <c r="U180" s="126"/>
    </row>
    <row r="181" s="137" customFormat="true" ht="25.5" hidden="false" customHeight="false" outlineLevel="0" collapsed="false">
      <c r="A181" s="127" t="n">
        <v>168</v>
      </c>
      <c r="B181" s="147" t="s">
        <v>101</v>
      </c>
      <c r="C181" s="127" t="n">
        <v>168</v>
      </c>
      <c r="D181" s="133" t="s">
        <v>32</v>
      </c>
      <c r="E181" s="133" t="n">
        <v>2017</v>
      </c>
      <c r="F181" s="122" t="s">
        <v>32</v>
      </c>
      <c r="G181" s="122" t="s">
        <v>26</v>
      </c>
      <c r="H181" s="122" t="s">
        <v>32</v>
      </c>
      <c r="I181" s="134" t="s">
        <v>30</v>
      </c>
      <c r="J181" s="114" t="s">
        <v>756</v>
      </c>
      <c r="K181" s="126" t="n">
        <v>2017</v>
      </c>
      <c r="L181" s="184" t="n">
        <v>3</v>
      </c>
      <c r="M181" s="119" t="s">
        <v>67</v>
      </c>
      <c r="N181" s="122"/>
      <c r="O181" s="122"/>
      <c r="P181" s="124"/>
      <c r="Q181" s="124" t="s">
        <v>67</v>
      </c>
      <c r="R181" s="125"/>
      <c r="S181" s="124"/>
      <c r="T181" s="184" t="s">
        <v>71</v>
      </c>
      <c r="U181" s="126"/>
    </row>
    <row r="182" s="137" customFormat="true" ht="38.25" hidden="false" customHeight="false" outlineLevel="0" collapsed="false">
      <c r="A182" s="127" t="n">
        <v>169</v>
      </c>
      <c r="B182" s="147" t="s">
        <v>101</v>
      </c>
      <c r="C182" s="127" t="n">
        <v>169</v>
      </c>
      <c r="D182" s="133" t="s">
        <v>32</v>
      </c>
      <c r="E182" s="133" t="n">
        <v>2017</v>
      </c>
      <c r="F182" s="122" t="s">
        <v>32</v>
      </c>
      <c r="G182" s="122" t="s">
        <v>26</v>
      </c>
      <c r="H182" s="122" t="s">
        <v>32</v>
      </c>
      <c r="I182" s="134" t="s">
        <v>30</v>
      </c>
      <c r="J182" s="114" t="s">
        <v>757</v>
      </c>
      <c r="K182" s="126" t="n">
        <v>2017</v>
      </c>
      <c r="L182" s="184" t="n">
        <v>4</v>
      </c>
      <c r="M182" s="119" t="s">
        <v>67</v>
      </c>
      <c r="N182" s="122"/>
      <c r="O182" s="122"/>
      <c r="P182" s="124"/>
      <c r="Q182" s="124" t="s">
        <v>67</v>
      </c>
      <c r="R182" s="125"/>
      <c r="S182" s="124"/>
      <c r="T182" s="184" t="s">
        <v>71</v>
      </c>
      <c r="U182" s="126"/>
    </row>
    <row r="183" s="137" customFormat="true" ht="25.5" hidden="false" customHeight="false" outlineLevel="0" collapsed="false">
      <c r="A183" s="127" t="n">
        <v>170</v>
      </c>
      <c r="B183" s="147" t="s">
        <v>101</v>
      </c>
      <c r="C183" s="127" t="n">
        <v>170</v>
      </c>
      <c r="D183" s="133" t="s">
        <v>32</v>
      </c>
      <c r="E183" s="133" t="n">
        <v>2017</v>
      </c>
      <c r="F183" s="122" t="s">
        <v>32</v>
      </c>
      <c r="G183" s="122" t="s">
        <v>26</v>
      </c>
      <c r="H183" s="122" t="s">
        <v>32</v>
      </c>
      <c r="I183" s="134" t="s">
        <v>30</v>
      </c>
      <c r="J183" s="114" t="s">
        <v>758</v>
      </c>
      <c r="K183" s="126" t="n">
        <v>2017</v>
      </c>
      <c r="L183" s="184" t="n">
        <v>6</v>
      </c>
      <c r="M183" s="119" t="s">
        <v>67</v>
      </c>
      <c r="N183" s="122"/>
      <c r="O183" s="122"/>
      <c r="P183" s="124"/>
      <c r="Q183" s="124" t="s">
        <v>67</v>
      </c>
      <c r="R183" s="125"/>
      <c r="S183" s="124"/>
      <c r="T183" s="184" t="s">
        <v>71</v>
      </c>
      <c r="U183" s="126"/>
    </row>
    <row r="184" s="137" customFormat="true" ht="25.5" hidden="false" customHeight="false" outlineLevel="0" collapsed="false">
      <c r="A184" s="127" t="n">
        <v>171</v>
      </c>
      <c r="B184" s="147" t="s">
        <v>101</v>
      </c>
      <c r="C184" s="127" t="n">
        <v>171</v>
      </c>
      <c r="D184" s="133" t="s">
        <v>32</v>
      </c>
      <c r="E184" s="133" t="n">
        <v>2017</v>
      </c>
      <c r="F184" s="122" t="s">
        <v>32</v>
      </c>
      <c r="G184" s="122" t="s">
        <v>26</v>
      </c>
      <c r="H184" s="122" t="s">
        <v>32</v>
      </c>
      <c r="I184" s="134" t="s">
        <v>30</v>
      </c>
      <c r="J184" s="114" t="s">
        <v>759</v>
      </c>
      <c r="K184" s="126" t="n">
        <v>2017</v>
      </c>
      <c r="L184" s="184" t="n">
        <v>6</v>
      </c>
      <c r="M184" s="119" t="s">
        <v>67</v>
      </c>
      <c r="N184" s="122"/>
      <c r="O184" s="122"/>
      <c r="P184" s="124"/>
      <c r="Q184" s="124" t="s">
        <v>67</v>
      </c>
      <c r="R184" s="125"/>
      <c r="S184" s="124"/>
      <c r="T184" s="184" t="s">
        <v>71</v>
      </c>
      <c r="U184" s="126"/>
    </row>
    <row r="185" s="137" customFormat="true" ht="25.5" hidden="false" customHeight="false" outlineLevel="0" collapsed="false">
      <c r="A185" s="127" t="n">
        <v>172</v>
      </c>
      <c r="B185" s="147" t="s">
        <v>101</v>
      </c>
      <c r="C185" s="127" t="n">
        <v>172</v>
      </c>
      <c r="D185" s="133" t="s">
        <v>32</v>
      </c>
      <c r="E185" s="133" t="n">
        <v>2017</v>
      </c>
      <c r="F185" s="122" t="s">
        <v>32</v>
      </c>
      <c r="G185" s="122" t="s">
        <v>26</v>
      </c>
      <c r="H185" s="122" t="s">
        <v>32</v>
      </c>
      <c r="I185" s="134" t="s">
        <v>30</v>
      </c>
      <c r="J185" s="114" t="s">
        <v>760</v>
      </c>
      <c r="K185" s="126" t="n">
        <v>2017</v>
      </c>
      <c r="L185" s="184" t="n">
        <v>4</v>
      </c>
      <c r="M185" s="119" t="s">
        <v>67</v>
      </c>
      <c r="N185" s="122"/>
      <c r="O185" s="122"/>
      <c r="P185" s="124"/>
      <c r="Q185" s="124" t="s">
        <v>67</v>
      </c>
      <c r="R185" s="125"/>
      <c r="S185" s="124"/>
      <c r="T185" s="184" t="s">
        <v>71</v>
      </c>
      <c r="U185" s="126"/>
    </row>
    <row r="186" s="137" customFormat="true" ht="25.5" hidden="false" customHeight="false" outlineLevel="0" collapsed="false">
      <c r="A186" s="127" t="n">
        <v>173</v>
      </c>
      <c r="B186" s="147" t="s">
        <v>101</v>
      </c>
      <c r="C186" s="127" t="n">
        <v>173</v>
      </c>
      <c r="D186" s="133" t="s">
        <v>32</v>
      </c>
      <c r="E186" s="133" t="n">
        <v>2017</v>
      </c>
      <c r="F186" s="122" t="s">
        <v>32</v>
      </c>
      <c r="G186" s="122" t="s">
        <v>26</v>
      </c>
      <c r="H186" s="122" t="s">
        <v>32</v>
      </c>
      <c r="I186" s="134" t="s">
        <v>30</v>
      </c>
      <c r="J186" s="114" t="s">
        <v>761</v>
      </c>
      <c r="K186" s="126" t="n">
        <v>2017</v>
      </c>
      <c r="L186" s="184" t="n">
        <v>5</v>
      </c>
      <c r="M186" s="119" t="s">
        <v>67</v>
      </c>
      <c r="N186" s="122"/>
      <c r="O186" s="122"/>
      <c r="P186" s="124"/>
      <c r="Q186" s="124" t="s">
        <v>67</v>
      </c>
      <c r="R186" s="125"/>
      <c r="S186" s="124"/>
      <c r="T186" s="184" t="s">
        <v>71</v>
      </c>
      <c r="U186" s="126"/>
    </row>
    <row r="187" s="137" customFormat="true" ht="25.5" hidden="false" customHeight="false" outlineLevel="0" collapsed="false">
      <c r="A187" s="127" t="n">
        <v>174</v>
      </c>
      <c r="B187" s="147" t="s">
        <v>101</v>
      </c>
      <c r="C187" s="127" t="n">
        <v>174</v>
      </c>
      <c r="D187" s="122" t="s">
        <v>32</v>
      </c>
      <c r="E187" s="133" t="n">
        <v>2017</v>
      </c>
      <c r="F187" s="122" t="s">
        <v>32</v>
      </c>
      <c r="G187" s="122" t="s">
        <v>26</v>
      </c>
      <c r="H187" s="122" t="s">
        <v>32</v>
      </c>
      <c r="I187" s="134" t="s">
        <v>30</v>
      </c>
      <c r="J187" s="114" t="s">
        <v>762</v>
      </c>
      <c r="K187" s="126" t="n">
        <v>2017</v>
      </c>
      <c r="L187" s="184" t="n">
        <v>6</v>
      </c>
      <c r="M187" s="119" t="s">
        <v>67</v>
      </c>
      <c r="N187" s="122"/>
      <c r="O187" s="122"/>
      <c r="P187" s="124"/>
      <c r="Q187" s="124" t="s">
        <v>67</v>
      </c>
      <c r="R187" s="125"/>
      <c r="S187" s="124"/>
      <c r="T187" s="184" t="s">
        <v>71</v>
      </c>
      <c r="U187" s="126"/>
    </row>
    <row r="188" s="137" customFormat="true" ht="25.5" hidden="false" customHeight="false" outlineLevel="0" collapsed="false">
      <c r="A188" s="127" t="n">
        <v>175</v>
      </c>
      <c r="B188" s="147" t="s">
        <v>101</v>
      </c>
      <c r="C188" s="127" t="n">
        <v>175</v>
      </c>
      <c r="D188" s="122" t="s">
        <v>32</v>
      </c>
      <c r="E188" s="133" t="n">
        <v>2017</v>
      </c>
      <c r="F188" s="122" t="s">
        <v>32</v>
      </c>
      <c r="G188" s="122" t="s">
        <v>26</v>
      </c>
      <c r="H188" s="122" t="s">
        <v>32</v>
      </c>
      <c r="I188" s="134" t="s">
        <v>30</v>
      </c>
      <c r="J188" s="114" t="s">
        <v>763</v>
      </c>
      <c r="K188" s="126" t="n">
        <v>2017</v>
      </c>
      <c r="L188" s="184" t="n">
        <v>2</v>
      </c>
      <c r="M188" s="119" t="s">
        <v>67</v>
      </c>
      <c r="N188" s="122"/>
      <c r="O188" s="122"/>
      <c r="P188" s="124"/>
      <c r="Q188" s="124" t="s">
        <v>67</v>
      </c>
      <c r="R188" s="125"/>
      <c r="S188" s="124"/>
      <c r="T188" s="184" t="s">
        <v>71</v>
      </c>
      <c r="U188" s="126"/>
    </row>
    <row r="189" s="137" customFormat="true" ht="25.5" hidden="false" customHeight="false" outlineLevel="0" collapsed="false">
      <c r="A189" s="127" t="n">
        <v>176</v>
      </c>
      <c r="B189" s="147" t="s">
        <v>101</v>
      </c>
      <c r="C189" s="127" t="n">
        <v>176</v>
      </c>
      <c r="D189" s="122" t="s">
        <v>32</v>
      </c>
      <c r="E189" s="133" t="n">
        <v>2017</v>
      </c>
      <c r="F189" s="122" t="s">
        <v>32</v>
      </c>
      <c r="G189" s="122" t="s">
        <v>26</v>
      </c>
      <c r="H189" s="122" t="s">
        <v>32</v>
      </c>
      <c r="I189" s="134" t="s">
        <v>30</v>
      </c>
      <c r="J189" s="114" t="s">
        <v>764</v>
      </c>
      <c r="K189" s="126" t="n">
        <v>2017</v>
      </c>
      <c r="L189" s="184" t="n">
        <v>7</v>
      </c>
      <c r="M189" s="119" t="s">
        <v>67</v>
      </c>
      <c r="N189" s="122"/>
      <c r="O189" s="122"/>
      <c r="P189" s="124"/>
      <c r="Q189" s="124" t="s">
        <v>67</v>
      </c>
      <c r="R189" s="125"/>
      <c r="S189" s="124"/>
      <c r="T189" s="184" t="s">
        <v>71</v>
      </c>
      <c r="U189" s="126"/>
    </row>
    <row r="190" s="137" customFormat="true" ht="25.5" hidden="false" customHeight="false" outlineLevel="0" collapsed="false">
      <c r="A190" s="127" t="n">
        <v>177</v>
      </c>
      <c r="B190" s="147" t="s">
        <v>101</v>
      </c>
      <c r="C190" s="127" t="n">
        <v>177</v>
      </c>
      <c r="D190" s="122" t="s">
        <v>32</v>
      </c>
      <c r="E190" s="133" t="n">
        <v>2017</v>
      </c>
      <c r="F190" s="122" t="s">
        <v>32</v>
      </c>
      <c r="G190" s="122" t="s">
        <v>26</v>
      </c>
      <c r="H190" s="122" t="s">
        <v>32</v>
      </c>
      <c r="I190" s="134" t="s">
        <v>30</v>
      </c>
      <c r="J190" s="114" t="s">
        <v>765</v>
      </c>
      <c r="K190" s="126" t="n">
        <v>2017</v>
      </c>
      <c r="L190" s="184" t="n">
        <v>6</v>
      </c>
      <c r="M190" s="119" t="s">
        <v>67</v>
      </c>
      <c r="N190" s="122"/>
      <c r="O190" s="122"/>
      <c r="P190" s="124"/>
      <c r="Q190" s="124" t="s">
        <v>67</v>
      </c>
      <c r="R190" s="125"/>
      <c r="S190" s="124"/>
      <c r="T190" s="184" t="s">
        <v>71</v>
      </c>
      <c r="U190" s="126"/>
    </row>
    <row r="191" s="137" customFormat="true" ht="25.5" hidden="false" customHeight="false" outlineLevel="0" collapsed="false">
      <c r="A191" s="127" t="n">
        <v>178</v>
      </c>
      <c r="B191" s="147" t="s">
        <v>101</v>
      </c>
      <c r="C191" s="127" t="n">
        <v>178</v>
      </c>
      <c r="D191" s="122" t="s">
        <v>32</v>
      </c>
      <c r="E191" s="133" t="n">
        <v>2017</v>
      </c>
      <c r="F191" s="122" t="s">
        <v>32</v>
      </c>
      <c r="G191" s="122" t="s">
        <v>26</v>
      </c>
      <c r="H191" s="122" t="s">
        <v>32</v>
      </c>
      <c r="I191" s="134" t="s">
        <v>30</v>
      </c>
      <c r="J191" s="114" t="s">
        <v>766</v>
      </c>
      <c r="K191" s="126" t="n">
        <v>2017</v>
      </c>
      <c r="L191" s="184" t="n">
        <v>6</v>
      </c>
      <c r="M191" s="119" t="s">
        <v>67</v>
      </c>
      <c r="N191" s="122"/>
      <c r="O191" s="122"/>
      <c r="P191" s="124"/>
      <c r="Q191" s="124" t="s">
        <v>67</v>
      </c>
      <c r="R191" s="125"/>
      <c r="S191" s="124"/>
      <c r="T191" s="184" t="s">
        <v>71</v>
      </c>
      <c r="U191" s="126"/>
    </row>
    <row r="192" s="137" customFormat="true" ht="25.5" hidden="false" customHeight="false" outlineLevel="0" collapsed="false">
      <c r="A192" s="127" t="n">
        <v>179</v>
      </c>
      <c r="B192" s="147" t="s">
        <v>101</v>
      </c>
      <c r="C192" s="127" t="n">
        <v>179</v>
      </c>
      <c r="D192" s="122" t="s">
        <v>32</v>
      </c>
      <c r="E192" s="133" t="n">
        <v>2017</v>
      </c>
      <c r="F192" s="122" t="s">
        <v>32</v>
      </c>
      <c r="G192" s="122" t="s">
        <v>26</v>
      </c>
      <c r="H192" s="122" t="s">
        <v>32</v>
      </c>
      <c r="I192" s="134" t="s">
        <v>30</v>
      </c>
      <c r="J192" s="114" t="s">
        <v>767</v>
      </c>
      <c r="K192" s="126" t="n">
        <v>2017</v>
      </c>
      <c r="L192" s="184" t="n">
        <v>1</v>
      </c>
      <c r="M192" s="119" t="s">
        <v>67</v>
      </c>
      <c r="N192" s="122"/>
      <c r="O192" s="122"/>
      <c r="P192" s="124"/>
      <c r="Q192" s="124" t="s">
        <v>67</v>
      </c>
      <c r="R192" s="125"/>
      <c r="S192" s="124"/>
      <c r="T192" s="184" t="s">
        <v>71</v>
      </c>
      <c r="U192" s="126"/>
    </row>
    <row r="193" s="137" customFormat="true" ht="25.5" hidden="false" customHeight="false" outlineLevel="0" collapsed="false">
      <c r="A193" s="127" t="n">
        <v>180</v>
      </c>
      <c r="B193" s="147" t="s">
        <v>101</v>
      </c>
      <c r="C193" s="127" t="n">
        <v>180</v>
      </c>
      <c r="D193" s="122" t="s">
        <v>32</v>
      </c>
      <c r="E193" s="133" t="n">
        <v>2017</v>
      </c>
      <c r="F193" s="122" t="s">
        <v>32</v>
      </c>
      <c r="G193" s="122" t="s">
        <v>26</v>
      </c>
      <c r="H193" s="122" t="s">
        <v>32</v>
      </c>
      <c r="I193" s="134" t="s">
        <v>30</v>
      </c>
      <c r="J193" s="114" t="s">
        <v>768</v>
      </c>
      <c r="K193" s="126" t="n">
        <v>2017</v>
      </c>
      <c r="L193" s="184" t="n">
        <v>5</v>
      </c>
      <c r="M193" s="119" t="s">
        <v>67</v>
      </c>
      <c r="N193" s="122"/>
      <c r="O193" s="122"/>
      <c r="P193" s="124"/>
      <c r="Q193" s="124" t="s">
        <v>67</v>
      </c>
      <c r="R193" s="125"/>
      <c r="S193" s="124"/>
      <c r="T193" s="184" t="s">
        <v>71</v>
      </c>
      <c r="U193" s="126"/>
    </row>
    <row r="194" s="137" customFormat="true" ht="25.5" hidden="false" customHeight="false" outlineLevel="0" collapsed="false">
      <c r="A194" s="127" t="n">
        <v>181</v>
      </c>
      <c r="B194" s="147" t="s">
        <v>101</v>
      </c>
      <c r="C194" s="127" t="n">
        <v>181</v>
      </c>
      <c r="D194" s="122" t="s">
        <v>32</v>
      </c>
      <c r="E194" s="133" t="n">
        <v>2017</v>
      </c>
      <c r="F194" s="122" t="s">
        <v>32</v>
      </c>
      <c r="G194" s="122" t="s">
        <v>26</v>
      </c>
      <c r="H194" s="122" t="s">
        <v>32</v>
      </c>
      <c r="I194" s="134" t="s">
        <v>30</v>
      </c>
      <c r="J194" s="114" t="s">
        <v>769</v>
      </c>
      <c r="K194" s="126" t="n">
        <v>2017</v>
      </c>
      <c r="L194" s="184" t="n">
        <v>8</v>
      </c>
      <c r="M194" s="119" t="s">
        <v>67</v>
      </c>
      <c r="N194" s="122"/>
      <c r="O194" s="122"/>
      <c r="P194" s="124"/>
      <c r="Q194" s="124" t="s">
        <v>67</v>
      </c>
      <c r="R194" s="125"/>
      <c r="S194" s="124"/>
      <c r="T194" s="184" t="s">
        <v>71</v>
      </c>
      <c r="U194" s="126"/>
    </row>
    <row r="195" s="137" customFormat="true" ht="38.25" hidden="false" customHeight="false" outlineLevel="0" collapsed="false">
      <c r="A195" s="127" t="n">
        <v>182</v>
      </c>
      <c r="B195" s="147" t="s">
        <v>101</v>
      </c>
      <c r="C195" s="127" t="n">
        <v>182</v>
      </c>
      <c r="D195" s="122" t="s">
        <v>32</v>
      </c>
      <c r="E195" s="133" t="n">
        <v>2017</v>
      </c>
      <c r="F195" s="122" t="s">
        <v>32</v>
      </c>
      <c r="G195" s="122" t="s">
        <v>26</v>
      </c>
      <c r="H195" s="122" t="s">
        <v>32</v>
      </c>
      <c r="I195" s="134" t="s">
        <v>30</v>
      </c>
      <c r="J195" s="114" t="s">
        <v>770</v>
      </c>
      <c r="K195" s="126" t="n">
        <v>2017</v>
      </c>
      <c r="L195" s="184" t="n">
        <v>1</v>
      </c>
      <c r="M195" s="119" t="s">
        <v>67</v>
      </c>
      <c r="N195" s="122"/>
      <c r="O195" s="122"/>
      <c r="P195" s="124"/>
      <c r="Q195" s="124" t="s">
        <v>67</v>
      </c>
      <c r="R195" s="125"/>
      <c r="S195" s="124"/>
      <c r="T195" s="184" t="s">
        <v>71</v>
      </c>
      <c r="U195" s="126"/>
    </row>
    <row r="196" s="137" customFormat="true" ht="38.25" hidden="false" customHeight="false" outlineLevel="0" collapsed="false">
      <c r="A196" s="127" t="n">
        <v>183</v>
      </c>
      <c r="B196" s="147" t="s">
        <v>101</v>
      </c>
      <c r="C196" s="127" t="n">
        <v>183</v>
      </c>
      <c r="D196" s="122" t="s">
        <v>32</v>
      </c>
      <c r="E196" s="133" t="n">
        <v>2017</v>
      </c>
      <c r="F196" s="122" t="s">
        <v>32</v>
      </c>
      <c r="G196" s="122" t="s">
        <v>26</v>
      </c>
      <c r="H196" s="122" t="s">
        <v>32</v>
      </c>
      <c r="I196" s="134" t="s">
        <v>30</v>
      </c>
      <c r="J196" s="114" t="s">
        <v>771</v>
      </c>
      <c r="K196" s="126" t="n">
        <v>2017</v>
      </c>
      <c r="L196" s="184" t="n">
        <v>1</v>
      </c>
      <c r="M196" s="119" t="s">
        <v>67</v>
      </c>
      <c r="N196" s="122"/>
      <c r="O196" s="122"/>
      <c r="P196" s="124"/>
      <c r="Q196" s="124" t="s">
        <v>67</v>
      </c>
      <c r="R196" s="125"/>
      <c r="S196" s="124"/>
      <c r="T196" s="184" t="s">
        <v>71</v>
      </c>
      <c r="U196" s="126"/>
    </row>
    <row r="197" s="137" customFormat="true" ht="25.5" hidden="false" customHeight="false" outlineLevel="0" collapsed="false">
      <c r="A197" s="127" t="n">
        <v>184</v>
      </c>
      <c r="B197" s="147" t="s">
        <v>101</v>
      </c>
      <c r="C197" s="127" t="n">
        <v>184</v>
      </c>
      <c r="D197" s="122" t="s">
        <v>32</v>
      </c>
      <c r="E197" s="133" t="n">
        <v>2017</v>
      </c>
      <c r="F197" s="122" t="s">
        <v>32</v>
      </c>
      <c r="G197" s="122" t="s">
        <v>26</v>
      </c>
      <c r="H197" s="122" t="s">
        <v>32</v>
      </c>
      <c r="I197" s="134" t="s">
        <v>30</v>
      </c>
      <c r="J197" s="114" t="s">
        <v>772</v>
      </c>
      <c r="K197" s="126" t="n">
        <v>2017</v>
      </c>
      <c r="L197" s="184" t="n">
        <v>1</v>
      </c>
      <c r="M197" s="119" t="s">
        <v>67</v>
      </c>
      <c r="N197" s="122"/>
      <c r="O197" s="122"/>
      <c r="P197" s="124"/>
      <c r="Q197" s="124" t="s">
        <v>67</v>
      </c>
      <c r="R197" s="125"/>
      <c r="S197" s="124"/>
      <c r="T197" s="184" t="s">
        <v>71</v>
      </c>
      <c r="U197" s="126"/>
    </row>
    <row r="198" s="137" customFormat="true" ht="25.5" hidden="false" customHeight="false" outlineLevel="0" collapsed="false">
      <c r="A198" s="127" t="n">
        <v>185</v>
      </c>
      <c r="B198" s="147" t="s">
        <v>101</v>
      </c>
      <c r="C198" s="127" t="n">
        <v>185</v>
      </c>
      <c r="D198" s="122" t="s">
        <v>32</v>
      </c>
      <c r="E198" s="133" t="n">
        <v>2017</v>
      </c>
      <c r="F198" s="122" t="s">
        <v>32</v>
      </c>
      <c r="G198" s="122" t="s">
        <v>26</v>
      </c>
      <c r="H198" s="122" t="s">
        <v>32</v>
      </c>
      <c r="I198" s="134" t="s">
        <v>30</v>
      </c>
      <c r="J198" s="114" t="s">
        <v>773</v>
      </c>
      <c r="K198" s="126" t="n">
        <v>2017</v>
      </c>
      <c r="L198" s="184" t="n">
        <v>1</v>
      </c>
      <c r="M198" s="119" t="s">
        <v>67</v>
      </c>
      <c r="N198" s="122"/>
      <c r="O198" s="122"/>
      <c r="P198" s="124"/>
      <c r="Q198" s="124" t="s">
        <v>67</v>
      </c>
      <c r="R198" s="125"/>
      <c r="S198" s="124"/>
      <c r="T198" s="184" t="s">
        <v>71</v>
      </c>
      <c r="U198" s="126"/>
    </row>
    <row r="199" s="137" customFormat="true" ht="25.5" hidden="false" customHeight="false" outlineLevel="0" collapsed="false">
      <c r="A199" s="127" t="n">
        <v>186</v>
      </c>
      <c r="B199" s="147" t="s">
        <v>101</v>
      </c>
      <c r="C199" s="127" t="n">
        <v>186</v>
      </c>
      <c r="D199" s="122" t="s">
        <v>32</v>
      </c>
      <c r="E199" s="133" t="n">
        <v>2017</v>
      </c>
      <c r="F199" s="122" t="s">
        <v>32</v>
      </c>
      <c r="G199" s="122" t="s">
        <v>26</v>
      </c>
      <c r="H199" s="122" t="s">
        <v>32</v>
      </c>
      <c r="I199" s="134" t="s">
        <v>30</v>
      </c>
      <c r="J199" s="114" t="s">
        <v>774</v>
      </c>
      <c r="K199" s="126" t="n">
        <v>2017</v>
      </c>
      <c r="L199" s="184" t="n">
        <v>2</v>
      </c>
      <c r="M199" s="119" t="s">
        <v>67</v>
      </c>
      <c r="N199" s="122"/>
      <c r="O199" s="122"/>
      <c r="P199" s="124"/>
      <c r="Q199" s="124" t="s">
        <v>67</v>
      </c>
      <c r="R199" s="125"/>
      <c r="S199" s="124"/>
      <c r="T199" s="184" t="s">
        <v>71</v>
      </c>
      <c r="U199" s="126"/>
    </row>
    <row r="200" s="137" customFormat="true" ht="25.5" hidden="false" customHeight="false" outlineLevel="0" collapsed="false">
      <c r="A200" s="127" t="n">
        <v>187</v>
      </c>
      <c r="B200" s="147" t="s">
        <v>101</v>
      </c>
      <c r="C200" s="127" t="n">
        <v>187</v>
      </c>
      <c r="D200" s="122" t="s">
        <v>32</v>
      </c>
      <c r="E200" s="133" t="n">
        <v>2017</v>
      </c>
      <c r="F200" s="122" t="s">
        <v>32</v>
      </c>
      <c r="G200" s="122" t="s">
        <v>26</v>
      </c>
      <c r="H200" s="122" t="s">
        <v>32</v>
      </c>
      <c r="I200" s="134" t="s">
        <v>30</v>
      </c>
      <c r="J200" s="114" t="s">
        <v>775</v>
      </c>
      <c r="K200" s="126" t="n">
        <v>2017</v>
      </c>
      <c r="L200" s="184" t="n">
        <v>1</v>
      </c>
      <c r="M200" s="119" t="s">
        <v>67</v>
      </c>
      <c r="N200" s="122"/>
      <c r="O200" s="122"/>
      <c r="P200" s="124"/>
      <c r="Q200" s="124" t="s">
        <v>67</v>
      </c>
      <c r="R200" s="125"/>
      <c r="S200" s="124"/>
      <c r="T200" s="184" t="s">
        <v>71</v>
      </c>
      <c r="U200" s="126"/>
    </row>
    <row r="201" s="137" customFormat="true" ht="25.5" hidden="false" customHeight="false" outlineLevel="0" collapsed="false">
      <c r="A201" s="127" t="n">
        <v>188</v>
      </c>
      <c r="B201" s="147" t="s">
        <v>101</v>
      </c>
      <c r="C201" s="127" t="n">
        <v>188</v>
      </c>
      <c r="D201" s="122" t="s">
        <v>32</v>
      </c>
      <c r="E201" s="133" t="n">
        <v>2017</v>
      </c>
      <c r="F201" s="122" t="s">
        <v>32</v>
      </c>
      <c r="G201" s="122" t="s">
        <v>26</v>
      </c>
      <c r="H201" s="122" t="s">
        <v>32</v>
      </c>
      <c r="I201" s="134" t="s">
        <v>30</v>
      </c>
      <c r="J201" s="150" t="s">
        <v>776</v>
      </c>
      <c r="K201" s="126" t="n">
        <v>2017</v>
      </c>
      <c r="L201" s="184" t="n">
        <v>2</v>
      </c>
      <c r="M201" s="119" t="s">
        <v>67</v>
      </c>
      <c r="N201" s="122"/>
      <c r="O201" s="122"/>
      <c r="P201" s="124"/>
      <c r="Q201" s="124" t="s">
        <v>67</v>
      </c>
      <c r="R201" s="125"/>
      <c r="S201" s="124"/>
      <c r="T201" s="184" t="s">
        <v>71</v>
      </c>
      <c r="U201" s="126"/>
    </row>
    <row r="202" s="137" customFormat="true" ht="38.25" hidden="false" customHeight="false" outlineLevel="0" collapsed="false">
      <c r="A202" s="127" t="n">
        <v>189</v>
      </c>
      <c r="B202" s="147" t="s">
        <v>101</v>
      </c>
      <c r="C202" s="127" t="n">
        <v>189</v>
      </c>
      <c r="D202" s="122" t="s">
        <v>32</v>
      </c>
      <c r="E202" s="133" t="n">
        <v>2017</v>
      </c>
      <c r="F202" s="122" t="s">
        <v>32</v>
      </c>
      <c r="G202" s="122" t="s">
        <v>26</v>
      </c>
      <c r="H202" s="122" t="s">
        <v>32</v>
      </c>
      <c r="I202" s="134" t="s">
        <v>30</v>
      </c>
      <c r="J202" s="150" t="s">
        <v>777</v>
      </c>
      <c r="K202" s="126" t="n">
        <v>2017</v>
      </c>
      <c r="L202" s="184" t="n">
        <v>2</v>
      </c>
      <c r="M202" s="119" t="s">
        <v>67</v>
      </c>
      <c r="N202" s="122"/>
      <c r="O202" s="122"/>
      <c r="P202" s="124"/>
      <c r="Q202" s="124" t="s">
        <v>67</v>
      </c>
      <c r="R202" s="125"/>
      <c r="S202" s="124"/>
      <c r="T202" s="184" t="s">
        <v>71</v>
      </c>
      <c r="U202" s="126"/>
    </row>
    <row r="203" s="137" customFormat="true" ht="38.25" hidden="false" customHeight="false" outlineLevel="0" collapsed="false">
      <c r="A203" s="127" t="n">
        <v>190</v>
      </c>
      <c r="B203" s="147" t="s">
        <v>101</v>
      </c>
      <c r="C203" s="127" t="n">
        <v>190</v>
      </c>
      <c r="D203" s="122" t="s">
        <v>32</v>
      </c>
      <c r="E203" s="133" t="n">
        <v>2017</v>
      </c>
      <c r="F203" s="122" t="s">
        <v>32</v>
      </c>
      <c r="G203" s="122" t="s">
        <v>26</v>
      </c>
      <c r="H203" s="122" t="s">
        <v>32</v>
      </c>
      <c r="I203" s="134" t="s">
        <v>30</v>
      </c>
      <c r="J203" s="150" t="s">
        <v>778</v>
      </c>
      <c r="K203" s="126" t="n">
        <v>2017</v>
      </c>
      <c r="L203" s="184" t="n">
        <v>1</v>
      </c>
      <c r="M203" s="119" t="s">
        <v>67</v>
      </c>
      <c r="N203" s="122"/>
      <c r="O203" s="122"/>
      <c r="P203" s="124"/>
      <c r="Q203" s="124" t="s">
        <v>67</v>
      </c>
      <c r="R203" s="125"/>
      <c r="S203" s="124"/>
      <c r="T203" s="184" t="s">
        <v>71</v>
      </c>
      <c r="U203" s="126"/>
    </row>
    <row r="204" s="137" customFormat="true" ht="25.5" hidden="false" customHeight="false" outlineLevel="0" collapsed="false">
      <c r="A204" s="127" t="n">
        <v>191</v>
      </c>
      <c r="B204" s="147" t="s">
        <v>101</v>
      </c>
      <c r="C204" s="127" t="n">
        <v>191</v>
      </c>
      <c r="D204" s="122" t="s">
        <v>32</v>
      </c>
      <c r="E204" s="133" t="n">
        <v>2017</v>
      </c>
      <c r="F204" s="122" t="s">
        <v>32</v>
      </c>
      <c r="G204" s="122" t="s">
        <v>26</v>
      </c>
      <c r="H204" s="122" t="s">
        <v>32</v>
      </c>
      <c r="I204" s="134" t="s">
        <v>30</v>
      </c>
      <c r="J204" s="150" t="s">
        <v>779</v>
      </c>
      <c r="K204" s="126" t="n">
        <v>2017</v>
      </c>
      <c r="L204" s="184" t="n">
        <v>3</v>
      </c>
      <c r="M204" s="119" t="s">
        <v>67</v>
      </c>
      <c r="N204" s="122"/>
      <c r="O204" s="122"/>
      <c r="P204" s="124"/>
      <c r="Q204" s="124" t="s">
        <v>67</v>
      </c>
      <c r="R204" s="125"/>
      <c r="S204" s="124"/>
      <c r="T204" s="184" t="s">
        <v>71</v>
      </c>
      <c r="U204" s="126"/>
    </row>
    <row r="205" s="137" customFormat="true" ht="38.25" hidden="false" customHeight="false" outlineLevel="0" collapsed="false">
      <c r="A205" s="127" t="n">
        <v>192</v>
      </c>
      <c r="B205" s="147" t="s">
        <v>101</v>
      </c>
      <c r="C205" s="127" t="n">
        <v>192</v>
      </c>
      <c r="D205" s="122" t="s">
        <v>32</v>
      </c>
      <c r="E205" s="133" t="n">
        <v>2017</v>
      </c>
      <c r="F205" s="122" t="s">
        <v>32</v>
      </c>
      <c r="G205" s="122" t="s">
        <v>26</v>
      </c>
      <c r="H205" s="122" t="s">
        <v>32</v>
      </c>
      <c r="I205" s="134" t="s">
        <v>30</v>
      </c>
      <c r="J205" s="150" t="s">
        <v>780</v>
      </c>
      <c r="K205" s="126" t="n">
        <v>2017</v>
      </c>
      <c r="L205" s="184" t="n">
        <v>1</v>
      </c>
      <c r="M205" s="119" t="s">
        <v>67</v>
      </c>
      <c r="N205" s="122"/>
      <c r="O205" s="122"/>
      <c r="P205" s="124"/>
      <c r="Q205" s="124" t="s">
        <v>67</v>
      </c>
      <c r="R205" s="125"/>
      <c r="S205" s="124"/>
      <c r="T205" s="184" t="s">
        <v>71</v>
      </c>
      <c r="U205" s="126"/>
    </row>
    <row r="206" s="137" customFormat="true" ht="38.25" hidden="false" customHeight="false" outlineLevel="0" collapsed="false">
      <c r="A206" s="127" t="n">
        <v>193</v>
      </c>
      <c r="B206" s="147" t="s">
        <v>101</v>
      </c>
      <c r="C206" s="127" t="n">
        <v>193</v>
      </c>
      <c r="D206" s="122" t="s">
        <v>32</v>
      </c>
      <c r="E206" s="133" t="n">
        <v>2017</v>
      </c>
      <c r="F206" s="122" t="s">
        <v>32</v>
      </c>
      <c r="G206" s="122" t="s">
        <v>26</v>
      </c>
      <c r="H206" s="122" t="s">
        <v>32</v>
      </c>
      <c r="I206" s="134" t="s">
        <v>30</v>
      </c>
      <c r="J206" s="150" t="s">
        <v>781</v>
      </c>
      <c r="K206" s="126" t="n">
        <v>2017</v>
      </c>
      <c r="L206" s="184" t="n">
        <v>1</v>
      </c>
      <c r="M206" s="119" t="s">
        <v>67</v>
      </c>
      <c r="N206" s="122"/>
      <c r="O206" s="122"/>
      <c r="P206" s="124"/>
      <c r="Q206" s="124" t="s">
        <v>67</v>
      </c>
      <c r="R206" s="125"/>
      <c r="S206" s="124"/>
      <c r="T206" s="184" t="s">
        <v>71</v>
      </c>
      <c r="U206" s="126"/>
    </row>
    <row r="207" s="137" customFormat="true" ht="38.25" hidden="false" customHeight="false" outlineLevel="0" collapsed="false">
      <c r="A207" s="127" t="n">
        <v>194</v>
      </c>
      <c r="B207" s="147" t="s">
        <v>101</v>
      </c>
      <c r="C207" s="127" t="n">
        <v>194</v>
      </c>
      <c r="D207" s="122" t="s">
        <v>32</v>
      </c>
      <c r="E207" s="133" t="n">
        <v>2017</v>
      </c>
      <c r="F207" s="122" t="s">
        <v>32</v>
      </c>
      <c r="G207" s="122" t="s">
        <v>26</v>
      </c>
      <c r="H207" s="122" t="s">
        <v>32</v>
      </c>
      <c r="I207" s="134" t="s">
        <v>30</v>
      </c>
      <c r="J207" s="150" t="s">
        <v>782</v>
      </c>
      <c r="K207" s="126" t="n">
        <v>2017</v>
      </c>
      <c r="L207" s="184" t="n">
        <v>2</v>
      </c>
      <c r="M207" s="119" t="s">
        <v>67</v>
      </c>
      <c r="N207" s="122"/>
      <c r="O207" s="122"/>
      <c r="P207" s="124"/>
      <c r="Q207" s="124" t="s">
        <v>67</v>
      </c>
      <c r="R207" s="125"/>
      <c r="S207" s="124"/>
      <c r="T207" s="184" t="s">
        <v>71</v>
      </c>
      <c r="U207" s="126"/>
    </row>
    <row r="208" s="137" customFormat="true" ht="38.25" hidden="false" customHeight="false" outlineLevel="0" collapsed="false">
      <c r="A208" s="127" t="n">
        <v>195</v>
      </c>
      <c r="B208" s="147" t="s">
        <v>101</v>
      </c>
      <c r="C208" s="127" t="n">
        <v>195</v>
      </c>
      <c r="D208" s="122" t="s">
        <v>32</v>
      </c>
      <c r="E208" s="133" t="n">
        <v>2017</v>
      </c>
      <c r="F208" s="122" t="s">
        <v>32</v>
      </c>
      <c r="G208" s="122" t="s">
        <v>26</v>
      </c>
      <c r="H208" s="122" t="s">
        <v>32</v>
      </c>
      <c r="I208" s="134" t="s">
        <v>30</v>
      </c>
      <c r="J208" s="150" t="s">
        <v>783</v>
      </c>
      <c r="K208" s="126" t="n">
        <v>2017</v>
      </c>
      <c r="L208" s="184" t="n">
        <v>2</v>
      </c>
      <c r="M208" s="119" t="s">
        <v>67</v>
      </c>
      <c r="N208" s="122"/>
      <c r="O208" s="122"/>
      <c r="P208" s="124"/>
      <c r="Q208" s="124" t="s">
        <v>67</v>
      </c>
      <c r="R208" s="125"/>
      <c r="S208" s="124"/>
      <c r="T208" s="184" t="s">
        <v>71</v>
      </c>
      <c r="U208" s="126"/>
    </row>
    <row r="209" s="137" customFormat="true" ht="38.25" hidden="false" customHeight="false" outlineLevel="0" collapsed="false">
      <c r="A209" s="127" t="n">
        <v>196</v>
      </c>
      <c r="B209" s="147" t="s">
        <v>101</v>
      </c>
      <c r="C209" s="127" t="n">
        <v>196</v>
      </c>
      <c r="D209" s="122" t="s">
        <v>32</v>
      </c>
      <c r="E209" s="133" t="n">
        <v>2017</v>
      </c>
      <c r="F209" s="122" t="s">
        <v>32</v>
      </c>
      <c r="G209" s="122" t="s">
        <v>26</v>
      </c>
      <c r="H209" s="122" t="s">
        <v>32</v>
      </c>
      <c r="I209" s="134" t="s">
        <v>30</v>
      </c>
      <c r="J209" s="150" t="s">
        <v>784</v>
      </c>
      <c r="K209" s="126" t="n">
        <v>2017</v>
      </c>
      <c r="L209" s="184" t="n">
        <v>2</v>
      </c>
      <c r="M209" s="119" t="s">
        <v>67</v>
      </c>
      <c r="N209" s="122"/>
      <c r="O209" s="122"/>
      <c r="P209" s="124"/>
      <c r="Q209" s="124" t="s">
        <v>67</v>
      </c>
      <c r="R209" s="125"/>
      <c r="S209" s="124"/>
      <c r="T209" s="184" t="s">
        <v>71</v>
      </c>
      <c r="U209" s="126"/>
    </row>
    <row r="210" s="137" customFormat="true" ht="38.25" hidden="false" customHeight="false" outlineLevel="0" collapsed="false">
      <c r="A210" s="127" t="n">
        <v>197</v>
      </c>
      <c r="B210" s="147" t="s">
        <v>101</v>
      </c>
      <c r="C210" s="127" t="n">
        <v>197</v>
      </c>
      <c r="D210" s="122" t="s">
        <v>32</v>
      </c>
      <c r="E210" s="133" t="n">
        <v>2017</v>
      </c>
      <c r="F210" s="122" t="s">
        <v>32</v>
      </c>
      <c r="G210" s="122" t="s">
        <v>26</v>
      </c>
      <c r="H210" s="122" t="s">
        <v>32</v>
      </c>
      <c r="I210" s="134" t="s">
        <v>30</v>
      </c>
      <c r="J210" s="150" t="s">
        <v>785</v>
      </c>
      <c r="K210" s="126" t="n">
        <v>2017</v>
      </c>
      <c r="L210" s="184" t="n">
        <v>1</v>
      </c>
      <c r="M210" s="119" t="s">
        <v>67</v>
      </c>
      <c r="N210" s="122"/>
      <c r="O210" s="122"/>
      <c r="P210" s="124"/>
      <c r="Q210" s="124" t="s">
        <v>67</v>
      </c>
      <c r="R210" s="125"/>
      <c r="S210" s="124"/>
      <c r="T210" s="184" t="s">
        <v>71</v>
      </c>
      <c r="U210" s="126"/>
    </row>
    <row r="211" s="137" customFormat="true" ht="38.25" hidden="false" customHeight="false" outlineLevel="0" collapsed="false">
      <c r="A211" s="127" t="n">
        <v>198</v>
      </c>
      <c r="B211" s="147" t="s">
        <v>101</v>
      </c>
      <c r="C211" s="127" t="n">
        <v>198</v>
      </c>
      <c r="D211" s="122" t="s">
        <v>32</v>
      </c>
      <c r="E211" s="133" t="n">
        <v>2017</v>
      </c>
      <c r="F211" s="122" t="s">
        <v>32</v>
      </c>
      <c r="G211" s="122" t="s">
        <v>26</v>
      </c>
      <c r="H211" s="122" t="s">
        <v>32</v>
      </c>
      <c r="I211" s="134" t="s">
        <v>30</v>
      </c>
      <c r="J211" s="150" t="s">
        <v>786</v>
      </c>
      <c r="K211" s="126" t="n">
        <v>2017</v>
      </c>
      <c r="L211" s="184" t="n">
        <v>2</v>
      </c>
      <c r="M211" s="119" t="s">
        <v>67</v>
      </c>
      <c r="N211" s="122"/>
      <c r="O211" s="122"/>
      <c r="P211" s="124"/>
      <c r="Q211" s="124" t="s">
        <v>67</v>
      </c>
      <c r="R211" s="125"/>
      <c r="S211" s="124"/>
      <c r="T211" s="184" t="s">
        <v>71</v>
      </c>
      <c r="U211" s="126"/>
    </row>
    <row r="212" s="137" customFormat="true" ht="38.25" hidden="false" customHeight="false" outlineLevel="0" collapsed="false">
      <c r="A212" s="127" t="n">
        <v>199</v>
      </c>
      <c r="B212" s="147" t="s">
        <v>101</v>
      </c>
      <c r="C212" s="127" t="n">
        <v>199</v>
      </c>
      <c r="D212" s="122" t="s">
        <v>32</v>
      </c>
      <c r="E212" s="133" t="n">
        <v>2017</v>
      </c>
      <c r="F212" s="122" t="s">
        <v>32</v>
      </c>
      <c r="G212" s="122" t="s">
        <v>26</v>
      </c>
      <c r="H212" s="122" t="s">
        <v>32</v>
      </c>
      <c r="I212" s="134" t="s">
        <v>30</v>
      </c>
      <c r="J212" s="150" t="s">
        <v>787</v>
      </c>
      <c r="K212" s="126" t="n">
        <v>2017</v>
      </c>
      <c r="L212" s="184" t="n">
        <v>1</v>
      </c>
      <c r="M212" s="119" t="s">
        <v>67</v>
      </c>
      <c r="N212" s="122"/>
      <c r="O212" s="122"/>
      <c r="P212" s="124"/>
      <c r="Q212" s="124" t="s">
        <v>67</v>
      </c>
      <c r="R212" s="125"/>
      <c r="S212" s="124"/>
      <c r="T212" s="184" t="s">
        <v>71</v>
      </c>
      <c r="U212" s="126"/>
    </row>
    <row r="213" s="137" customFormat="true" ht="25.5" hidden="false" customHeight="false" outlineLevel="0" collapsed="false">
      <c r="A213" s="127" t="n">
        <v>200</v>
      </c>
      <c r="B213" s="147" t="s">
        <v>101</v>
      </c>
      <c r="C213" s="127" t="n">
        <v>200</v>
      </c>
      <c r="D213" s="122" t="s">
        <v>32</v>
      </c>
      <c r="E213" s="133" t="n">
        <v>2017</v>
      </c>
      <c r="F213" s="122" t="s">
        <v>32</v>
      </c>
      <c r="G213" s="122" t="s">
        <v>26</v>
      </c>
      <c r="H213" s="122" t="s">
        <v>32</v>
      </c>
      <c r="I213" s="134" t="s">
        <v>30</v>
      </c>
      <c r="J213" s="150" t="s">
        <v>788</v>
      </c>
      <c r="K213" s="126" t="n">
        <v>2017</v>
      </c>
      <c r="L213" s="184" t="n">
        <v>7</v>
      </c>
      <c r="M213" s="119" t="s">
        <v>67</v>
      </c>
      <c r="N213" s="122"/>
      <c r="O213" s="122"/>
      <c r="P213" s="124"/>
      <c r="Q213" s="124" t="s">
        <v>67</v>
      </c>
      <c r="R213" s="125"/>
      <c r="S213" s="124"/>
      <c r="T213" s="184" t="s">
        <v>71</v>
      </c>
      <c r="U213" s="126"/>
    </row>
    <row r="214" s="137" customFormat="true" ht="38.25" hidden="false" customHeight="false" outlineLevel="0" collapsed="false">
      <c r="A214" s="127" t="n">
        <v>201</v>
      </c>
      <c r="B214" s="147" t="s">
        <v>101</v>
      </c>
      <c r="C214" s="127" t="n">
        <v>201</v>
      </c>
      <c r="D214" s="122" t="s">
        <v>32</v>
      </c>
      <c r="E214" s="133" t="n">
        <v>2017</v>
      </c>
      <c r="F214" s="122" t="s">
        <v>32</v>
      </c>
      <c r="G214" s="122" t="s">
        <v>26</v>
      </c>
      <c r="H214" s="122" t="s">
        <v>32</v>
      </c>
      <c r="I214" s="134" t="s">
        <v>30</v>
      </c>
      <c r="J214" s="150" t="s">
        <v>789</v>
      </c>
      <c r="K214" s="126" t="n">
        <v>2017</v>
      </c>
      <c r="L214" s="184" t="n">
        <v>1</v>
      </c>
      <c r="M214" s="119" t="s">
        <v>67</v>
      </c>
      <c r="N214" s="122"/>
      <c r="O214" s="122"/>
      <c r="P214" s="124"/>
      <c r="Q214" s="124" t="s">
        <v>67</v>
      </c>
      <c r="R214" s="125"/>
      <c r="S214" s="124"/>
      <c r="T214" s="184" t="s">
        <v>71</v>
      </c>
      <c r="U214" s="126"/>
    </row>
    <row r="215" s="137" customFormat="true" ht="25.5" hidden="false" customHeight="false" outlineLevel="0" collapsed="false">
      <c r="A215" s="127" t="n">
        <v>202</v>
      </c>
      <c r="B215" s="147" t="s">
        <v>101</v>
      </c>
      <c r="C215" s="127" t="n">
        <v>202</v>
      </c>
      <c r="D215" s="122" t="s">
        <v>32</v>
      </c>
      <c r="E215" s="133" t="n">
        <v>2017</v>
      </c>
      <c r="F215" s="122" t="s">
        <v>32</v>
      </c>
      <c r="G215" s="122" t="s">
        <v>26</v>
      </c>
      <c r="H215" s="122" t="s">
        <v>32</v>
      </c>
      <c r="I215" s="134" t="s">
        <v>30</v>
      </c>
      <c r="J215" s="150" t="s">
        <v>790</v>
      </c>
      <c r="K215" s="126" t="n">
        <v>2017</v>
      </c>
      <c r="L215" s="184" t="n">
        <v>1</v>
      </c>
      <c r="M215" s="119" t="s">
        <v>67</v>
      </c>
      <c r="N215" s="122"/>
      <c r="O215" s="122"/>
      <c r="P215" s="124"/>
      <c r="Q215" s="124" t="s">
        <v>67</v>
      </c>
      <c r="R215" s="125"/>
      <c r="S215" s="124"/>
      <c r="T215" s="184" t="s">
        <v>71</v>
      </c>
      <c r="U215" s="126"/>
    </row>
    <row r="216" s="137" customFormat="true" ht="38.25" hidden="false" customHeight="false" outlineLevel="0" collapsed="false">
      <c r="A216" s="127" t="n">
        <v>203</v>
      </c>
      <c r="B216" s="147" t="s">
        <v>101</v>
      </c>
      <c r="C216" s="127" t="n">
        <v>203</v>
      </c>
      <c r="D216" s="122" t="s">
        <v>32</v>
      </c>
      <c r="E216" s="133" t="n">
        <v>2017</v>
      </c>
      <c r="F216" s="122" t="s">
        <v>32</v>
      </c>
      <c r="G216" s="122" t="s">
        <v>26</v>
      </c>
      <c r="H216" s="122" t="s">
        <v>32</v>
      </c>
      <c r="I216" s="134" t="s">
        <v>30</v>
      </c>
      <c r="J216" s="150" t="s">
        <v>791</v>
      </c>
      <c r="K216" s="126" t="n">
        <v>2017</v>
      </c>
      <c r="L216" s="184" t="n">
        <v>1</v>
      </c>
      <c r="M216" s="119" t="s">
        <v>67</v>
      </c>
      <c r="N216" s="122"/>
      <c r="O216" s="122"/>
      <c r="P216" s="124"/>
      <c r="Q216" s="124" t="s">
        <v>67</v>
      </c>
      <c r="R216" s="125"/>
      <c r="S216" s="124"/>
      <c r="T216" s="184" t="s">
        <v>71</v>
      </c>
      <c r="U216" s="126"/>
    </row>
    <row r="217" s="137" customFormat="true" ht="38.25" hidden="false" customHeight="false" outlineLevel="0" collapsed="false">
      <c r="A217" s="127" t="n">
        <v>204</v>
      </c>
      <c r="B217" s="147" t="s">
        <v>101</v>
      </c>
      <c r="C217" s="127" t="n">
        <v>204</v>
      </c>
      <c r="D217" s="122" t="s">
        <v>32</v>
      </c>
      <c r="E217" s="133" t="n">
        <v>2017</v>
      </c>
      <c r="F217" s="122" t="s">
        <v>32</v>
      </c>
      <c r="G217" s="122" t="s">
        <v>26</v>
      </c>
      <c r="H217" s="122" t="s">
        <v>32</v>
      </c>
      <c r="I217" s="134" t="s">
        <v>30</v>
      </c>
      <c r="J217" s="150" t="s">
        <v>792</v>
      </c>
      <c r="K217" s="126" t="n">
        <v>2017</v>
      </c>
      <c r="L217" s="184" t="n">
        <v>1</v>
      </c>
      <c r="M217" s="119" t="s">
        <v>67</v>
      </c>
      <c r="N217" s="122"/>
      <c r="O217" s="122"/>
      <c r="P217" s="124"/>
      <c r="Q217" s="124" t="s">
        <v>67</v>
      </c>
      <c r="R217" s="125"/>
      <c r="S217" s="124"/>
      <c r="T217" s="184" t="s">
        <v>71</v>
      </c>
      <c r="U217" s="126"/>
    </row>
    <row r="218" s="137" customFormat="true" ht="38.25" hidden="false" customHeight="false" outlineLevel="0" collapsed="false">
      <c r="A218" s="127" t="n">
        <v>205</v>
      </c>
      <c r="B218" s="147" t="s">
        <v>101</v>
      </c>
      <c r="C218" s="127" t="n">
        <v>205</v>
      </c>
      <c r="D218" s="122" t="s">
        <v>32</v>
      </c>
      <c r="E218" s="133" t="n">
        <v>2017</v>
      </c>
      <c r="F218" s="122" t="s">
        <v>32</v>
      </c>
      <c r="G218" s="122" t="s">
        <v>26</v>
      </c>
      <c r="H218" s="122" t="s">
        <v>32</v>
      </c>
      <c r="I218" s="134" t="s">
        <v>30</v>
      </c>
      <c r="J218" s="150" t="s">
        <v>793</v>
      </c>
      <c r="K218" s="126" t="n">
        <v>2017</v>
      </c>
      <c r="L218" s="184" t="n">
        <v>3</v>
      </c>
      <c r="M218" s="119" t="s">
        <v>67</v>
      </c>
      <c r="N218" s="122"/>
      <c r="O218" s="122"/>
      <c r="P218" s="124"/>
      <c r="Q218" s="124" t="s">
        <v>67</v>
      </c>
      <c r="R218" s="125"/>
      <c r="S218" s="124"/>
      <c r="T218" s="184" t="s">
        <v>71</v>
      </c>
      <c r="U218" s="126"/>
    </row>
    <row r="219" s="137" customFormat="true" ht="38.25" hidden="false" customHeight="false" outlineLevel="0" collapsed="false">
      <c r="A219" s="127" t="n">
        <v>206</v>
      </c>
      <c r="B219" s="147" t="s">
        <v>101</v>
      </c>
      <c r="C219" s="127" t="n">
        <v>206</v>
      </c>
      <c r="D219" s="122" t="s">
        <v>32</v>
      </c>
      <c r="E219" s="133" t="n">
        <v>2017</v>
      </c>
      <c r="F219" s="122" t="s">
        <v>32</v>
      </c>
      <c r="G219" s="122" t="s">
        <v>26</v>
      </c>
      <c r="H219" s="122" t="s">
        <v>32</v>
      </c>
      <c r="I219" s="134" t="s">
        <v>30</v>
      </c>
      <c r="J219" s="150" t="s">
        <v>794</v>
      </c>
      <c r="K219" s="126" t="n">
        <v>2017</v>
      </c>
      <c r="L219" s="184" t="n">
        <v>1</v>
      </c>
      <c r="M219" s="119" t="s">
        <v>67</v>
      </c>
      <c r="N219" s="122"/>
      <c r="O219" s="122"/>
      <c r="P219" s="124"/>
      <c r="Q219" s="124" t="s">
        <v>67</v>
      </c>
      <c r="R219" s="125"/>
      <c r="S219" s="124"/>
      <c r="T219" s="184" t="s">
        <v>71</v>
      </c>
      <c r="U219" s="126"/>
    </row>
    <row r="220" s="137" customFormat="true" ht="38.25" hidden="false" customHeight="false" outlineLevel="0" collapsed="false">
      <c r="A220" s="127" t="n">
        <v>207</v>
      </c>
      <c r="B220" s="147" t="s">
        <v>101</v>
      </c>
      <c r="C220" s="127" t="n">
        <v>207</v>
      </c>
      <c r="D220" s="122" t="s">
        <v>32</v>
      </c>
      <c r="E220" s="133" t="n">
        <v>2017</v>
      </c>
      <c r="F220" s="122" t="s">
        <v>32</v>
      </c>
      <c r="G220" s="122" t="s">
        <v>26</v>
      </c>
      <c r="H220" s="122" t="s">
        <v>32</v>
      </c>
      <c r="I220" s="134" t="s">
        <v>30</v>
      </c>
      <c r="J220" s="150" t="s">
        <v>795</v>
      </c>
      <c r="K220" s="126" t="n">
        <v>2017</v>
      </c>
      <c r="L220" s="184" t="n">
        <v>1</v>
      </c>
      <c r="M220" s="119" t="s">
        <v>67</v>
      </c>
      <c r="N220" s="122"/>
      <c r="O220" s="122"/>
      <c r="P220" s="124"/>
      <c r="Q220" s="124" t="s">
        <v>67</v>
      </c>
      <c r="R220" s="125"/>
      <c r="S220" s="124"/>
      <c r="T220" s="184" t="s">
        <v>71</v>
      </c>
      <c r="U220" s="126"/>
    </row>
    <row r="221" s="137" customFormat="true" ht="38.25" hidden="false" customHeight="false" outlineLevel="0" collapsed="false">
      <c r="A221" s="127" t="n">
        <v>208</v>
      </c>
      <c r="B221" s="147" t="s">
        <v>101</v>
      </c>
      <c r="C221" s="127" t="n">
        <v>208</v>
      </c>
      <c r="D221" s="122" t="s">
        <v>32</v>
      </c>
      <c r="E221" s="133" t="n">
        <v>2017</v>
      </c>
      <c r="F221" s="122" t="s">
        <v>32</v>
      </c>
      <c r="G221" s="122" t="s">
        <v>26</v>
      </c>
      <c r="H221" s="122" t="s">
        <v>32</v>
      </c>
      <c r="I221" s="134" t="s">
        <v>30</v>
      </c>
      <c r="J221" s="150" t="s">
        <v>796</v>
      </c>
      <c r="K221" s="126" t="n">
        <v>2017</v>
      </c>
      <c r="L221" s="184" t="n">
        <v>7</v>
      </c>
      <c r="M221" s="119" t="s">
        <v>67</v>
      </c>
      <c r="N221" s="122"/>
      <c r="O221" s="122"/>
      <c r="P221" s="124"/>
      <c r="Q221" s="124" t="s">
        <v>67</v>
      </c>
      <c r="R221" s="125"/>
      <c r="S221" s="124"/>
      <c r="T221" s="184" t="s">
        <v>71</v>
      </c>
      <c r="U221" s="126"/>
    </row>
    <row r="222" s="137" customFormat="true" ht="38.25" hidden="false" customHeight="false" outlineLevel="0" collapsed="false">
      <c r="A222" s="127" t="n">
        <v>209</v>
      </c>
      <c r="B222" s="147" t="s">
        <v>101</v>
      </c>
      <c r="C222" s="127" t="n">
        <v>209</v>
      </c>
      <c r="D222" s="122" t="s">
        <v>32</v>
      </c>
      <c r="E222" s="133" t="n">
        <v>2017</v>
      </c>
      <c r="F222" s="122" t="s">
        <v>32</v>
      </c>
      <c r="G222" s="122" t="s">
        <v>26</v>
      </c>
      <c r="H222" s="122" t="s">
        <v>32</v>
      </c>
      <c r="I222" s="134" t="s">
        <v>30</v>
      </c>
      <c r="J222" s="150" t="s">
        <v>797</v>
      </c>
      <c r="K222" s="126" t="n">
        <v>2017</v>
      </c>
      <c r="L222" s="184" t="n">
        <v>1</v>
      </c>
      <c r="M222" s="119" t="s">
        <v>67</v>
      </c>
      <c r="N222" s="122"/>
      <c r="O222" s="122"/>
      <c r="P222" s="124"/>
      <c r="Q222" s="124" t="s">
        <v>67</v>
      </c>
      <c r="R222" s="125"/>
      <c r="S222" s="124"/>
      <c r="T222" s="184" t="s">
        <v>71</v>
      </c>
      <c r="U222" s="126"/>
    </row>
    <row r="223" s="137" customFormat="true" ht="38.25" hidden="false" customHeight="false" outlineLevel="0" collapsed="false">
      <c r="A223" s="127" t="n">
        <v>210</v>
      </c>
      <c r="B223" s="147" t="s">
        <v>101</v>
      </c>
      <c r="C223" s="127" t="n">
        <v>210</v>
      </c>
      <c r="D223" s="122" t="s">
        <v>32</v>
      </c>
      <c r="E223" s="133" t="n">
        <v>2017</v>
      </c>
      <c r="F223" s="122" t="s">
        <v>32</v>
      </c>
      <c r="G223" s="122" t="s">
        <v>26</v>
      </c>
      <c r="H223" s="122" t="s">
        <v>32</v>
      </c>
      <c r="I223" s="134" t="s">
        <v>30</v>
      </c>
      <c r="J223" s="150" t="s">
        <v>798</v>
      </c>
      <c r="K223" s="126" t="n">
        <v>2017</v>
      </c>
      <c r="L223" s="184" t="n">
        <v>1</v>
      </c>
      <c r="M223" s="119" t="s">
        <v>67</v>
      </c>
      <c r="N223" s="122"/>
      <c r="O223" s="122"/>
      <c r="P223" s="124"/>
      <c r="Q223" s="124" t="s">
        <v>67</v>
      </c>
      <c r="R223" s="125"/>
      <c r="S223" s="124"/>
      <c r="T223" s="184" t="s">
        <v>71</v>
      </c>
      <c r="U223" s="126"/>
    </row>
    <row r="224" s="137" customFormat="true" ht="38.25" hidden="false" customHeight="false" outlineLevel="0" collapsed="false">
      <c r="A224" s="127" t="n">
        <v>211</v>
      </c>
      <c r="B224" s="147" t="s">
        <v>101</v>
      </c>
      <c r="C224" s="127" t="n">
        <v>211</v>
      </c>
      <c r="D224" s="122" t="s">
        <v>32</v>
      </c>
      <c r="E224" s="133" t="n">
        <v>2017</v>
      </c>
      <c r="F224" s="122" t="s">
        <v>32</v>
      </c>
      <c r="G224" s="122" t="s">
        <v>26</v>
      </c>
      <c r="H224" s="122" t="s">
        <v>32</v>
      </c>
      <c r="I224" s="134" t="s">
        <v>30</v>
      </c>
      <c r="J224" s="150" t="s">
        <v>799</v>
      </c>
      <c r="K224" s="126" t="n">
        <v>2017</v>
      </c>
      <c r="L224" s="184" t="n">
        <v>1</v>
      </c>
      <c r="M224" s="119" t="s">
        <v>67</v>
      </c>
      <c r="N224" s="122"/>
      <c r="O224" s="122"/>
      <c r="P224" s="124"/>
      <c r="Q224" s="124" t="s">
        <v>67</v>
      </c>
      <c r="R224" s="125"/>
      <c r="S224" s="124"/>
      <c r="T224" s="184" t="s">
        <v>71</v>
      </c>
      <c r="U224" s="126"/>
    </row>
    <row r="225" s="137" customFormat="true" ht="38.25" hidden="false" customHeight="false" outlineLevel="0" collapsed="false">
      <c r="A225" s="127" t="n">
        <v>212</v>
      </c>
      <c r="B225" s="147" t="s">
        <v>101</v>
      </c>
      <c r="C225" s="127" t="n">
        <v>212</v>
      </c>
      <c r="D225" s="122" t="s">
        <v>32</v>
      </c>
      <c r="E225" s="133" t="n">
        <v>2017</v>
      </c>
      <c r="F225" s="122" t="s">
        <v>32</v>
      </c>
      <c r="G225" s="122" t="s">
        <v>26</v>
      </c>
      <c r="H225" s="122" t="s">
        <v>32</v>
      </c>
      <c r="I225" s="134" t="s">
        <v>30</v>
      </c>
      <c r="J225" s="150" t="s">
        <v>800</v>
      </c>
      <c r="K225" s="126" t="n">
        <v>2017</v>
      </c>
      <c r="L225" s="184" t="n">
        <v>1</v>
      </c>
      <c r="M225" s="119" t="s">
        <v>67</v>
      </c>
      <c r="N225" s="122"/>
      <c r="O225" s="122"/>
      <c r="P225" s="124"/>
      <c r="Q225" s="124" t="s">
        <v>67</v>
      </c>
      <c r="R225" s="125"/>
      <c r="S225" s="124"/>
      <c r="T225" s="184" t="s">
        <v>71</v>
      </c>
      <c r="U225" s="126"/>
    </row>
    <row r="226" s="137" customFormat="true" ht="38.25" hidden="false" customHeight="false" outlineLevel="0" collapsed="false">
      <c r="A226" s="127" t="n">
        <v>213</v>
      </c>
      <c r="B226" s="147" t="s">
        <v>101</v>
      </c>
      <c r="C226" s="127" t="n">
        <v>213</v>
      </c>
      <c r="D226" s="122" t="s">
        <v>32</v>
      </c>
      <c r="E226" s="133" t="n">
        <v>2017</v>
      </c>
      <c r="F226" s="122" t="s">
        <v>32</v>
      </c>
      <c r="G226" s="122" t="s">
        <v>26</v>
      </c>
      <c r="H226" s="122" t="s">
        <v>32</v>
      </c>
      <c r="I226" s="134" t="s">
        <v>30</v>
      </c>
      <c r="J226" s="150" t="s">
        <v>801</v>
      </c>
      <c r="K226" s="126" t="n">
        <v>2017</v>
      </c>
      <c r="L226" s="184" t="n">
        <v>1</v>
      </c>
      <c r="M226" s="119" t="s">
        <v>67</v>
      </c>
      <c r="N226" s="122"/>
      <c r="O226" s="122"/>
      <c r="P226" s="124"/>
      <c r="Q226" s="124" t="s">
        <v>67</v>
      </c>
      <c r="R226" s="125"/>
      <c r="S226" s="124"/>
      <c r="T226" s="184" t="s">
        <v>71</v>
      </c>
      <c r="U226" s="126"/>
    </row>
    <row r="227" s="137" customFormat="true" ht="25.5" hidden="false" customHeight="false" outlineLevel="0" collapsed="false">
      <c r="A227" s="127" t="n">
        <v>214</v>
      </c>
      <c r="B227" s="147" t="s">
        <v>101</v>
      </c>
      <c r="C227" s="127" t="n">
        <v>214</v>
      </c>
      <c r="D227" s="122" t="s">
        <v>32</v>
      </c>
      <c r="E227" s="133" t="n">
        <v>2017</v>
      </c>
      <c r="F227" s="122" t="s">
        <v>32</v>
      </c>
      <c r="G227" s="122" t="s">
        <v>26</v>
      </c>
      <c r="H227" s="122" t="s">
        <v>32</v>
      </c>
      <c r="I227" s="134" t="s">
        <v>30</v>
      </c>
      <c r="J227" s="150" t="s">
        <v>802</v>
      </c>
      <c r="K227" s="126" t="n">
        <v>2017</v>
      </c>
      <c r="L227" s="184" t="n">
        <v>1</v>
      </c>
      <c r="M227" s="119" t="s">
        <v>67</v>
      </c>
      <c r="N227" s="122"/>
      <c r="O227" s="122"/>
      <c r="P227" s="124"/>
      <c r="Q227" s="124" t="s">
        <v>67</v>
      </c>
      <c r="R227" s="125"/>
      <c r="S227" s="124"/>
      <c r="T227" s="184" t="s">
        <v>71</v>
      </c>
      <c r="U227" s="126"/>
    </row>
    <row r="228" s="137" customFormat="true" ht="38.25" hidden="false" customHeight="false" outlineLevel="0" collapsed="false">
      <c r="A228" s="127" t="n">
        <v>215</v>
      </c>
      <c r="B228" s="147" t="s">
        <v>101</v>
      </c>
      <c r="C228" s="127" t="n">
        <v>215</v>
      </c>
      <c r="D228" s="122" t="s">
        <v>32</v>
      </c>
      <c r="E228" s="133" t="n">
        <v>2017</v>
      </c>
      <c r="F228" s="122" t="s">
        <v>32</v>
      </c>
      <c r="G228" s="122" t="s">
        <v>26</v>
      </c>
      <c r="H228" s="122" t="s">
        <v>32</v>
      </c>
      <c r="I228" s="134" t="s">
        <v>30</v>
      </c>
      <c r="J228" s="150" t="s">
        <v>803</v>
      </c>
      <c r="K228" s="126" t="n">
        <v>2017</v>
      </c>
      <c r="L228" s="184" t="n">
        <v>2</v>
      </c>
      <c r="M228" s="119" t="s">
        <v>67</v>
      </c>
      <c r="N228" s="122"/>
      <c r="O228" s="122"/>
      <c r="P228" s="124"/>
      <c r="Q228" s="124" t="s">
        <v>67</v>
      </c>
      <c r="R228" s="125"/>
      <c r="S228" s="124"/>
      <c r="T228" s="184" t="s">
        <v>71</v>
      </c>
      <c r="U228" s="126"/>
    </row>
    <row r="229" s="137" customFormat="true" ht="38.25" hidden="false" customHeight="false" outlineLevel="0" collapsed="false">
      <c r="A229" s="127" t="n">
        <v>216</v>
      </c>
      <c r="B229" s="147" t="s">
        <v>101</v>
      </c>
      <c r="C229" s="127" t="n">
        <v>216</v>
      </c>
      <c r="D229" s="122" t="s">
        <v>32</v>
      </c>
      <c r="E229" s="133" t="n">
        <v>2017</v>
      </c>
      <c r="F229" s="122" t="s">
        <v>32</v>
      </c>
      <c r="G229" s="122" t="s">
        <v>26</v>
      </c>
      <c r="H229" s="122" t="s">
        <v>32</v>
      </c>
      <c r="I229" s="134" t="s">
        <v>30</v>
      </c>
      <c r="J229" s="150" t="s">
        <v>804</v>
      </c>
      <c r="K229" s="126" t="n">
        <v>2017</v>
      </c>
      <c r="L229" s="184" t="n">
        <v>1</v>
      </c>
      <c r="M229" s="119" t="s">
        <v>67</v>
      </c>
      <c r="N229" s="122"/>
      <c r="O229" s="122"/>
      <c r="P229" s="124"/>
      <c r="Q229" s="124" t="s">
        <v>67</v>
      </c>
      <c r="R229" s="125"/>
      <c r="S229" s="124"/>
      <c r="T229" s="184" t="s">
        <v>71</v>
      </c>
      <c r="U229" s="126"/>
    </row>
    <row r="230" s="137" customFormat="true" ht="25.5" hidden="false" customHeight="false" outlineLevel="0" collapsed="false">
      <c r="A230" s="128" t="n">
        <v>217</v>
      </c>
      <c r="B230" s="147" t="s">
        <v>101</v>
      </c>
      <c r="C230" s="128" t="n">
        <v>217</v>
      </c>
      <c r="D230" s="122" t="s">
        <v>32</v>
      </c>
      <c r="E230" s="133" t="n">
        <v>2017</v>
      </c>
      <c r="F230" s="122" t="s">
        <v>32</v>
      </c>
      <c r="G230" s="122" t="s">
        <v>26</v>
      </c>
      <c r="H230" s="122" t="s">
        <v>32</v>
      </c>
      <c r="I230" s="134" t="s">
        <v>30</v>
      </c>
      <c r="J230" s="150" t="s">
        <v>805</v>
      </c>
      <c r="K230" s="126" t="n">
        <v>2017</v>
      </c>
      <c r="L230" s="184" t="n">
        <v>3</v>
      </c>
      <c r="M230" s="119" t="s">
        <v>67</v>
      </c>
      <c r="N230" s="122"/>
      <c r="O230" s="122"/>
      <c r="P230" s="124"/>
      <c r="Q230" s="124" t="s">
        <v>67</v>
      </c>
      <c r="R230" s="125"/>
      <c r="S230" s="124"/>
      <c r="T230" s="184" t="s">
        <v>71</v>
      </c>
      <c r="U230" s="126"/>
    </row>
    <row r="231" s="137" customFormat="true" ht="38.25" hidden="false" customHeight="false" outlineLevel="0" collapsed="false">
      <c r="A231" s="127" t="n">
        <v>218</v>
      </c>
      <c r="B231" s="147" t="s">
        <v>101</v>
      </c>
      <c r="C231" s="127" t="n">
        <v>218</v>
      </c>
      <c r="D231" s="122" t="s">
        <v>32</v>
      </c>
      <c r="E231" s="133" t="n">
        <v>2017</v>
      </c>
      <c r="F231" s="122" t="s">
        <v>32</v>
      </c>
      <c r="G231" s="122" t="s">
        <v>26</v>
      </c>
      <c r="H231" s="122" t="s">
        <v>32</v>
      </c>
      <c r="I231" s="134" t="s">
        <v>30</v>
      </c>
      <c r="J231" s="150" t="s">
        <v>806</v>
      </c>
      <c r="K231" s="126" t="n">
        <v>2017</v>
      </c>
      <c r="L231" s="184" t="n">
        <v>3</v>
      </c>
      <c r="M231" s="119" t="s">
        <v>67</v>
      </c>
      <c r="N231" s="122"/>
      <c r="O231" s="122"/>
      <c r="P231" s="124"/>
      <c r="Q231" s="124" t="s">
        <v>67</v>
      </c>
      <c r="R231" s="125"/>
      <c r="S231" s="124"/>
      <c r="T231" s="184" t="s">
        <v>71</v>
      </c>
      <c r="U231" s="126"/>
    </row>
    <row r="232" s="137" customFormat="true" ht="38.25" hidden="false" customHeight="false" outlineLevel="0" collapsed="false">
      <c r="A232" s="127" t="n">
        <v>219</v>
      </c>
      <c r="B232" s="147" t="s">
        <v>101</v>
      </c>
      <c r="C232" s="127" t="n">
        <v>219</v>
      </c>
      <c r="D232" s="122" t="s">
        <v>32</v>
      </c>
      <c r="E232" s="133" t="n">
        <v>2017</v>
      </c>
      <c r="F232" s="122" t="s">
        <v>32</v>
      </c>
      <c r="G232" s="122" t="s">
        <v>26</v>
      </c>
      <c r="H232" s="122" t="s">
        <v>32</v>
      </c>
      <c r="I232" s="134" t="s">
        <v>30</v>
      </c>
      <c r="J232" s="150" t="s">
        <v>807</v>
      </c>
      <c r="K232" s="126" t="n">
        <v>2017</v>
      </c>
      <c r="L232" s="184" t="n">
        <v>1</v>
      </c>
      <c r="M232" s="119" t="s">
        <v>67</v>
      </c>
      <c r="N232" s="122"/>
      <c r="O232" s="122"/>
      <c r="P232" s="124"/>
      <c r="Q232" s="124" t="s">
        <v>67</v>
      </c>
      <c r="R232" s="125"/>
      <c r="S232" s="124"/>
      <c r="T232" s="184" t="s">
        <v>71</v>
      </c>
      <c r="U232" s="126"/>
    </row>
    <row r="233" s="137" customFormat="true" ht="38.25" hidden="false" customHeight="false" outlineLevel="0" collapsed="false">
      <c r="A233" s="127" t="n">
        <v>220</v>
      </c>
      <c r="B233" s="147" t="s">
        <v>101</v>
      </c>
      <c r="C233" s="127" t="n">
        <v>220</v>
      </c>
      <c r="D233" s="122" t="s">
        <v>32</v>
      </c>
      <c r="E233" s="133" t="n">
        <v>2017</v>
      </c>
      <c r="F233" s="122" t="s">
        <v>32</v>
      </c>
      <c r="G233" s="122" t="s">
        <v>26</v>
      </c>
      <c r="H233" s="122" t="s">
        <v>32</v>
      </c>
      <c r="I233" s="134" t="s">
        <v>30</v>
      </c>
      <c r="J233" s="150" t="s">
        <v>808</v>
      </c>
      <c r="K233" s="126" t="n">
        <v>2017</v>
      </c>
      <c r="L233" s="184" t="n">
        <v>1</v>
      </c>
      <c r="M233" s="119" t="s">
        <v>67</v>
      </c>
      <c r="N233" s="122"/>
      <c r="O233" s="122"/>
      <c r="P233" s="124"/>
      <c r="Q233" s="124" t="s">
        <v>67</v>
      </c>
      <c r="R233" s="125"/>
      <c r="S233" s="124"/>
      <c r="T233" s="184" t="s">
        <v>71</v>
      </c>
      <c r="U233" s="126"/>
    </row>
    <row r="234" s="137" customFormat="true" ht="38.25" hidden="false" customHeight="false" outlineLevel="0" collapsed="false">
      <c r="A234" s="127" t="n">
        <v>221</v>
      </c>
      <c r="B234" s="147" t="s">
        <v>101</v>
      </c>
      <c r="C234" s="127" t="n">
        <v>221</v>
      </c>
      <c r="D234" s="122" t="s">
        <v>32</v>
      </c>
      <c r="E234" s="133" t="n">
        <v>2017</v>
      </c>
      <c r="F234" s="122" t="s">
        <v>32</v>
      </c>
      <c r="G234" s="122" t="s">
        <v>26</v>
      </c>
      <c r="H234" s="122" t="s">
        <v>32</v>
      </c>
      <c r="I234" s="134" t="s">
        <v>30</v>
      </c>
      <c r="J234" s="150" t="s">
        <v>809</v>
      </c>
      <c r="K234" s="126" t="n">
        <v>2017</v>
      </c>
      <c r="L234" s="184" t="n">
        <v>1</v>
      </c>
      <c r="M234" s="119" t="s">
        <v>67</v>
      </c>
      <c r="N234" s="122"/>
      <c r="O234" s="122"/>
      <c r="P234" s="124"/>
      <c r="Q234" s="124" t="s">
        <v>67</v>
      </c>
      <c r="R234" s="125"/>
      <c r="S234" s="124"/>
      <c r="T234" s="184" t="s">
        <v>71</v>
      </c>
      <c r="U234" s="126"/>
    </row>
    <row r="235" s="137" customFormat="true" ht="38.25" hidden="false" customHeight="false" outlineLevel="0" collapsed="false">
      <c r="A235" s="127" t="n">
        <v>222</v>
      </c>
      <c r="B235" s="147" t="s">
        <v>101</v>
      </c>
      <c r="C235" s="127" t="n">
        <v>222</v>
      </c>
      <c r="D235" s="122" t="s">
        <v>32</v>
      </c>
      <c r="E235" s="133" t="n">
        <v>2017</v>
      </c>
      <c r="F235" s="122" t="s">
        <v>32</v>
      </c>
      <c r="G235" s="122" t="s">
        <v>26</v>
      </c>
      <c r="H235" s="122" t="s">
        <v>32</v>
      </c>
      <c r="I235" s="134" t="s">
        <v>30</v>
      </c>
      <c r="J235" s="150" t="s">
        <v>810</v>
      </c>
      <c r="K235" s="126" t="n">
        <v>2017</v>
      </c>
      <c r="L235" s="184" t="n">
        <v>1</v>
      </c>
      <c r="M235" s="119" t="s">
        <v>67</v>
      </c>
      <c r="N235" s="122"/>
      <c r="O235" s="122"/>
      <c r="P235" s="124"/>
      <c r="Q235" s="124" t="s">
        <v>67</v>
      </c>
      <c r="R235" s="125"/>
      <c r="S235" s="124"/>
      <c r="T235" s="184" t="s">
        <v>71</v>
      </c>
      <c r="U235" s="126"/>
    </row>
    <row r="236" s="137" customFormat="true" ht="38.25" hidden="false" customHeight="false" outlineLevel="0" collapsed="false">
      <c r="A236" s="127" t="n">
        <v>223</v>
      </c>
      <c r="B236" s="147" t="s">
        <v>101</v>
      </c>
      <c r="C236" s="127" t="n">
        <v>223</v>
      </c>
      <c r="D236" s="122" t="s">
        <v>32</v>
      </c>
      <c r="E236" s="133" t="n">
        <v>2017</v>
      </c>
      <c r="F236" s="122" t="s">
        <v>32</v>
      </c>
      <c r="G236" s="122" t="s">
        <v>26</v>
      </c>
      <c r="H236" s="122" t="s">
        <v>32</v>
      </c>
      <c r="I236" s="134" t="s">
        <v>30</v>
      </c>
      <c r="J236" s="150" t="s">
        <v>811</v>
      </c>
      <c r="K236" s="126" t="n">
        <v>2017</v>
      </c>
      <c r="L236" s="184" t="n">
        <v>1</v>
      </c>
      <c r="M236" s="119" t="s">
        <v>67</v>
      </c>
      <c r="N236" s="122"/>
      <c r="O236" s="122"/>
      <c r="P236" s="124"/>
      <c r="Q236" s="124" t="s">
        <v>67</v>
      </c>
      <c r="R236" s="125"/>
      <c r="S236" s="124"/>
      <c r="T236" s="184" t="s">
        <v>71</v>
      </c>
      <c r="U236" s="126"/>
    </row>
    <row r="237" s="137" customFormat="true" ht="25.5" hidden="false" customHeight="false" outlineLevel="0" collapsed="false">
      <c r="A237" s="127" t="n">
        <v>224</v>
      </c>
      <c r="B237" s="147" t="s">
        <v>101</v>
      </c>
      <c r="C237" s="127" t="n">
        <v>224</v>
      </c>
      <c r="D237" s="122" t="s">
        <v>32</v>
      </c>
      <c r="E237" s="133" t="n">
        <v>2017</v>
      </c>
      <c r="F237" s="122" t="s">
        <v>32</v>
      </c>
      <c r="G237" s="122" t="s">
        <v>26</v>
      </c>
      <c r="H237" s="122" t="s">
        <v>32</v>
      </c>
      <c r="I237" s="134" t="s">
        <v>30</v>
      </c>
      <c r="J237" s="150" t="s">
        <v>812</v>
      </c>
      <c r="K237" s="126" t="n">
        <v>2017</v>
      </c>
      <c r="L237" s="184" t="n">
        <v>2</v>
      </c>
      <c r="M237" s="119" t="s">
        <v>67</v>
      </c>
      <c r="N237" s="122"/>
      <c r="O237" s="122"/>
      <c r="P237" s="124"/>
      <c r="Q237" s="124" t="s">
        <v>67</v>
      </c>
      <c r="R237" s="125"/>
      <c r="S237" s="124"/>
      <c r="T237" s="184" t="s">
        <v>71</v>
      </c>
      <c r="U237" s="126"/>
    </row>
    <row r="238" s="137" customFormat="true" ht="25.5" hidden="false" customHeight="false" outlineLevel="0" collapsed="false">
      <c r="A238" s="127" t="n">
        <v>225</v>
      </c>
      <c r="B238" s="147" t="s">
        <v>101</v>
      </c>
      <c r="C238" s="127" t="n">
        <v>225</v>
      </c>
      <c r="D238" s="122" t="s">
        <v>32</v>
      </c>
      <c r="E238" s="133" t="n">
        <v>2017</v>
      </c>
      <c r="F238" s="122" t="s">
        <v>32</v>
      </c>
      <c r="G238" s="122" t="s">
        <v>26</v>
      </c>
      <c r="H238" s="122" t="s">
        <v>32</v>
      </c>
      <c r="I238" s="134" t="s">
        <v>30</v>
      </c>
      <c r="J238" s="150" t="s">
        <v>813</v>
      </c>
      <c r="K238" s="126" t="n">
        <v>2017</v>
      </c>
      <c r="L238" s="184" t="n">
        <v>2</v>
      </c>
      <c r="M238" s="119" t="s">
        <v>67</v>
      </c>
      <c r="N238" s="122"/>
      <c r="O238" s="122"/>
      <c r="P238" s="124"/>
      <c r="Q238" s="124" t="s">
        <v>67</v>
      </c>
      <c r="R238" s="125"/>
      <c r="S238" s="124"/>
      <c r="T238" s="184" t="s">
        <v>71</v>
      </c>
      <c r="U238" s="126"/>
    </row>
    <row r="239" s="137" customFormat="true" ht="38.25" hidden="false" customHeight="false" outlineLevel="0" collapsed="false">
      <c r="A239" s="127" t="n">
        <v>226</v>
      </c>
      <c r="B239" s="147" t="s">
        <v>101</v>
      </c>
      <c r="C239" s="127" t="n">
        <v>226</v>
      </c>
      <c r="D239" s="122" t="s">
        <v>32</v>
      </c>
      <c r="E239" s="133" t="n">
        <v>2017</v>
      </c>
      <c r="F239" s="122" t="s">
        <v>32</v>
      </c>
      <c r="G239" s="122" t="s">
        <v>26</v>
      </c>
      <c r="H239" s="122" t="s">
        <v>32</v>
      </c>
      <c r="I239" s="134" t="s">
        <v>30</v>
      </c>
      <c r="J239" s="150" t="s">
        <v>814</v>
      </c>
      <c r="K239" s="126" t="n">
        <v>2017</v>
      </c>
      <c r="L239" s="184" t="n">
        <v>2</v>
      </c>
      <c r="M239" s="119" t="s">
        <v>67</v>
      </c>
      <c r="N239" s="122"/>
      <c r="O239" s="122"/>
      <c r="P239" s="124"/>
      <c r="Q239" s="124" t="s">
        <v>67</v>
      </c>
      <c r="R239" s="125"/>
      <c r="S239" s="124"/>
      <c r="T239" s="184" t="s">
        <v>71</v>
      </c>
      <c r="U239" s="126"/>
    </row>
    <row r="240" s="137" customFormat="true" ht="38.25" hidden="false" customHeight="false" outlineLevel="0" collapsed="false">
      <c r="A240" s="127" t="n">
        <v>227</v>
      </c>
      <c r="B240" s="147" t="s">
        <v>101</v>
      </c>
      <c r="C240" s="127" t="n">
        <v>227</v>
      </c>
      <c r="D240" s="122" t="s">
        <v>32</v>
      </c>
      <c r="E240" s="133" t="n">
        <v>2017</v>
      </c>
      <c r="F240" s="122" t="s">
        <v>32</v>
      </c>
      <c r="G240" s="122" t="s">
        <v>26</v>
      </c>
      <c r="H240" s="122" t="s">
        <v>32</v>
      </c>
      <c r="I240" s="134" t="s">
        <v>30</v>
      </c>
      <c r="J240" s="150" t="s">
        <v>815</v>
      </c>
      <c r="K240" s="126" t="n">
        <v>2017</v>
      </c>
      <c r="L240" s="184" t="n">
        <v>2</v>
      </c>
      <c r="M240" s="119" t="s">
        <v>67</v>
      </c>
      <c r="N240" s="122"/>
      <c r="O240" s="122"/>
      <c r="P240" s="124"/>
      <c r="Q240" s="124" t="s">
        <v>67</v>
      </c>
      <c r="R240" s="125"/>
      <c r="S240" s="124"/>
      <c r="T240" s="184" t="s">
        <v>71</v>
      </c>
      <c r="U240" s="126"/>
    </row>
    <row r="241" s="137" customFormat="true" ht="38.25" hidden="false" customHeight="false" outlineLevel="0" collapsed="false">
      <c r="A241" s="127" t="n">
        <v>228</v>
      </c>
      <c r="B241" s="147" t="s">
        <v>101</v>
      </c>
      <c r="C241" s="127" t="n">
        <v>228</v>
      </c>
      <c r="D241" s="122" t="s">
        <v>32</v>
      </c>
      <c r="E241" s="133" t="n">
        <v>2017</v>
      </c>
      <c r="F241" s="122" t="s">
        <v>32</v>
      </c>
      <c r="G241" s="122" t="s">
        <v>26</v>
      </c>
      <c r="H241" s="122" t="s">
        <v>32</v>
      </c>
      <c r="I241" s="134" t="s">
        <v>30</v>
      </c>
      <c r="J241" s="150" t="s">
        <v>816</v>
      </c>
      <c r="K241" s="126" t="n">
        <v>2017</v>
      </c>
      <c r="L241" s="184" t="n">
        <v>3</v>
      </c>
      <c r="M241" s="119" t="s">
        <v>67</v>
      </c>
      <c r="N241" s="122"/>
      <c r="O241" s="122"/>
      <c r="P241" s="124"/>
      <c r="Q241" s="124" t="s">
        <v>67</v>
      </c>
      <c r="R241" s="125"/>
      <c r="S241" s="124"/>
      <c r="T241" s="184" t="s">
        <v>71</v>
      </c>
      <c r="U241" s="126"/>
    </row>
    <row r="242" s="137" customFormat="true" ht="38.25" hidden="false" customHeight="false" outlineLevel="0" collapsed="false">
      <c r="A242" s="127" t="n">
        <v>229</v>
      </c>
      <c r="B242" s="147" t="s">
        <v>101</v>
      </c>
      <c r="C242" s="127" t="n">
        <v>229</v>
      </c>
      <c r="D242" s="122" t="s">
        <v>32</v>
      </c>
      <c r="E242" s="133" t="n">
        <v>2017</v>
      </c>
      <c r="F242" s="122" t="s">
        <v>32</v>
      </c>
      <c r="G242" s="122" t="s">
        <v>26</v>
      </c>
      <c r="H242" s="122" t="s">
        <v>32</v>
      </c>
      <c r="I242" s="134" t="s">
        <v>30</v>
      </c>
      <c r="J242" s="150" t="s">
        <v>817</v>
      </c>
      <c r="K242" s="126" t="n">
        <v>2017</v>
      </c>
      <c r="L242" s="184" t="n">
        <v>2</v>
      </c>
      <c r="M242" s="119" t="s">
        <v>67</v>
      </c>
      <c r="N242" s="122"/>
      <c r="O242" s="122"/>
      <c r="P242" s="124"/>
      <c r="Q242" s="124" t="s">
        <v>67</v>
      </c>
      <c r="R242" s="125"/>
      <c r="S242" s="124"/>
      <c r="T242" s="184" t="s">
        <v>71</v>
      </c>
      <c r="U242" s="126"/>
    </row>
    <row r="243" s="137" customFormat="true" ht="38.25" hidden="false" customHeight="false" outlineLevel="0" collapsed="false">
      <c r="A243" s="127" t="n">
        <v>230</v>
      </c>
      <c r="B243" s="147" t="s">
        <v>101</v>
      </c>
      <c r="C243" s="127" t="n">
        <v>230</v>
      </c>
      <c r="D243" s="122" t="s">
        <v>32</v>
      </c>
      <c r="E243" s="133" t="n">
        <v>2017</v>
      </c>
      <c r="F243" s="122" t="s">
        <v>32</v>
      </c>
      <c r="G243" s="122" t="s">
        <v>26</v>
      </c>
      <c r="H243" s="122" t="s">
        <v>32</v>
      </c>
      <c r="I243" s="134" t="s">
        <v>30</v>
      </c>
      <c r="J243" s="150" t="s">
        <v>818</v>
      </c>
      <c r="K243" s="126" t="n">
        <v>2017</v>
      </c>
      <c r="L243" s="184" t="n">
        <v>6</v>
      </c>
      <c r="M243" s="119" t="s">
        <v>67</v>
      </c>
      <c r="N243" s="122"/>
      <c r="O243" s="122"/>
      <c r="P243" s="124"/>
      <c r="Q243" s="124" t="s">
        <v>67</v>
      </c>
      <c r="R243" s="125"/>
      <c r="S243" s="124"/>
      <c r="T243" s="184" t="s">
        <v>71</v>
      </c>
      <c r="U243" s="126"/>
    </row>
    <row r="244" s="137" customFormat="true" ht="25.5" hidden="false" customHeight="false" outlineLevel="0" collapsed="false">
      <c r="A244" s="127" t="n">
        <v>231</v>
      </c>
      <c r="B244" s="147" t="s">
        <v>101</v>
      </c>
      <c r="C244" s="127" t="n">
        <v>231</v>
      </c>
      <c r="D244" s="122" t="s">
        <v>32</v>
      </c>
      <c r="E244" s="133" t="n">
        <v>2017</v>
      </c>
      <c r="F244" s="122" t="s">
        <v>32</v>
      </c>
      <c r="G244" s="122" t="s">
        <v>26</v>
      </c>
      <c r="H244" s="122" t="s">
        <v>32</v>
      </c>
      <c r="I244" s="134" t="s">
        <v>30</v>
      </c>
      <c r="J244" s="150" t="s">
        <v>819</v>
      </c>
      <c r="K244" s="126" t="n">
        <v>2017</v>
      </c>
      <c r="L244" s="184" t="n">
        <v>2</v>
      </c>
      <c r="M244" s="119" t="s">
        <v>67</v>
      </c>
      <c r="N244" s="122"/>
      <c r="O244" s="122"/>
      <c r="P244" s="124"/>
      <c r="Q244" s="124" t="s">
        <v>67</v>
      </c>
      <c r="R244" s="125"/>
      <c r="S244" s="124"/>
      <c r="T244" s="184" t="s">
        <v>71</v>
      </c>
      <c r="U244" s="126"/>
    </row>
    <row r="245" s="137" customFormat="true" ht="25.5" hidden="false" customHeight="false" outlineLevel="0" collapsed="false">
      <c r="A245" s="127" t="n">
        <v>232</v>
      </c>
      <c r="B245" s="147" t="s">
        <v>101</v>
      </c>
      <c r="C245" s="127" t="n">
        <v>232</v>
      </c>
      <c r="D245" s="122" t="s">
        <v>32</v>
      </c>
      <c r="E245" s="133" t="n">
        <v>2017</v>
      </c>
      <c r="F245" s="122" t="s">
        <v>32</v>
      </c>
      <c r="G245" s="122" t="s">
        <v>26</v>
      </c>
      <c r="H245" s="122" t="s">
        <v>32</v>
      </c>
      <c r="I245" s="134" t="s">
        <v>30</v>
      </c>
      <c r="J245" s="150" t="s">
        <v>820</v>
      </c>
      <c r="K245" s="126" t="n">
        <v>2017</v>
      </c>
      <c r="L245" s="184" t="n">
        <v>8</v>
      </c>
      <c r="M245" s="119" t="s">
        <v>67</v>
      </c>
      <c r="N245" s="122"/>
      <c r="O245" s="122"/>
      <c r="P245" s="124"/>
      <c r="Q245" s="124" t="s">
        <v>67</v>
      </c>
      <c r="R245" s="125"/>
      <c r="S245" s="124"/>
      <c r="T245" s="184" t="s">
        <v>71</v>
      </c>
      <c r="U245" s="126"/>
    </row>
    <row r="246" s="137" customFormat="true" ht="25.5" hidden="false" customHeight="false" outlineLevel="0" collapsed="false">
      <c r="A246" s="127" t="n">
        <v>233</v>
      </c>
      <c r="B246" s="147" t="s">
        <v>101</v>
      </c>
      <c r="C246" s="127" t="n">
        <v>233</v>
      </c>
      <c r="D246" s="122" t="s">
        <v>32</v>
      </c>
      <c r="E246" s="133" t="n">
        <v>2017</v>
      </c>
      <c r="F246" s="122" t="s">
        <v>32</v>
      </c>
      <c r="G246" s="122" t="s">
        <v>26</v>
      </c>
      <c r="H246" s="122" t="s">
        <v>32</v>
      </c>
      <c r="I246" s="134" t="s">
        <v>30</v>
      </c>
      <c r="J246" s="150" t="s">
        <v>821</v>
      </c>
      <c r="K246" s="126" t="n">
        <v>2017</v>
      </c>
      <c r="L246" s="184" t="n">
        <v>8</v>
      </c>
      <c r="M246" s="119" t="s">
        <v>67</v>
      </c>
      <c r="N246" s="122"/>
      <c r="O246" s="122"/>
      <c r="P246" s="124"/>
      <c r="Q246" s="124" t="s">
        <v>67</v>
      </c>
      <c r="R246" s="125"/>
      <c r="S246" s="124"/>
      <c r="T246" s="135" t="s">
        <v>71</v>
      </c>
      <c r="U246" s="250"/>
    </row>
    <row r="247" s="137" customFormat="true" ht="38.25" hidden="false" customHeight="false" outlineLevel="0" collapsed="false">
      <c r="A247" s="127" t="n">
        <v>234</v>
      </c>
      <c r="B247" s="147" t="s">
        <v>101</v>
      </c>
      <c r="C247" s="127" t="n">
        <v>234</v>
      </c>
      <c r="D247" s="122" t="s">
        <v>32</v>
      </c>
      <c r="E247" s="133" t="n">
        <v>2017</v>
      </c>
      <c r="F247" s="122" t="s">
        <v>32</v>
      </c>
      <c r="G247" s="122" t="s">
        <v>26</v>
      </c>
      <c r="H247" s="122" t="s">
        <v>32</v>
      </c>
      <c r="I247" s="134" t="s">
        <v>30</v>
      </c>
      <c r="J247" s="150" t="s">
        <v>822</v>
      </c>
      <c r="K247" s="126" t="n">
        <v>2017</v>
      </c>
      <c r="L247" s="184" t="n">
        <v>4</v>
      </c>
      <c r="M247" s="119" t="s">
        <v>67</v>
      </c>
      <c r="N247" s="122"/>
      <c r="O247" s="122"/>
      <c r="P247" s="124"/>
      <c r="Q247" s="124" t="s">
        <v>67</v>
      </c>
      <c r="R247" s="125"/>
      <c r="S247" s="124"/>
      <c r="T247" s="184" t="s">
        <v>71</v>
      </c>
      <c r="U247" s="126"/>
    </row>
    <row r="248" s="137" customFormat="true" ht="38.25" hidden="false" customHeight="false" outlineLevel="0" collapsed="false">
      <c r="A248" s="127" t="n">
        <v>235</v>
      </c>
      <c r="B248" s="147" t="s">
        <v>101</v>
      </c>
      <c r="C248" s="127" t="n">
        <v>235</v>
      </c>
      <c r="D248" s="122" t="s">
        <v>32</v>
      </c>
      <c r="E248" s="133" t="n">
        <v>2017</v>
      </c>
      <c r="F248" s="122" t="s">
        <v>32</v>
      </c>
      <c r="G248" s="122" t="s">
        <v>26</v>
      </c>
      <c r="H248" s="122" t="s">
        <v>32</v>
      </c>
      <c r="I248" s="134" t="s">
        <v>30</v>
      </c>
      <c r="J248" s="150" t="s">
        <v>823</v>
      </c>
      <c r="K248" s="126" t="n">
        <v>2017</v>
      </c>
      <c r="L248" s="184" t="n">
        <v>10</v>
      </c>
      <c r="M248" s="119" t="s">
        <v>67</v>
      </c>
      <c r="N248" s="122"/>
      <c r="O248" s="122"/>
      <c r="P248" s="124"/>
      <c r="Q248" s="124" t="s">
        <v>67</v>
      </c>
      <c r="R248" s="125"/>
      <c r="S248" s="124"/>
      <c r="T248" s="135" t="s">
        <v>71</v>
      </c>
      <c r="U248" s="251"/>
    </row>
    <row r="249" s="137" customFormat="true" ht="38.25" hidden="false" customHeight="false" outlineLevel="0" collapsed="false">
      <c r="A249" s="127" t="n">
        <v>236</v>
      </c>
      <c r="B249" s="147" t="s">
        <v>101</v>
      </c>
      <c r="C249" s="127" t="n">
        <v>236</v>
      </c>
      <c r="D249" s="122" t="s">
        <v>32</v>
      </c>
      <c r="E249" s="133" t="n">
        <v>2017</v>
      </c>
      <c r="F249" s="122" t="s">
        <v>32</v>
      </c>
      <c r="G249" s="122" t="s">
        <v>26</v>
      </c>
      <c r="H249" s="122" t="s">
        <v>32</v>
      </c>
      <c r="I249" s="134" t="s">
        <v>30</v>
      </c>
      <c r="J249" s="150" t="s">
        <v>824</v>
      </c>
      <c r="K249" s="126" t="n">
        <v>2017</v>
      </c>
      <c r="L249" s="184" t="n">
        <v>10</v>
      </c>
      <c r="M249" s="119" t="s">
        <v>67</v>
      </c>
      <c r="N249" s="122"/>
      <c r="O249" s="122"/>
      <c r="P249" s="124"/>
      <c r="Q249" s="124" t="s">
        <v>67</v>
      </c>
      <c r="R249" s="125"/>
      <c r="S249" s="124"/>
      <c r="T249" s="135" t="s">
        <v>71</v>
      </c>
      <c r="U249" s="126"/>
    </row>
    <row r="250" s="137" customFormat="true" ht="25.5" hidden="false" customHeight="false" outlineLevel="0" collapsed="false">
      <c r="A250" s="127" t="n">
        <v>237</v>
      </c>
      <c r="B250" s="147" t="s">
        <v>101</v>
      </c>
      <c r="C250" s="127" t="n">
        <v>237</v>
      </c>
      <c r="D250" s="122" t="s">
        <v>32</v>
      </c>
      <c r="E250" s="133" t="n">
        <v>2017</v>
      </c>
      <c r="F250" s="122" t="s">
        <v>32</v>
      </c>
      <c r="G250" s="122" t="s">
        <v>26</v>
      </c>
      <c r="H250" s="122" t="s">
        <v>32</v>
      </c>
      <c r="I250" s="134" t="s">
        <v>30</v>
      </c>
      <c r="J250" s="150" t="s">
        <v>825</v>
      </c>
      <c r="K250" s="126" t="n">
        <v>2017</v>
      </c>
      <c r="L250" s="184" t="n">
        <v>2</v>
      </c>
      <c r="M250" s="119" t="s">
        <v>67</v>
      </c>
      <c r="N250" s="122"/>
      <c r="O250" s="122"/>
      <c r="P250" s="124"/>
      <c r="Q250" s="124" t="s">
        <v>67</v>
      </c>
      <c r="R250" s="125"/>
      <c r="S250" s="124"/>
      <c r="T250" s="135" t="s">
        <v>71</v>
      </c>
      <c r="U250" s="126"/>
    </row>
    <row r="251" s="137" customFormat="true" ht="25.5" hidden="false" customHeight="false" outlineLevel="0" collapsed="false">
      <c r="A251" s="127" t="n">
        <v>238</v>
      </c>
      <c r="B251" s="147" t="s">
        <v>101</v>
      </c>
      <c r="C251" s="127" t="n">
        <v>238</v>
      </c>
      <c r="D251" s="122" t="s">
        <v>32</v>
      </c>
      <c r="E251" s="133" t="n">
        <v>2017</v>
      </c>
      <c r="F251" s="122" t="s">
        <v>32</v>
      </c>
      <c r="G251" s="122" t="s">
        <v>26</v>
      </c>
      <c r="H251" s="122" t="s">
        <v>32</v>
      </c>
      <c r="I251" s="134" t="s">
        <v>30</v>
      </c>
      <c r="J251" s="150" t="s">
        <v>826</v>
      </c>
      <c r="K251" s="126" t="n">
        <v>2017</v>
      </c>
      <c r="L251" s="184" t="n">
        <v>2</v>
      </c>
      <c r="M251" s="119" t="s">
        <v>67</v>
      </c>
      <c r="N251" s="122"/>
      <c r="O251" s="122"/>
      <c r="P251" s="124"/>
      <c r="Q251" s="124" t="s">
        <v>67</v>
      </c>
      <c r="R251" s="125"/>
      <c r="S251" s="124"/>
      <c r="T251" s="135" t="s">
        <v>71</v>
      </c>
      <c r="U251" s="250"/>
    </row>
    <row r="252" s="137" customFormat="true" ht="25.5" hidden="false" customHeight="false" outlineLevel="0" collapsed="false">
      <c r="A252" s="127" t="n">
        <v>239</v>
      </c>
      <c r="B252" s="147" t="s">
        <v>101</v>
      </c>
      <c r="C252" s="127" t="n">
        <v>239</v>
      </c>
      <c r="D252" s="122" t="s">
        <v>32</v>
      </c>
      <c r="E252" s="133" t="n">
        <v>2017</v>
      </c>
      <c r="F252" s="122" t="s">
        <v>32</v>
      </c>
      <c r="G252" s="122" t="s">
        <v>26</v>
      </c>
      <c r="H252" s="122" t="s">
        <v>32</v>
      </c>
      <c r="I252" s="134" t="s">
        <v>30</v>
      </c>
      <c r="J252" s="150" t="s">
        <v>827</v>
      </c>
      <c r="K252" s="126" t="n">
        <v>2017</v>
      </c>
      <c r="L252" s="184" t="n">
        <v>9</v>
      </c>
      <c r="M252" s="119" t="s">
        <v>67</v>
      </c>
      <c r="N252" s="122"/>
      <c r="O252" s="122"/>
      <c r="P252" s="124"/>
      <c r="Q252" s="124" t="s">
        <v>67</v>
      </c>
      <c r="R252" s="125"/>
      <c r="S252" s="124"/>
      <c r="T252" s="135" t="s">
        <v>71</v>
      </c>
      <c r="U252" s="250"/>
    </row>
    <row r="253" s="137" customFormat="true" ht="38.25" hidden="false" customHeight="false" outlineLevel="0" collapsed="false">
      <c r="A253" s="127" t="n">
        <v>240</v>
      </c>
      <c r="B253" s="147" t="s">
        <v>101</v>
      </c>
      <c r="C253" s="127" t="n">
        <v>240</v>
      </c>
      <c r="D253" s="122" t="s">
        <v>32</v>
      </c>
      <c r="E253" s="133" t="n">
        <v>2017</v>
      </c>
      <c r="F253" s="122" t="s">
        <v>32</v>
      </c>
      <c r="G253" s="122" t="s">
        <v>26</v>
      </c>
      <c r="H253" s="122" t="s">
        <v>32</v>
      </c>
      <c r="I253" s="134" t="s">
        <v>30</v>
      </c>
      <c r="J253" s="150" t="s">
        <v>828</v>
      </c>
      <c r="K253" s="126" t="n">
        <v>2017</v>
      </c>
      <c r="L253" s="184" t="n">
        <v>7</v>
      </c>
      <c r="M253" s="119" t="s">
        <v>67</v>
      </c>
      <c r="N253" s="122"/>
      <c r="O253" s="122"/>
      <c r="P253" s="124"/>
      <c r="Q253" s="124" t="s">
        <v>67</v>
      </c>
      <c r="R253" s="125"/>
      <c r="S253" s="124"/>
      <c r="T253" s="135" t="s">
        <v>71</v>
      </c>
      <c r="U253" s="250"/>
    </row>
    <row r="254" s="137" customFormat="true" ht="38.25" hidden="false" customHeight="false" outlineLevel="0" collapsed="false">
      <c r="A254" s="127" t="n">
        <v>241</v>
      </c>
      <c r="B254" s="147" t="s">
        <v>101</v>
      </c>
      <c r="C254" s="127" t="n">
        <v>241</v>
      </c>
      <c r="D254" s="122" t="s">
        <v>32</v>
      </c>
      <c r="E254" s="133" t="n">
        <v>2017</v>
      </c>
      <c r="F254" s="122" t="s">
        <v>32</v>
      </c>
      <c r="G254" s="122" t="s">
        <v>26</v>
      </c>
      <c r="H254" s="122" t="s">
        <v>32</v>
      </c>
      <c r="I254" s="134" t="s">
        <v>30</v>
      </c>
      <c r="J254" s="150" t="s">
        <v>829</v>
      </c>
      <c r="K254" s="126" t="n">
        <v>2017</v>
      </c>
      <c r="L254" s="184" t="n">
        <v>10</v>
      </c>
      <c r="M254" s="119" t="s">
        <v>67</v>
      </c>
      <c r="N254" s="122"/>
      <c r="O254" s="122"/>
      <c r="P254" s="124"/>
      <c r="Q254" s="124" t="s">
        <v>67</v>
      </c>
      <c r="R254" s="125"/>
      <c r="S254" s="124"/>
      <c r="T254" s="184" t="s">
        <v>71</v>
      </c>
      <c r="U254" s="126"/>
    </row>
    <row r="255" s="137" customFormat="true" ht="38.25" hidden="false" customHeight="false" outlineLevel="0" collapsed="false">
      <c r="A255" s="127" t="n">
        <v>242</v>
      </c>
      <c r="B255" s="147" t="s">
        <v>101</v>
      </c>
      <c r="C255" s="127" t="n">
        <v>242</v>
      </c>
      <c r="D255" s="122" t="s">
        <v>32</v>
      </c>
      <c r="E255" s="133" t="n">
        <v>2017</v>
      </c>
      <c r="F255" s="122" t="s">
        <v>32</v>
      </c>
      <c r="G255" s="122" t="s">
        <v>26</v>
      </c>
      <c r="H255" s="122" t="s">
        <v>32</v>
      </c>
      <c r="I255" s="134" t="s">
        <v>30</v>
      </c>
      <c r="J255" s="150" t="s">
        <v>830</v>
      </c>
      <c r="K255" s="126" t="n">
        <v>2017</v>
      </c>
      <c r="L255" s="184" t="n">
        <v>9</v>
      </c>
      <c r="M255" s="119" t="s">
        <v>67</v>
      </c>
      <c r="N255" s="122"/>
      <c r="O255" s="122"/>
      <c r="P255" s="124"/>
      <c r="Q255" s="124" t="s">
        <v>67</v>
      </c>
      <c r="R255" s="125"/>
      <c r="S255" s="124"/>
      <c r="T255" s="135" t="s">
        <v>71</v>
      </c>
      <c r="U255" s="126"/>
    </row>
    <row r="256" s="137" customFormat="true" ht="25.5" hidden="false" customHeight="false" outlineLevel="0" collapsed="false">
      <c r="A256" s="127" t="n">
        <v>243</v>
      </c>
      <c r="B256" s="147" t="s">
        <v>101</v>
      </c>
      <c r="C256" s="127" t="n">
        <v>243</v>
      </c>
      <c r="D256" s="122" t="s">
        <v>32</v>
      </c>
      <c r="E256" s="133" t="n">
        <v>2017</v>
      </c>
      <c r="F256" s="122" t="s">
        <v>32</v>
      </c>
      <c r="G256" s="122" t="s">
        <v>26</v>
      </c>
      <c r="H256" s="122" t="s">
        <v>32</v>
      </c>
      <c r="I256" s="134" t="s">
        <v>30</v>
      </c>
      <c r="J256" s="150" t="s">
        <v>831</v>
      </c>
      <c r="K256" s="126" t="n">
        <v>2017</v>
      </c>
      <c r="L256" s="184" t="n">
        <v>4</v>
      </c>
      <c r="M256" s="119" t="s">
        <v>67</v>
      </c>
      <c r="N256" s="122"/>
      <c r="O256" s="122"/>
      <c r="P256" s="124"/>
      <c r="Q256" s="124" t="s">
        <v>67</v>
      </c>
      <c r="R256" s="125"/>
      <c r="S256" s="124"/>
      <c r="T256" s="135" t="s">
        <v>71</v>
      </c>
      <c r="U256" s="251"/>
    </row>
    <row r="257" s="137" customFormat="true" ht="25.5" hidden="false" customHeight="false" outlineLevel="0" collapsed="false">
      <c r="A257" s="127" t="n">
        <v>244</v>
      </c>
      <c r="B257" s="147" t="s">
        <v>101</v>
      </c>
      <c r="C257" s="127" t="n">
        <v>244</v>
      </c>
      <c r="D257" s="122" t="s">
        <v>32</v>
      </c>
      <c r="E257" s="133" t="n">
        <v>2017</v>
      </c>
      <c r="F257" s="122" t="s">
        <v>32</v>
      </c>
      <c r="G257" s="122" t="s">
        <v>26</v>
      </c>
      <c r="H257" s="122" t="s">
        <v>32</v>
      </c>
      <c r="I257" s="134" t="s">
        <v>30</v>
      </c>
      <c r="J257" s="150" t="s">
        <v>832</v>
      </c>
      <c r="K257" s="126" t="n">
        <v>2017</v>
      </c>
      <c r="L257" s="184" t="n">
        <v>11</v>
      </c>
      <c r="M257" s="119" t="s">
        <v>67</v>
      </c>
      <c r="N257" s="122"/>
      <c r="O257" s="122"/>
      <c r="P257" s="124"/>
      <c r="Q257" s="124" t="s">
        <v>67</v>
      </c>
      <c r="R257" s="125"/>
      <c r="S257" s="124"/>
      <c r="T257" s="135" t="s">
        <v>71</v>
      </c>
      <c r="U257" s="126"/>
    </row>
    <row r="258" s="137" customFormat="true" ht="25.5" hidden="false" customHeight="false" outlineLevel="0" collapsed="false">
      <c r="A258" s="127" t="n">
        <v>245</v>
      </c>
      <c r="B258" s="147" t="s">
        <v>101</v>
      </c>
      <c r="C258" s="127" t="n">
        <v>245</v>
      </c>
      <c r="D258" s="122" t="s">
        <v>32</v>
      </c>
      <c r="E258" s="133" t="n">
        <v>2017</v>
      </c>
      <c r="F258" s="122" t="s">
        <v>32</v>
      </c>
      <c r="G258" s="122" t="s">
        <v>26</v>
      </c>
      <c r="H258" s="122" t="s">
        <v>32</v>
      </c>
      <c r="I258" s="134" t="s">
        <v>30</v>
      </c>
      <c r="J258" s="150" t="s">
        <v>833</v>
      </c>
      <c r="K258" s="126" t="n">
        <v>2017</v>
      </c>
      <c r="L258" s="184" t="n">
        <v>16</v>
      </c>
      <c r="M258" s="119" t="s">
        <v>67</v>
      </c>
      <c r="N258" s="122"/>
      <c r="O258" s="122"/>
      <c r="P258" s="124"/>
      <c r="Q258" s="124" t="s">
        <v>67</v>
      </c>
      <c r="R258" s="125"/>
      <c r="S258" s="124"/>
      <c r="T258" s="184" t="s">
        <v>71</v>
      </c>
      <c r="U258" s="126"/>
    </row>
    <row r="259" s="137" customFormat="true" ht="25.5" hidden="false" customHeight="false" outlineLevel="0" collapsed="false">
      <c r="A259" s="127" t="n">
        <v>246</v>
      </c>
      <c r="B259" s="147" t="s">
        <v>101</v>
      </c>
      <c r="C259" s="127" t="n">
        <v>246</v>
      </c>
      <c r="D259" s="122" t="s">
        <v>32</v>
      </c>
      <c r="E259" s="133" t="n">
        <v>2017</v>
      </c>
      <c r="F259" s="122" t="s">
        <v>32</v>
      </c>
      <c r="G259" s="122" t="s">
        <v>26</v>
      </c>
      <c r="H259" s="122" t="s">
        <v>32</v>
      </c>
      <c r="I259" s="134" t="s">
        <v>30</v>
      </c>
      <c r="J259" s="150" t="s">
        <v>834</v>
      </c>
      <c r="K259" s="126" t="n">
        <v>2017</v>
      </c>
      <c r="L259" s="184" t="n">
        <v>4</v>
      </c>
      <c r="M259" s="119" t="s">
        <v>67</v>
      </c>
      <c r="N259" s="122"/>
      <c r="O259" s="122"/>
      <c r="P259" s="124"/>
      <c r="Q259" s="124" t="s">
        <v>67</v>
      </c>
      <c r="R259" s="125"/>
      <c r="S259" s="124"/>
      <c r="T259" s="135" t="s">
        <v>71</v>
      </c>
      <c r="U259" s="126"/>
    </row>
    <row r="260" customFormat="false" ht="15.75" hidden="false" customHeight="false" outlineLevel="0" collapsed="false">
      <c r="A260" s="142"/>
      <c r="B260" s="168"/>
      <c r="C260" s="168"/>
      <c r="D260" s="168"/>
      <c r="E260" s="168"/>
      <c r="F260" s="168"/>
      <c r="G260" s="168"/>
      <c r="H260" s="168"/>
      <c r="I260" s="168"/>
      <c r="J260" s="168"/>
      <c r="K260" s="168"/>
      <c r="L260" s="168"/>
      <c r="M260" s="168"/>
      <c r="N260" s="168"/>
      <c r="O260" s="169"/>
      <c r="P260" s="169"/>
      <c r="Q260" s="169"/>
      <c r="R260" s="169"/>
      <c r="S260" s="169"/>
      <c r="T260" s="169"/>
      <c r="U260" s="169"/>
    </row>
    <row r="261" customFormat="false" ht="15.75" hidden="false" customHeight="false" outlineLevel="0" collapsed="false">
      <c r="A261" s="168"/>
      <c r="B261" s="168"/>
      <c r="C261" s="168"/>
      <c r="D261" s="168"/>
      <c r="E261" s="168"/>
      <c r="F261" s="168"/>
      <c r="G261" s="168"/>
      <c r="H261" s="168"/>
      <c r="I261" s="168"/>
      <c r="J261" s="168"/>
      <c r="K261" s="168"/>
      <c r="L261" s="168"/>
      <c r="M261" s="168"/>
      <c r="N261" s="168"/>
      <c r="O261" s="169"/>
      <c r="P261" s="169"/>
      <c r="Q261" s="169"/>
      <c r="R261" s="169"/>
      <c r="S261" s="169"/>
      <c r="T261" s="169"/>
      <c r="U261" s="169"/>
    </row>
    <row r="262" customFormat="false" ht="15.75" hidden="false" customHeight="false" outlineLevel="0" collapsed="false">
      <c r="A262" s="138"/>
      <c r="B262" s="138"/>
      <c r="C262" s="138"/>
      <c r="D262" s="138"/>
      <c r="E262" s="138"/>
      <c r="F262" s="138"/>
      <c r="G262" s="138"/>
      <c r="H262" s="138"/>
      <c r="I262" s="138"/>
      <c r="J262" s="138"/>
      <c r="K262" s="138"/>
      <c r="L262" s="138"/>
      <c r="M262" s="138"/>
      <c r="N262" s="138"/>
      <c r="O262" s="139"/>
      <c r="P262" s="139"/>
      <c r="Q262" s="139"/>
      <c r="R262" s="139"/>
      <c r="S262" s="139"/>
      <c r="T262" s="139"/>
      <c r="U262" s="139"/>
    </row>
    <row r="263" customFormat="false" ht="15.75" hidden="false" customHeight="false" outlineLevel="0" collapsed="false">
      <c r="A263" s="138"/>
      <c r="B263" s="138"/>
      <c r="C263" s="141"/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39"/>
      <c r="P263" s="139"/>
      <c r="Q263" s="139"/>
      <c r="R263" s="139"/>
      <c r="S263" s="139"/>
      <c r="T263" s="139"/>
      <c r="U263" s="139"/>
    </row>
    <row r="264" customFormat="false" ht="15.75" hidden="false" customHeight="false" outlineLevel="0" collapsed="false">
      <c r="A264" s="138"/>
      <c r="B264" s="138"/>
      <c r="C264" s="141"/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39"/>
      <c r="P264" s="139"/>
      <c r="Q264" s="139"/>
      <c r="R264" s="139"/>
      <c r="S264" s="139"/>
      <c r="T264" s="139"/>
      <c r="U264" s="139"/>
    </row>
    <row r="265" customFormat="false" ht="15.75" hidden="false" customHeight="false" outlineLevel="0" collapsed="false">
      <c r="A265" s="138"/>
      <c r="B265" s="138"/>
      <c r="C265" s="141"/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39"/>
      <c r="P265" s="139"/>
      <c r="Q265" s="139"/>
      <c r="R265" s="139"/>
      <c r="S265" s="139"/>
      <c r="T265" s="139"/>
      <c r="U265" s="139"/>
    </row>
    <row r="266" customFormat="false" ht="15.75" hidden="false" customHeight="false" outlineLevel="0" collapsed="false">
      <c r="A266" s="138"/>
      <c r="B266" s="138"/>
      <c r="C266" s="141"/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39"/>
      <c r="P266" s="139"/>
      <c r="Q266" s="139"/>
      <c r="R266" s="139"/>
      <c r="S266" s="139"/>
      <c r="T266" s="139"/>
      <c r="U266" s="139"/>
    </row>
    <row r="267" customFormat="false" ht="15.75" hidden="false" customHeight="false" outlineLevel="0" collapsed="false">
      <c r="A267" s="138"/>
      <c r="B267" s="138"/>
      <c r="C267" s="141"/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39"/>
      <c r="P267" s="139"/>
      <c r="Q267" s="139"/>
      <c r="R267" s="139"/>
      <c r="S267" s="139"/>
      <c r="T267" s="139"/>
      <c r="U267" s="139"/>
    </row>
    <row r="268" customFormat="false" ht="15.75" hidden="false" customHeight="false" outlineLevel="0" collapsed="false">
      <c r="A268" s="138"/>
      <c r="B268" s="138"/>
      <c r="C268" s="141"/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39"/>
      <c r="P268" s="139"/>
      <c r="Q268" s="139"/>
      <c r="R268" s="139"/>
      <c r="S268" s="139"/>
      <c r="T268" s="139"/>
      <c r="U268" s="139"/>
    </row>
    <row r="269" customFormat="false" ht="15.75" hidden="false" customHeight="false" outlineLevel="0" collapsed="false">
      <c r="A269" s="138"/>
      <c r="B269" s="138"/>
      <c r="C269" s="141"/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39"/>
      <c r="P269" s="139"/>
      <c r="Q269" s="139"/>
      <c r="R269" s="139"/>
      <c r="S269" s="139"/>
      <c r="T269" s="139"/>
      <c r="U269" s="139"/>
    </row>
    <row r="270" customFormat="false" ht="15.75" hidden="false" customHeight="false" outlineLevel="0" collapsed="false">
      <c r="A270" s="138"/>
      <c r="B270" s="138"/>
      <c r="C270" s="138"/>
      <c r="D270" s="138"/>
      <c r="E270" s="138"/>
      <c r="F270" s="138"/>
      <c r="G270" s="138"/>
      <c r="H270" s="138"/>
      <c r="I270" s="138"/>
      <c r="J270" s="138"/>
      <c r="K270" s="138"/>
      <c r="L270" s="138"/>
      <c r="M270" s="138"/>
      <c r="N270" s="138"/>
      <c r="O270" s="139"/>
      <c r="P270" s="139"/>
      <c r="Q270" s="139"/>
      <c r="R270" s="139"/>
      <c r="S270" s="139"/>
      <c r="T270" s="139"/>
      <c r="U270" s="139"/>
    </row>
    <row r="271" customFormat="false" ht="15.75" hidden="false" customHeight="false" outlineLevel="0" collapsed="false">
      <c r="A271" s="138"/>
      <c r="B271" s="138"/>
      <c r="C271" s="138"/>
      <c r="D271" s="138"/>
      <c r="E271" s="138"/>
      <c r="F271" s="138"/>
      <c r="G271" s="138"/>
      <c r="H271" s="138"/>
      <c r="I271" s="138"/>
      <c r="J271" s="138"/>
      <c r="K271" s="138"/>
      <c r="L271" s="138"/>
      <c r="M271" s="138"/>
      <c r="N271" s="138"/>
      <c r="O271" s="139"/>
      <c r="P271" s="139"/>
      <c r="Q271" s="139"/>
      <c r="R271" s="139"/>
      <c r="S271" s="139"/>
      <c r="T271" s="139"/>
      <c r="U271" s="139"/>
    </row>
    <row r="272" customFormat="false" ht="15.75" hidden="false" customHeight="false" outlineLevel="0" collapsed="false">
      <c r="A272" s="138"/>
      <c r="B272" s="138"/>
      <c r="C272" s="138"/>
      <c r="D272" s="138"/>
      <c r="E272" s="138"/>
      <c r="F272" s="138"/>
      <c r="G272" s="138"/>
      <c r="H272" s="138"/>
      <c r="I272" s="138"/>
      <c r="J272" s="138"/>
      <c r="K272" s="138"/>
      <c r="L272" s="138"/>
      <c r="M272" s="138"/>
      <c r="N272" s="138"/>
      <c r="O272" s="139"/>
      <c r="P272" s="139"/>
      <c r="Q272" s="139"/>
      <c r="R272" s="139"/>
      <c r="S272" s="139"/>
      <c r="T272" s="139"/>
      <c r="U272" s="139"/>
    </row>
    <row r="273" customFormat="false" ht="15" hidden="false" customHeight="false" outlineLevel="0" collapsed="false">
      <c r="U273" s="25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W14" activeCellId="0" sqref="W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99"/>
    <col collapsed="false" customWidth="true" hidden="false" outlineLevel="0" max="3" min="3" style="0" width="6.41"/>
    <col collapsed="false" customWidth="true" hidden="false" outlineLevel="0" max="4" min="4" style="0" width="2.7"/>
    <col collapsed="false" customWidth="true" hidden="false" outlineLevel="0" max="5" min="5" style="0" width="4.7"/>
    <col collapsed="false" customWidth="true" hidden="false" outlineLevel="0" max="9" min="6" style="0" width="2.56"/>
    <col collapsed="false" customWidth="true" hidden="false" outlineLevel="0" max="10" min="10" style="0" width="27.14"/>
    <col collapsed="false" customWidth="true" hidden="false" outlineLevel="0" max="11" min="11" style="0" width="5.13"/>
    <col collapsed="false" customWidth="true" hidden="false" outlineLevel="0" max="12" min="12" style="0" width="5.28"/>
    <col collapsed="false" customWidth="true" hidden="false" outlineLevel="0" max="19" min="13" style="0" width="1.85"/>
    <col collapsed="false" customWidth="true" hidden="false" outlineLevel="0" max="20" min="20" style="0" width="9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835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83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7</v>
      </c>
      <c r="S7" s="96"/>
      <c r="T7" s="96"/>
      <c r="U7" s="97" t="s">
        <v>838</v>
      </c>
    </row>
    <row r="8" customFormat="false" ht="15.75" hidden="false" customHeight="true" outlineLevel="0" collapsed="false">
      <c r="A8" s="12" t="s">
        <v>15</v>
      </c>
      <c r="B8" s="12"/>
      <c r="C8" s="19" t="s">
        <v>421</v>
      </c>
      <c r="D8" s="215"/>
      <c r="E8" s="215"/>
      <c r="F8" s="215"/>
      <c r="G8" s="215"/>
      <c r="H8" s="215"/>
      <c r="I8" s="215"/>
      <c r="J8" s="87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839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253" t="s">
        <v>840</v>
      </c>
      <c r="C12" s="103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254" t="s">
        <v>841</v>
      </c>
      <c r="K12" s="48" t="n">
        <v>2017</v>
      </c>
      <c r="L12" s="48" t="n">
        <v>4</v>
      </c>
      <c r="M12" s="255" t="s">
        <v>87</v>
      </c>
      <c r="N12" s="48"/>
      <c r="O12" s="114"/>
      <c r="P12" s="48"/>
      <c r="Q12" s="48" t="s">
        <v>87</v>
      </c>
      <c r="R12" s="50"/>
      <c r="S12" s="48"/>
      <c r="T12" s="48" t="s">
        <v>71</v>
      </c>
      <c r="U12" s="117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9.14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W15" activeCellId="0" sqref="W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3.14"/>
    <col collapsed="false" customWidth="true" hidden="false" outlineLevel="0" max="5" min="5" style="0" width="5.56"/>
    <col collapsed="false" customWidth="true" hidden="false" outlineLevel="0" max="9" min="6" style="0" width="2.99"/>
    <col collapsed="false" customWidth="true" hidden="false" outlineLevel="0" max="10" min="10" style="0" width="23.99"/>
    <col collapsed="false" customWidth="true" hidden="false" outlineLevel="0" max="12" min="11" style="0" width="5.71"/>
    <col collapsed="false" customWidth="true" hidden="false" outlineLevel="0" max="19" min="13" style="0" width="1.85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835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83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42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54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</v>
      </c>
      <c r="B12" s="110" t="s">
        <v>85</v>
      </c>
      <c r="C12" s="128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557</v>
      </c>
      <c r="K12" s="48" t="n">
        <v>2017</v>
      </c>
      <c r="L12" s="48" t="n">
        <v>152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03" t="n">
        <v>2</v>
      </c>
      <c r="B13" s="110" t="s">
        <v>85</v>
      </c>
      <c r="C13" s="103" t="n">
        <v>2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558</v>
      </c>
      <c r="K13" s="48" t="n">
        <v>2017</v>
      </c>
      <c r="L13" s="48" t="n">
        <v>15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5.71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56"/>
    <col collapsed="false" customWidth="true" hidden="false" outlineLevel="0" max="11" min="11" style="0" width="5.13"/>
    <col collapsed="false" customWidth="true" hidden="false" outlineLevel="0" max="12" min="12" style="0" width="5.41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28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419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83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42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2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38" t="s">
        <v>25</v>
      </c>
    </row>
    <row r="11" customFormat="false" ht="32.45" hidden="false" customHeight="tru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38"/>
    </row>
    <row r="12" s="131" customFormat="true" ht="12.75" hidden="false" customHeight="false" outlineLevel="0" collapsed="false">
      <c r="A12" s="103" t="n">
        <v>1</v>
      </c>
      <c r="B12" s="110" t="s">
        <v>842</v>
      </c>
      <c r="C12" s="103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562</v>
      </c>
      <c r="K12" s="48" t="n">
        <v>2017</v>
      </c>
      <c r="L12" s="48" t="n">
        <v>62</v>
      </c>
      <c r="M12" s="48" t="s">
        <v>87</v>
      </c>
      <c r="N12" s="48"/>
      <c r="O12" s="114"/>
      <c r="P12" s="114"/>
      <c r="Q12" s="48" t="s">
        <v>87</v>
      </c>
      <c r="R12" s="50"/>
      <c r="S12" s="48"/>
      <c r="T12" s="48" t="s">
        <v>71</v>
      </c>
      <c r="U12" s="117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11.41796875" defaultRowHeight="15" zeroHeight="false" outlineLevelRow="0" outlineLevelCol="0"/>
  <cols>
    <col collapsed="false" customWidth="true" hidden="false" outlineLevel="0" max="1" min="1" style="256" width="13.99"/>
    <col collapsed="false" customWidth="true" hidden="false" outlineLevel="0" max="2" min="2" style="0" width="21.28"/>
    <col collapsed="false" customWidth="true" hidden="false" outlineLevel="0" max="3" min="3" style="0" width="6.7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8.28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9" min="13" style="0" width="2.13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257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258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257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300</v>
      </c>
      <c r="S4" s="89"/>
      <c r="T4" s="89"/>
      <c r="U4" s="92" t="s">
        <v>567</v>
      </c>
    </row>
    <row r="5" customFormat="false" ht="15" hidden="false" customHeight="true" outlineLevel="0" collapsed="false">
      <c r="A5" s="18" t="s">
        <v>50</v>
      </c>
      <c r="B5" s="18"/>
      <c r="C5" s="13" t="s">
        <v>419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301</v>
      </c>
      <c r="S5" s="89"/>
      <c r="T5" s="89"/>
      <c r="U5" s="92" t="s">
        <v>36</v>
      </c>
    </row>
    <row r="6" customFormat="false" ht="15" hidden="false" customHeight="true" outlineLevel="0" collapsed="false">
      <c r="A6" s="24" t="s">
        <v>9</v>
      </c>
      <c r="B6" s="24"/>
      <c r="C6" s="60" t="s">
        <v>83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301.3</v>
      </c>
      <c r="S6" s="96"/>
      <c r="T6" s="96"/>
      <c r="U6" s="97" t="s">
        <v>568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42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true" outlineLevel="0" collapsed="false">
      <c r="A9" s="259"/>
      <c r="B9" s="229"/>
      <c r="C9" s="19"/>
      <c r="D9" s="215"/>
      <c r="E9" s="215"/>
      <c r="F9" s="215"/>
      <c r="G9" s="215"/>
      <c r="H9" s="215"/>
      <c r="I9" s="215"/>
      <c r="J9" s="87"/>
      <c r="K9" s="21"/>
      <c r="L9" s="21"/>
    </row>
    <row r="10" customFormat="false" ht="15" hidden="false" customHeight="false" outlineLevel="0" collapsed="false">
      <c r="A10" s="260"/>
      <c r="B10" s="2"/>
      <c r="C10" s="52"/>
      <c r="D10" s="2"/>
      <c r="E10" s="2"/>
      <c r="F10" s="2"/>
      <c r="G10" s="144"/>
      <c r="H10" s="2"/>
      <c r="I10" s="144"/>
      <c r="J10" s="59"/>
      <c r="K10" s="2"/>
      <c r="L10" s="2"/>
      <c r="M10" s="2"/>
      <c r="N10" s="2"/>
      <c r="O10" s="2"/>
      <c r="P10" s="2"/>
      <c r="Q10" s="83"/>
      <c r="R10" s="2"/>
      <c r="S10" s="2"/>
      <c r="T10" s="2"/>
      <c r="U10" s="145" t="s">
        <v>422</v>
      </c>
    </row>
    <row r="11" customFormat="false" ht="40.9" hidden="false" customHeight="true" outlineLevel="0" collapsed="false">
      <c r="A11" s="261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66" t="s">
        <v>20</v>
      </c>
      <c r="K11" s="102" t="s">
        <v>21</v>
      </c>
      <c r="L11" s="66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62" t="s">
        <v>25</v>
      </c>
    </row>
    <row r="12" customFormat="false" ht="15" hidden="false" customHeight="false" outlineLevel="0" collapsed="false">
      <c r="A12" s="261"/>
      <c r="B12" s="101"/>
      <c r="C12" s="101"/>
      <c r="D12" s="101"/>
      <c r="E12" s="101"/>
      <c r="F12" s="101"/>
      <c r="G12" s="101"/>
      <c r="H12" s="101"/>
      <c r="I12" s="101"/>
      <c r="J12" s="66"/>
      <c r="K12" s="102"/>
      <c r="L12" s="66"/>
      <c r="M12" s="3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62"/>
    </row>
    <row r="13" s="131" customFormat="true" ht="25.5" hidden="false" customHeight="false" outlineLevel="0" collapsed="false">
      <c r="A13" s="103" t="n">
        <v>1</v>
      </c>
      <c r="B13" s="110" t="s">
        <v>569</v>
      </c>
      <c r="C13" s="103" t="n">
        <v>1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08" t="s">
        <v>843</v>
      </c>
      <c r="K13" s="48" t="n">
        <v>2017</v>
      </c>
      <c r="L13" s="129" t="n">
        <v>3</v>
      </c>
      <c r="M13" s="48" t="s">
        <v>87</v>
      </c>
      <c r="N13" s="262"/>
      <c r="O13" s="262"/>
      <c r="P13" s="113"/>
      <c r="Q13" s="48" t="s">
        <v>87</v>
      </c>
      <c r="R13" s="113"/>
      <c r="S13" s="48"/>
      <c r="T13" s="48" t="s">
        <v>71</v>
      </c>
      <c r="U13" s="263"/>
    </row>
    <row r="14" s="131" customFormat="true" ht="25.5" hidden="false" customHeight="false" outlineLevel="0" collapsed="false">
      <c r="A14" s="112" t="n">
        <v>2</v>
      </c>
      <c r="B14" s="110" t="s">
        <v>569</v>
      </c>
      <c r="C14" s="112" t="n">
        <v>2</v>
      </c>
      <c r="D14" s="129" t="s">
        <v>32</v>
      </c>
      <c r="E14" s="129" t="n">
        <v>2017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262" t="s">
        <v>844</v>
      </c>
      <c r="K14" s="48" t="n">
        <v>2017</v>
      </c>
      <c r="L14" s="129" t="n">
        <v>2</v>
      </c>
      <c r="M14" s="48" t="s">
        <v>87</v>
      </c>
      <c r="N14" s="262"/>
      <c r="O14" s="262"/>
      <c r="P14" s="113"/>
      <c r="Q14" s="48" t="s">
        <v>87</v>
      </c>
      <c r="R14" s="113"/>
      <c r="S14" s="48"/>
      <c r="T14" s="48" t="s">
        <v>71</v>
      </c>
      <c r="U14" s="262"/>
    </row>
    <row r="15" s="131" customFormat="true" ht="25.5" hidden="false" customHeight="false" outlineLevel="0" collapsed="false">
      <c r="A15" s="112" t="n">
        <v>3</v>
      </c>
      <c r="B15" s="110" t="s">
        <v>569</v>
      </c>
      <c r="C15" s="112" t="n">
        <v>3</v>
      </c>
      <c r="D15" s="129" t="s">
        <v>32</v>
      </c>
      <c r="E15" s="129" t="n">
        <v>2017</v>
      </c>
      <c r="F15" s="129" t="s">
        <v>32</v>
      </c>
      <c r="G15" s="129" t="s">
        <v>26</v>
      </c>
      <c r="H15" s="129" t="s">
        <v>32</v>
      </c>
      <c r="I15" s="129" t="s">
        <v>30</v>
      </c>
      <c r="J15" s="262" t="s">
        <v>845</v>
      </c>
      <c r="K15" s="48" t="n">
        <v>2017</v>
      </c>
      <c r="L15" s="48" t="n">
        <v>3</v>
      </c>
      <c r="M15" s="48" t="s">
        <v>87</v>
      </c>
      <c r="N15" s="262"/>
      <c r="O15" s="262"/>
      <c r="P15" s="113"/>
      <c r="Q15" s="48" t="s">
        <v>87</v>
      </c>
      <c r="R15" s="113"/>
      <c r="S15" s="48"/>
      <c r="T15" s="48" t="s">
        <v>71</v>
      </c>
      <c r="U15" s="262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2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W12" activeCellId="0" sqref="W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19.28"/>
    <col collapsed="false" customWidth="true" hidden="false" outlineLevel="0" max="3" min="3" style="0" width="5.71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5.71"/>
    <col collapsed="false" customWidth="true" hidden="false" outlineLevel="0" max="19" min="13" style="0" width="2.13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419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83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42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2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64" t="s">
        <v>101</v>
      </c>
      <c r="C12" s="103" t="n">
        <v>1</v>
      </c>
      <c r="D12" s="216" t="s">
        <v>32</v>
      </c>
      <c r="E12" s="216" t="n">
        <v>2017</v>
      </c>
      <c r="F12" s="216" t="s">
        <v>32</v>
      </c>
      <c r="G12" s="216" t="s">
        <v>26</v>
      </c>
      <c r="H12" s="216" t="s">
        <v>32</v>
      </c>
      <c r="I12" s="217" t="s">
        <v>30</v>
      </c>
      <c r="J12" s="265" t="s">
        <v>423</v>
      </c>
      <c r="K12" s="119" t="n">
        <v>2017</v>
      </c>
      <c r="L12" s="105" t="n">
        <v>7</v>
      </c>
      <c r="M12" s="105" t="s">
        <v>87</v>
      </c>
      <c r="N12" s="105"/>
      <c r="O12" s="105"/>
      <c r="P12" s="110"/>
      <c r="Q12" s="105" t="s">
        <v>87</v>
      </c>
      <c r="R12" s="50"/>
      <c r="S12" s="105"/>
      <c r="T12" s="105" t="s">
        <v>71</v>
      </c>
      <c r="U12" s="78"/>
    </row>
    <row r="13" s="131" customFormat="true" ht="38.25" hidden="false" customHeight="false" outlineLevel="0" collapsed="false">
      <c r="A13" s="112" t="n">
        <v>2</v>
      </c>
      <c r="B13" s="264" t="s">
        <v>101</v>
      </c>
      <c r="C13" s="112" t="n">
        <v>2</v>
      </c>
      <c r="D13" s="216" t="s">
        <v>32</v>
      </c>
      <c r="E13" s="216" t="n">
        <v>2017</v>
      </c>
      <c r="F13" s="216" t="s">
        <v>32</v>
      </c>
      <c r="G13" s="216" t="s">
        <v>26</v>
      </c>
      <c r="H13" s="216" t="s">
        <v>32</v>
      </c>
      <c r="I13" s="217" t="s">
        <v>30</v>
      </c>
      <c r="J13" s="114" t="s">
        <v>846</v>
      </c>
      <c r="K13" s="119" t="n">
        <v>2017</v>
      </c>
      <c r="L13" s="105" t="n">
        <v>9</v>
      </c>
      <c r="M13" s="105" t="s">
        <v>87</v>
      </c>
      <c r="N13" s="105"/>
      <c r="O13" s="105"/>
      <c r="P13" s="110"/>
      <c r="Q13" s="105" t="s">
        <v>87</v>
      </c>
      <c r="R13" s="50"/>
      <c r="S13" s="105"/>
      <c r="T13" s="105" t="s">
        <v>71</v>
      </c>
      <c r="U13" s="48"/>
    </row>
    <row r="14" s="131" customFormat="true" ht="38.25" hidden="false" customHeight="false" outlineLevel="0" collapsed="false">
      <c r="A14" s="112" t="n">
        <v>3</v>
      </c>
      <c r="B14" s="264" t="s">
        <v>101</v>
      </c>
      <c r="C14" s="112" t="n">
        <v>3</v>
      </c>
      <c r="D14" s="216" t="s">
        <v>32</v>
      </c>
      <c r="E14" s="216" t="n">
        <v>2017</v>
      </c>
      <c r="F14" s="216" t="s">
        <v>32</v>
      </c>
      <c r="G14" s="216" t="s">
        <v>26</v>
      </c>
      <c r="H14" s="216" t="s">
        <v>32</v>
      </c>
      <c r="I14" s="217" t="s">
        <v>30</v>
      </c>
      <c r="J14" s="114" t="s">
        <v>424</v>
      </c>
      <c r="K14" s="119" t="n">
        <v>2017</v>
      </c>
      <c r="L14" s="105" t="n">
        <v>6</v>
      </c>
      <c r="M14" s="105" t="s">
        <v>87</v>
      </c>
      <c r="N14" s="105"/>
      <c r="O14" s="110"/>
      <c r="P14" s="110"/>
      <c r="Q14" s="105" t="s">
        <v>87</v>
      </c>
      <c r="R14" s="50"/>
      <c r="S14" s="105"/>
      <c r="T14" s="105" t="s">
        <v>71</v>
      </c>
      <c r="U14" s="48"/>
    </row>
    <row r="15" s="131" customFormat="true" ht="38.25" hidden="false" customHeight="false" outlineLevel="0" collapsed="false">
      <c r="A15" s="112" t="n">
        <v>4</v>
      </c>
      <c r="B15" s="264" t="s">
        <v>101</v>
      </c>
      <c r="C15" s="112" t="n">
        <v>4</v>
      </c>
      <c r="D15" s="216" t="s">
        <v>32</v>
      </c>
      <c r="E15" s="216" t="n">
        <v>2017</v>
      </c>
      <c r="F15" s="216" t="s">
        <v>32</v>
      </c>
      <c r="G15" s="216" t="s">
        <v>26</v>
      </c>
      <c r="H15" s="216" t="s">
        <v>32</v>
      </c>
      <c r="I15" s="217" t="s">
        <v>30</v>
      </c>
      <c r="J15" s="114" t="s">
        <v>425</v>
      </c>
      <c r="K15" s="119" t="n">
        <v>2017</v>
      </c>
      <c r="L15" s="105" t="n">
        <v>7</v>
      </c>
      <c r="M15" s="105" t="s">
        <v>87</v>
      </c>
      <c r="N15" s="105"/>
      <c r="O15" s="110"/>
      <c r="P15" s="110"/>
      <c r="Q15" s="105" t="s">
        <v>87</v>
      </c>
      <c r="R15" s="50"/>
      <c r="S15" s="105"/>
      <c r="T15" s="105" t="s">
        <v>71</v>
      </c>
      <c r="U15" s="48"/>
    </row>
    <row r="16" s="131" customFormat="true" ht="38.25" hidden="false" customHeight="false" outlineLevel="0" collapsed="false">
      <c r="A16" s="112" t="n">
        <v>5</v>
      </c>
      <c r="B16" s="264" t="s">
        <v>101</v>
      </c>
      <c r="C16" s="112" t="n">
        <v>5</v>
      </c>
      <c r="D16" s="216" t="s">
        <v>32</v>
      </c>
      <c r="E16" s="216" t="n">
        <v>2017</v>
      </c>
      <c r="F16" s="216" t="s">
        <v>32</v>
      </c>
      <c r="G16" s="216" t="s">
        <v>26</v>
      </c>
      <c r="H16" s="216" t="s">
        <v>32</v>
      </c>
      <c r="I16" s="217" t="s">
        <v>30</v>
      </c>
      <c r="J16" s="114" t="s">
        <v>426</v>
      </c>
      <c r="K16" s="119" t="n">
        <v>2017</v>
      </c>
      <c r="L16" s="105" t="n">
        <v>7</v>
      </c>
      <c r="M16" s="105" t="s">
        <v>87</v>
      </c>
      <c r="N16" s="105"/>
      <c r="O16" s="110"/>
      <c r="P16" s="110"/>
      <c r="Q16" s="105" t="s">
        <v>87</v>
      </c>
      <c r="R16" s="50"/>
      <c r="S16" s="105"/>
      <c r="T16" s="105" t="s">
        <v>71</v>
      </c>
      <c r="U16" s="48"/>
    </row>
    <row r="17" s="131" customFormat="true" ht="25.5" hidden="false" customHeight="false" outlineLevel="0" collapsed="false">
      <c r="A17" s="112" t="n">
        <v>6</v>
      </c>
      <c r="B17" s="264" t="s">
        <v>101</v>
      </c>
      <c r="C17" s="112" t="n">
        <v>6</v>
      </c>
      <c r="D17" s="216" t="s">
        <v>32</v>
      </c>
      <c r="E17" s="216" t="n">
        <v>2017</v>
      </c>
      <c r="F17" s="216" t="s">
        <v>32</v>
      </c>
      <c r="G17" s="216" t="s">
        <v>26</v>
      </c>
      <c r="H17" s="216" t="s">
        <v>32</v>
      </c>
      <c r="I17" s="217" t="s">
        <v>30</v>
      </c>
      <c r="J17" s="114" t="s">
        <v>427</v>
      </c>
      <c r="K17" s="119" t="n">
        <v>2017</v>
      </c>
      <c r="L17" s="105" t="n">
        <v>6</v>
      </c>
      <c r="M17" s="105" t="s">
        <v>87</v>
      </c>
      <c r="N17" s="105"/>
      <c r="O17" s="110"/>
      <c r="P17" s="110"/>
      <c r="Q17" s="105" t="s">
        <v>87</v>
      </c>
      <c r="R17" s="50"/>
      <c r="S17" s="105"/>
      <c r="T17" s="105" t="s">
        <v>71</v>
      </c>
      <c r="U17" s="117"/>
    </row>
    <row r="18" s="131" customFormat="true" ht="38.25" hidden="false" customHeight="false" outlineLevel="0" collapsed="false">
      <c r="A18" s="112" t="n">
        <v>7</v>
      </c>
      <c r="B18" s="264" t="s">
        <v>101</v>
      </c>
      <c r="C18" s="112" t="n">
        <v>7</v>
      </c>
      <c r="D18" s="216" t="s">
        <v>32</v>
      </c>
      <c r="E18" s="216" t="n">
        <v>2017</v>
      </c>
      <c r="F18" s="216" t="s">
        <v>32</v>
      </c>
      <c r="G18" s="216" t="s">
        <v>26</v>
      </c>
      <c r="H18" s="216" t="s">
        <v>32</v>
      </c>
      <c r="I18" s="217" t="s">
        <v>30</v>
      </c>
      <c r="J18" s="114" t="s">
        <v>428</v>
      </c>
      <c r="K18" s="119" t="n">
        <v>2017</v>
      </c>
      <c r="L18" s="105" t="n">
        <v>6</v>
      </c>
      <c r="N18" s="105"/>
      <c r="O18" s="110"/>
      <c r="P18" s="105"/>
      <c r="Q18" s="105" t="s">
        <v>87</v>
      </c>
      <c r="R18" s="50"/>
      <c r="S18" s="105"/>
      <c r="T18" s="105" t="s">
        <v>71</v>
      </c>
      <c r="U18" s="117"/>
    </row>
    <row r="19" s="131" customFormat="true" ht="38.25" hidden="false" customHeight="false" outlineLevel="0" collapsed="false">
      <c r="A19" s="112" t="n">
        <v>8</v>
      </c>
      <c r="B19" s="264" t="s">
        <v>101</v>
      </c>
      <c r="C19" s="112" t="n">
        <v>8</v>
      </c>
      <c r="D19" s="216" t="s">
        <v>32</v>
      </c>
      <c r="E19" s="216" t="n">
        <v>2017</v>
      </c>
      <c r="F19" s="216" t="s">
        <v>32</v>
      </c>
      <c r="G19" s="216" t="s">
        <v>26</v>
      </c>
      <c r="H19" s="216" t="s">
        <v>32</v>
      </c>
      <c r="I19" s="217" t="s">
        <v>26</v>
      </c>
      <c r="J19" s="114" t="s">
        <v>430</v>
      </c>
      <c r="K19" s="119" t="n">
        <v>2017</v>
      </c>
      <c r="L19" s="105" t="n">
        <v>1</v>
      </c>
      <c r="M19" s="105" t="s">
        <v>87</v>
      </c>
      <c r="N19" s="219"/>
      <c r="O19" s="219"/>
      <c r="P19" s="211"/>
      <c r="Q19" s="105" t="s">
        <v>87</v>
      </c>
      <c r="R19" s="211"/>
      <c r="S19" s="105"/>
      <c r="T19" s="105" t="s">
        <v>71</v>
      </c>
      <c r="U19" s="219"/>
    </row>
    <row r="20" s="131" customFormat="true" ht="38.25" hidden="false" customHeight="false" outlineLevel="0" collapsed="false">
      <c r="A20" s="112" t="n">
        <v>9</v>
      </c>
      <c r="B20" s="264" t="s">
        <v>101</v>
      </c>
      <c r="C20" s="112" t="n">
        <v>9</v>
      </c>
      <c r="D20" s="106" t="s">
        <v>32</v>
      </c>
      <c r="E20" s="106" t="n">
        <v>2017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431</v>
      </c>
      <c r="K20" s="119" t="n">
        <v>2017</v>
      </c>
      <c r="L20" s="105" t="n">
        <v>5</v>
      </c>
      <c r="M20" s="119" t="s">
        <v>67</v>
      </c>
      <c r="N20" s="105"/>
      <c r="O20" s="105"/>
      <c r="P20" s="120"/>
      <c r="Q20" s="120" t="s">
        <v>67</v>
      </c>
      <c r="R20" s="110"/>
      <c r="S20" s="105"/>
      <c r="T20" s="105" t="s">
        <v>71</v>
      </c>
      <c r="U20" s="266"/>
    </row>
    <row r="21" s="131" customFormat="true" ht="38.25" hidden="false" customHeight="false" outlineLevel="0" collapsed="false">
      <c r="A21" s="112" t="n">
        <v>10</v>
      </c>
      <c r="B21" s="264" t="s">
        <v>101</v>
      </c>
      <c r="C21" s="112" t="n">
        <v>10</v>
      </c>
      <c r="D21" s="106" t="s">
        <v>32</v>
      </c>
      <c r="E21" s="106" t="n">
        <v>2017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432</v>
      </c>
      <c r="K21" s="119" t="n">
        <v>2017</v>
      </c>
      <c r="L21" s="105" t="n">
        <v>6</v>
      </c>
      <c r="M21" s="119" t="s">
        <v>67</v>
      </c>
      <c r="N21" s="105"/>
      <c r="O21" s="105"/>
      <c r="P21" s="120"/>
      <c r="Q21" s="120" t="s">
        <v>67</v>
      </c>
      <c r="R21" s="110"/>
      <c r="S21" s="105"/>
      <c r="T21" s="105" t="s">
        <v>71</v>
      </c>
      <c r="U21" s="118"/>
    </row>
    <row r="22" s="131" customFormat="true" ht="38.25" hidden="false" customHeight="false" outlineLevel="0" collapsed="false">
      <c r="A22" s="112" t="n">
        <v>11</v>
      </c>
      <c r="B22" s="264" t="s">
        <v>101</v>
      </c>
      <c r="C22" s="112" t="n">
        <v>11</v>
      </c>
      <c r="D22" s="106" t="s">
        <v>32</v>
      </c>
      <c r="E22" s="106" t="n">
        <v>2017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433</v>
      </c>
      <c r="K22" s="119" t="n">
        <v>2017</v>
      </c>
      <c r="L22" s="105" t="n">
        <v>7</v>
      </c>
      <c r="M22" s="119" t="s">
        <v>67</v>
      </c>
      <c r="N22" s="105"/>
      <c r="O22" s="105"/>
      <c r="P22" s="120"/>
      <c r="Q22" s="120" t="s">
        <v>67</v>
      </c>
      <c r="R22" s="110"/>
      <c r="S22" s="105"/>
      <c r="T22" s="105" t="s">
        <v>71</v>
      </c>
      <c r="U22" s="118"/>
    </row>
    <row r="23" s="131" customFormat="true" ht="38.25" hidden="false" customHeight="false" outlineLevel="0" collapsed="false">
      <c r="A23" s="112" t="n">
        <v>12</v>
      </c>
      <c r="B23" s="264" t="s">
        <v>101</v>
      </c>
      <c r="C23" s="112" t="n">
        <v>12</v>
      </c>
      <c r="D23" s="106" t="s">
        <v>32</v>
      </c>
      <c r="E23" s="106" t="n">
        <v>2017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434</v>
      </c>
      <c r="K23" s="119" t="n">
        <f aca="false">K14</f>
        <v>2017</v>
      </c>
      <c r="L23" s="105" t="n">
        <v>5</v>
      </c>
      <c r="M23" s="119" t="s">
        <v>67</v>
      </c>
      <c r="N23" s="105"/>
      <c r="O23" s="105"/>
      <c r="P23" s="120"/>
      <c r="Q23" s="120" t="s">
        <v>67</v>
      </c>
      <c r="R23" s="110"/>
      <c r="S23" s="105"/>
      <c r="T23" s="105" t="s">
        <v>71</v>
      </c>
      <c r="U23" s="118"/>
    </row>
    <row r="24" s="131" customFormat="true" ht="38.25" hidden="false" customHeight="false" outlineLevel="0" collapsed="false">
      <c r="A24" s="112" t="n">
        <v>13</v>
      </c>
      <c r="B24" s="264" t="s">
        <v>101</v>
      </c>
      <c r="C24" s="112" t="n">
        <v>13</v>
      </c>
      <c r="D24" s="106" t="s">
        <v>32</v>
      </c>
      <c r="E24" s="106" t="n">
        <v>2017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14" t="s">
        <v>435</v>
      </c>
      <c r="K24" s="119" t="n">
        <f aca="false">K15</f>
        <v>2017</v>
      </c>
      <c r="L24" s="105" t="n">
        <v>6</v>
      </c>
      <c r="M24" s="119" t="s">
        <v>67</v>
      </c>
      <c r="N24" s="105"/>
      <c r="O24" s="105"/>
      <c r="P24" s="120"/>
      <c r="Q24" s="120" t="s">
        <v>67</v>
      </c>
      <c r="R24" s="110"/>
      <c r="S24" s="105"/>
      <c r="T24" s="105" t="s">
        <v>71</v>
      </c>
      <c r="U24" s="118"/>
    </row>
    <row r="25" s="131" customFormat="true" ht="38.25" hidden="false" customHeight="false" outlineLevel="0" collapsed="false">
      <c r="A25" s="112" t="n">
        <v>14</v>
      </c>
      <c r="B25" s="264" t="s">
        <v>101</v>
      </c>
      <c r="C25" s="152" t="s">
        <v>847</v>
      </c>
      <c r="D25" s="106" t="s">
        <v>32</v>
      </c>
      <c r="E25" s="106" t="n">
        <f aca="false">E17</f>
        <v>2017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14" t="s">
        <v>436</v>
      </c>
      <c r="K25" s="119" t="n">
        <f aca="false">K16</f>
        <v>2017</v>
      </c>
      <c r="L25" s="105" t="n">
        <v>6</v>
      </c>
      <c r="M25" s="119" t="s">
        <v>67</v>
      </c>
      <c r="N25" s="105"/>
      <c r="O25" s="105"/>
      <c r="P25" s="120"/>
      <c r="Q25" s="120" t="s">
        <v>67</v>
      </c>
      <c r="R25" s="110"/>
      <c r="S25" s="105"/>
      <c r="T25" s="105" t="s">
        <v>71</v>
      </c>
      <c r="U25" s="118"/>
    </row>
    <row r="26" s="131" customFormat="true" ht="38.25" hidden="false" customHeight="false" outlineLevel="0" collapsed="false">
      <c r="A26" s="112" t="n">
        <v>15</v>
      </c>
      <c r="B26" s="264" t="s">
        <v>101</v>
      </c>
      <c r="C26" s="112" t="n">
        <v>15</v>
      </c>
      <c r="D26" s="106" t="s">
        <v>32</v>
      </c>
      <c r="E26" s="106" t="n">
        <v>2017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14" t="s">
        <v>848</v>
      </c>
      <c r="K26" s="119" t="n">
        <f aca="false">K18</f>
        <v>2017</v>
      </c>
      <c r="L26" s="105" t="n">
        <v>10</v>
      </c>
      <c r="M26" s="119" t="s">
        <v>67</v>
      </c>
      <c r="N26" s="105"/>
      <c r="O26" s="105"/>
      <c r="P26" s="120"/>
      <c r="Q26" s="120" t="s">
        <v>67</v>
      </c>
      <c r="R26" s="110"/>
      <c r="S26" s="105"/>
      <c r="T26" s="105" t="s">
        <v>71</v>
      </c>
      <c r="U26" s="118"/>
    </row>
    <row r="27" s="131" customFormat="true" ht="38.25" hidden="false" customHeight="false" outlineLevel="0" collapsed="false">
      <c r="A27" s="112" t="n">
        <v>16</v>
      </c>
      <c r="B27" s="264" t="s">
        <v>101</v>
      </c>
      <c r="C27" s="112" t="n">
        <v>16</v>
      </c>
      <c r="D27" s="106" t="s">
        <v>32</v>
      </c>
      <c r="E27" s="106" t="n">
        <f aca="false">E19</f>
        <v>2017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14" t="s">
        <v>439</v>
      </c>
      <c r="K27" s="119" t="n">
        <v>2017</v>
      </c>
      <c r="L27" s="105" t="n">
        <v>5</v>
      </c>
      <c r="M27" s="119" t="s">
        <v>67</v>
      </c>
      <c r="N27" s="105"/>
      <c r="O27" s="105"/>
      <c r="P27" s="120"/>
      <c r="Q27" s="120" t="s">
        <v>67</v>
      </c>
      <c r="R27" s="110"/>
      <c r="S27" s="105"/>
      <c r="T27" s="105" t="s">
        <v>71</v>
      </c>
      <c r="U27" s="118"/>
    </row>
    <row r="28" s="131" customFormat="true" ht="38.25" hidden="false" customHeight="false" outlineLevel="0" collapsed="false">
      <c r="A28" s="112" t="n">
        <v>17</v>
      </c>
      <c r="B28" s="264" t="s">
        <v>101</v>
      </c>
      <c r="C28" s="112" t="n">
        <v>17</v>
      </c>
      <c r="D28" s="106" t="s">
        <v>32</v>
      </c>
      <c r="E28" s="106" t="n">
        <f aca="false">E20</f>
        <v>2017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14" t="s">
        <v>440</v>
      </c>
      <c r="K28" s="119" t="n">
        <f aca="false">K19</f>
        <v>2017</v>
      </c>
      <c r="L28" s="105" t="n">
        <v>6</v>
      </c>
      <c r="M28" s="119" t="s">
        <v>67</v>
      </c>
      <c r="N28" s="105"/>
      <c r="O28" s="105"/>
      <c r="P28" s="120"/>
      <c r="Q28" s="120" t="s">
        <v>67</v>
      </c>
      <c r="R28" s="110"/>
      <c r="S28" s="105"/>
      <c r="T28" s="105" t="s">
        <v>71</v>
      </c>
      <c r="U28" s="118"/>
    </row>
    <row r="29" s="131" customFormat="true" ht="38.25" hidden="false" customHeight="false" outlineLevel="0" collapsed="false">
      <c r="A29" s="112" t="n">
        <v>18</v>
      </c>
      <c r="B29" s="264" t="s">
        <v>101</v>
      </c>
      <c r="C29" s="112" t="n">
        <v>18</v>
      </c>
      <c r="D29" s="106" t="s">
        <v>32</v>
      </c>
      <c r="E29" s="106" t="n">
        <f aca="false">E21</f>
        <v>2017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14" t="s">
        <v>849</v>
      </c>
      <c r="K29" s="119" t="n">
        <f aca="false">K20</f>
        <v>2017</v>
      </c>
      <c r="L29" s="105" t="n">
        <v>12</v>
      </c>
      <c r="M29" s="119" t="s">
        <v>67</v>
      </c>
      <c r="N29" s="105"/>
      <c r="O29" s="105"/>
      <c r="P29" s="120"/>
      <c r="Q29" s="120" t="s">
        <v>67</v>
      </c>
      <c r="R29" s="110"/>
      <c r="S29" s="105"/>
      <c r="T29" s="105" t="s">
        <v>71</v>
      </c>
      <c r="U29" s="118"/>
    </row>
    <row r="30" s="131" customFormat="true" ht="38.25" hidden="false" customHeight="false" outlineLevel="0" collapsed="false">
      <c r="A30" s="112" t="n">
        <v>19</v>
      </c>
      <c r="B30" s="264" t="s">
        <v>101</v>
      </c>
      <c r="C30" s="112" t="n">
        <v>19</v>
      </c>
      <c r="D30" s="106" t="s">
        <v>32</v>
      </c>
      <c r="E30" s="106" t="n">
        <f aca="false">E22</f>
        <v>2017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14" t="s">
        <v>441</v>
      </c>
      <c r="K30" s="119" t="n">
        <f aca="false">K21</f>
        <v>2017</v>
      </c>
      <c r="L30" s="105" t="n">
        <v>6</v>
      </c>
      <c r="M30" s="119" t="s">
        <v>67</v>
      </c>
      <c r="N30" s="105"/>
      <c r="O30" s="105"/>
      <c r="P30" s="120"/>
      <c r="Q30" s="120" t="s">
        <v>67</v>
      </c>
      <c r="R30" s="110"/>
      <c r="S30" s="105"/>
      <c r="T30" s="105" t="s">
        <v>71</v>
      </c>
      <c r="U30" s="118"/>
    </row>
    <row r="31" s="131" customFormat="true" ht="38.25" hidden="false" customHeight="false" outlineLevel="0" collapsed="false">
      <c r="A31" s="112" t="n">
        <v>20</v>
      </c>
      <c r="B31" s="264" t="s">
        <v>101</v>
      </c>
      <c r="C31" s="112" t="n">
        <v>20</v>
      </c>
      <c r="D31" s="106" t="s">
        <v>32</v>
      </c>
      <c r="E31" s="106" t="n">
        <f aca="false">E23</f>
        <v>2017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14" t="s">
        <v>442</v>
      </c>
      <c r="K31" s="119" t="n">
        <v>2017</v>
      </c>
      <c r="L31" s="105" t="n">
        <v>1</v>
      </c>
      <c r="M31" s="119" t="s">
        <v>67</v>
      </c>
      <c r="N31" s="105"/>
      <c r="O31" s="105"/>
      <c r="P31" s="120"/>
      <c r="Q31" s="120" t="s">
        <v>67</v>
      </c>
      <c r="R31" s="110"/>
      <c r="S31" s="105"/>
      <c r="T31" s="105" t="s">
        <v>71</v>
      </c>
      <c r="U31" s="118"/>
    </row>
    <row r="32" s="131" customFormat="true" ht="38.25" hidden="false" customHeight="false" outlineLevel="0" collapsed="false">
      <c r="A32" s="112" t="n">
        <v>21</v>
      </c>
      <c r="B32" s="264" t="s">
        <v>101</v>
      </c>
      <c r="C32" s="112" t="n">
        <v>21</v>
      </c>
      <c r="D32" s="106" t="s">
        <v>32</v>
      </c>
      <c r="E32" s="106" t="n">
        <v>2017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14" t="s">
        <v>443</v>
      </c>
      <c r="K32" s="119" t="n">
        <f aca="false">K23</f>
        <v>2017</v>
      </c>
      <c r="L32" s="105" t="n">
        <v>6</v>
      </c>
      <c r="M32" s="119" t="s">
        <v>67</v>
      </c>
      <c r="N32" s="105"/>
      <c r="O32" s="105"/>
      <c r="P32" s="120"/>
      <c r="Q32" s="120" t="s">
        <v>67</v>
      </c>
      <c r="R32" s="110"/>
      <c r="S32" s="105"/>
      <c r="T32" s="105" t="s">
        <v>71</v>
      </c>
      <c r="U32" s="118"/>
    </row>
    <row r="33" s="131" customFormat="true" ht="38.25" hidden="false" customHeight="false" outlineLevel="0" collapsed="false">
      <c r="A33" s="112" t="n">
        <v>22</v>
      </c>
      <c r="B33" s="264" t="s">
        <v>101</v>
      </c>
      <c r="C33" s="112" t="n">
        <v>22</v>
      </c>
      <c r="D33" s="106" t="s">
        <v>32</v>
      </c>
      <c r="E33" s="106" t="n">
        <f aca="false">E25</f>
        <v>2017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14" t="s">
        <v>444</v>
      </c>
      <c r="K33" s="119" t="n">
        <f aca="false">K24</f>
        <v>2017</v>
      </c>
      <c r="L33" s="105" t="n">
        <v>3</v>
      </c>
      <c r="M33" s="119" t="s">
        <v>67</v>
      </c>
      <c r="N33" s="105"/>
      <c r="O33" s="105"/>
      <c r="P33" s="120"/>
      <c r="Q33" s="120" t="s">
        <v>67</v>
      </c>
      <c r="R33" s="110"/>
      <c r="S33" s="105"/>
      <c r="T33" s="105" t="s">
        <v>71</v>
      </c>
      <c r="U33" s="118"/>
    </row>
    <row r="34" s="131" customFormat="true" ht="38.25" hidden="false" customHeight="false" outlineLevel="0" collapsed="false">
      <c r="A34" s="112" t="n">
        <v>21</v>
      </c>
      <c r="B34" s="264" t="s">
        <v>101</v>
      </c>
      <c r="C34" s="112" t="n">
        <v>21</v>
      </c>
      <c r="D34" s="106" t="s">
        <v>32</v>
      </c>
      <c r="E34" s="106" t="n">
        <v>2017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14" t="s">
        <v>445</v>
      </c>
      <c r="K34" s="119" t="n">
        <f aca="false">K25</f>
        <v>2017</v>
      </c>
      <c r="L34" s="105" t="n">
        <v>6</v>
      </c>
      <c r="M34" s="119" t="s">
        <v>67</v>
      </c>
      <c r="N34" s="105"/>
      <c r="O34" s="105"/>
      <c r="P34" s="120"/>
      <c r="Q34" s="120" t="s">
        <v>67</v>
      </c>
      <c r="R34" s="110"/>
      <c r="S34" s="105"/>
      <c r="T34" s="105" t="s">
        <v>71</v>
      </c>
      <c r="U34" s="118"/>
    </row>
    <row r="35" s="131" customFormat="true" ht="38.25" hidden="false" customHeight="false" outlineLevel="0" collapsed="false">
      <c r="A35" s="112" t="n">
        <v>22</v>
      </c>
      <c r="B35" s="264" t="s">
        <v>101</v>
      </c>
      <c r="C35" s="112" t="n">
        <v>22</v>
      </c>
      <c r="D35" s="106" t="s">
        <v>32</v>
      </c>
      <c r="E35" s="106" t="n">
        <f aca="false">E26</f>
        <v>2017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14" t="s">
        <v>446</v>
      </c>
      <c r="K35" s="119" t="n">
        <v>2017</v>
      </c>
      <c r="L35" s="105" t="n">
        <v>4</v>
      </c>
      <c r="M35" s="119" t="s">
        <v>67</v>
      </c>
      <c r="N35" s="105"/>
      <c r="O35" s="105"/>
      <c r="P35" s="120"/>
      <c r="Q35" s="120" t="s">
        <v>67</v>
      </c>
      <c r="R35" s="110"/>
      <c r="S35" s="105"/>
      <c r="T35" s="105" t="s">
        <v>71</v>
      </c>
      <c r="U35" s="118"/>
    </row>
    <row r="36" s="131" customFormat="true" ht="38.25" hidden="false" customHeight="false" outlineLevel="0" collapsed="false">
      <c r="A36" s="112" t="n">
        <v>23</v>
      </c>
      <c r="B36" s="264" t="s">
        <v>101</v>
      </c>
      <c r="C36" s="112" t="n">
        <v>23</v>
      </c>
      <c r="D36" s="106" t="s">
        <v>32</v>
      </c>
      <c r="E36" s="106" t="n">
        <v>2017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14" t="s">
        <v>447</v>
      </c>
      <c r="K36" s="119" t="n">
        <f aca="false">K26</f>
        <v>2017</v>
      </c>
      <c r="L36" s="105" t="n">
        <v>4</v>
      </c>
      <c r="M36" s="119" t="s">
        <v>67</v>
      </c>
      <c r="N36" s="105"/>
      <c r="O36" s="105"/>
      <c r="P36" s="120"/>
      <c r="Q36" s="120" t="s">
        <v>67</v>
      </c>
      <c r="R36" s="110"/>
      <c r="S36" s="105"/>
      <c r="T36" s="105" t="s">
        <v>71</v>
      </c>
      <c r="U36" s="118"/>
    </row>
    <row r="37" s="131" customFormat="true" ht="38.25" hidden="false" customHeight="false" outlineLevel="0" collapsed="false">
      <c r="A37" s="112" t="n">
        <v>24</v>
      </c>
      <c r="B37" s="264" t="s">
        <v>101</v>
      </c>
      <c r="C37" s="112" t="n">
        <v>24</v>
      </c>
      <c r="D37" s="106" t="s">
        <v>32</v>
      </c>
      <c r="E37" s="106" t="n">
        <f aca="false">E27</f>
        <v>2017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14" t="s">
        <v>448</v>
      </c>
      <c r="K37" s="119" t="n">
        <v>2017</v>
      </c>
      <c r="L37" s="105" t="n">
        <v>4</v>
      </c>
      <c r="M37" s="119" t="s">
        <v>67</v>
      </c>
      <c r="N37" s="105"/>
      <c r="O37" s="105"/>
      <c r="P37" s="120"/>
      <c r="Q37" s="120" t="s">
        <v>67</v>
      </c>
      <c r="R37" s="110"/>
      <c r="S37" s="105"/>
      <c r="T37" s="105" t="s">
        <v>71</v>
      </c>
      <c r="U37" s="118"/>
    </row>
    <row r="38" s="131" customFormat="true" ht="38.25" hidden="false" customHeight="false" outlineLevel="0" collapsed="false">
      <c r="A38" s="112" t="n">
        <v>25</v>
      </c>
      <c r="B38" s="264" t="s">
        <v>101</v>
      </c>
      <c r="C38" s="112" t="n">
        <v>25</v>
      </c>
      <c r="D38" s="106" t="s">
        <v>32</v>
      </c>
      <c r="E38" s="106" t="n">
        <f aca="false">E28</f>
        <v>2017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14" t="s">
        <v>449</v>
      </c>
      <c r="K38" s="119" t="n">
        <v>2017</v>
      </c>
      <c r="L38" s="105" t="n">
        <v>4</v>
      </c>
      <c r="M38" s="119" t="s">
        <v>67</v>
      </c>
      <c r="N38" s="105"/>
      <c r="O38" s="105"/>
      <c r="P38" s="120"/>
      <c r="Q38" s="120" t="s">
        <v>67</v>
      </c>
      <c r="R38" s="110"/>
      <c r="S38" s="105"/>
      <c r="T38" s="105" t="s">
        <v>71</v>
      </c>
      <c r="U38" s="118"/>
    </row>
    <row r="39" s="131" customFormat="true" ht="38.25" hidden="false" customHeight="false" outlineLevel="0" collapsed="false">
      <c r="A39" s="112" t="n">
        <v>26</v>
      </c>
      <c r="B39" s="264" t="s">
        <v>101</v>
      </c>
      <c r="C39" s="112" t="n">
        <v>26</v>
      </c>
      <c r="D39" s="106" t="s">
        <v>32</v>
      </c>
      <c r="E39" s="106" t="n">
        <f aca="false">E29</f>
        <v>2017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14" t="s">
        <v>450</v>
      </c>
      <c r="K39" s="119" t="n">
        <f aca="false">K28</f>
        <v>2017</v>
      </c>
      <c r="L39" s="105" t="n">
        <v>4</v>
      </c>
      <c r="M39" s="119" t="s">
        <v>67</v>
      </c>
      <c r="N39" s="105"/>
      <c r="O39" s="105"/>
      <c r="P39" s="120"/>
      <c r="Q39" s="120" t="s">
        <v>67</v>
      </c>
      <c r="R39" s="110"/>
      <c r="S39" s="105"/>
      <c r="T39" s="105" t="s">
        <v>71</v>
      </c>
      <c r="U39" s="118"/>
    </row>
    <row r="40" s="131" customFormat="true" ht="38.25" hidden="false" customHeight="false" outlineLevel="0" collapsed="false">
      <c r="A40" s="112" t="n">
        <v>27</v>
      </c>
      <c r="B40" s="264" t="s">
        <v>101</v>
      </c>
      <c r="C40" s="112" t="n">
        <v>27</v>
      </c>
      <c r="D40" s="106" t="s">
        <v>32</v>
      </c>
      <c r="E40" s="106" t="n">
        <f aca="false">E30</f>
        <v>2017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14" t="s">
        <v>451</v>
      </c>
      <c r="K40" s="119" t="n">
        <f aca="false">K29</f>
        <v>2017</v>
      </c>
      <c r="L40" s="105" t="n">
        <v>4</v>
      </c>
      <c r="M40" s="119" t="s">
        <v>67</v>
      </c>
      <c r="N40" s="105"/>
      <c r="O40" s="105"/>
      <c r="P40" s="120"/>
      <c r="Q40" s="120" t="s">
        <v>67</v>
      </c>
      <c r="R40" s="110"/>
      <c r="S40" s="105"/>
      <c r="T40" s="105" t="s">
        <v>71</v>
      </c>
      <c r="U40" s="118"/>
    </row>
    <row r="41" s="131" customFormat="true" ht="38.25" hidden="false" customHeight="false" outlineLevel="0" collapsed="false">
      <c r="A41" s="112" t="n">
        <v>28</v>
      </c>
      <c r="B41" s="264" t="s">
        <v>101</v>
      </c>
      <c r="C41" s="112" t="n">
        <v>28</v>
      </c>
      <c r="D41" s="106" t="s">
        <v>32</v>
      </c>
      <c r="E41" s="106" t="n">
        <f aca="false">E31</f>
        <v>2017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14" t="s">
        <v>452</v>
      </c>
      <c r="K41" s="119" t="n">
        <f aca="false">K30</f>
        <v>2017</v>
      </c>
      <c r="L41" s="105" t="n">
        <v>4</v>
      </c>
      <c r="M41" s="119" t="s">
        <v>67</v>
      </c>
      <c r="N41" s="105"/>
      <c r="O41" s="105"/>
      <c r="P41" s="120"/>
      <c r="Q41" s="120" t="s">
        <v>67</v>
      </c>
      <c r="R41" s="110"/>
      <c r="S41" s="105"/>
      <c r="T41" s="105" t="s">
        <v>71</v>
      </c>
      <c r="U41" s="118"/>
    </row>
    <row r="42" s="131" customFormat="true" ht="38.25" hidden="false" customHeight="false" outlineLevel="0" collapsed="false">
      <c r="A42" s="112" t="n">
        <v>29</v>
      </c>
      <c r="B42" s="264" t="s">
        <v>101</v>
      </c>
      <c r="C42" s="112" t="n">
        <v>29</v>
      </c>
      <c r="D42" s="106" t="s">
        <v>32</v>
      </c>
      <c r="E42" s="106" t="n">
        <f aca="false">E32</f>
        <v>2017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14" t="s">
        <v>453</v>
      </c>
      <c r="K42" s="119" t="n">
        <f aca="false">K31</f>
        <v>2017</v>
      </c>
      <c r="L42" s="105" t="n">
        <v>4</v>
      </c>
      <c r="M42" s="119" t="s">
        <v>67</v>
      </c>
      <c r="N42" s="105"/>
      <c r="O42" s="105"/>
      <c r="P42" s="120"/>
      <c r="Q42" s="120" t="s">
        <v>67</v>
      </c>
      <c r="R42" s="110"/>
      <c r="S42" s="105"/>
      <c r="T42" s="105" t="s">
        <v>71</v>
      </c>
      <c r="U42" s="118"/>
    </row>
    <row r="43" s="131" customFormat="true" ht="38.25" hidden="false" customHeight="false" outlineLevel="0" collapsed="false">
      <c r="A43" s="127" t="n">
        <v>30</v>
      </c>
      <c r="B43" s="264" t="s">
        <v>101</v>
      </c>
      <c r="C43" s="127" t="n">
        <v>30</v>
      </c>
      <c r="D43" s="106" t="s">
        <v>32</v>
      </c>
      <c r="E43" s="106" t="n">
        <f aca="false">E33</f>
        <v>2017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14" t="s">
        <v>454</v>
      </c>
      <c r="K43" s="119" t="n">
        <f aca="false">K32</f>
        <v>2017</v>
      </c>
      <c r="L43" s="105" t="n">
        <v>4</v>
      </c>
      <c r="M43" s="119" t="s">
        <v>67</v>
      </c>
      <c r="N43" s="105"/>
      <c r="O43" s="105"/>
      <c r="P43" s="120"/>
      <c r="Q43" s="120" t="s">
        <v>67</v>
      </c>
      <c r="R43" s="110"/>
      <c r="S43" s="105"/>
      <c r="T43" s="105" t="s">
        <v>71</v>
      </c>
      <c r="U43" s="267"/>
    </row>
    <row r="44" s="131" customFormat="true" ht="38.25" hidden="false" customHeight="false" outlineLevel="0" collapsed="false">
      <c r="A44" s="127" t="n">
        <v>31</v>
      </c>
      <c r="B44" s="264" t="s">
        <v>101</v>
      </c>
      <c r="C44" s="127" t="n">
        <v>31</v>
      </c>
      <c r="D44" s="105" t="s">
        <v>32</v>
      </c>
      <c r="E44" s="105" t="n">
        <f aca="false">E34</f>
        <v>2017</v>
      </c>
      <c r="F44" s="105" t="s">
        <v>32</v>
      </c>
      <c r="G44" s="105" t="s">
        <v>26</v>
      </c>
      <c r="H44" s="105" t="s">
        <v>32</v>
      </c>
      <c r="I44" s="116" t="s">
        <v>30</v>
      </c>
      <c r="J44" s="114" t="s">
        <v>455</v>
      </c>
      <c r="K44" s="119" t="n">
        <f aca="false">K33</f>
        <v>2017</v>
      </c>
      <c r="L44" s="105" t="n">
        <v>4</v>
      </c>
      <c r="M44" s="119" t="s">
        <v>67</v>
      </c>
      <c r="N44" s="105"/>
      <c r="O44" s="105"/>
      <c r="P44" s="120"/>
      <c r="Q44" s="120" t="s">
        <v>67</v>
      </c>
      <c r="R44" s="110"/>
      <c r="S44" s="105"/>
      <c r="T44" s="105" t="s">
        <v>71</v>
      </c>
      <c r="U44" s="266"/>
    </row>
    <row r="45" s="131" customFormat="true" ht="38.25" hidden="false" customHeight="false" outlineLevel="0" collapsed="false">
      <c r="A45" s="127" t="n">
        <v>32</v>
      </c>
      <c r="B45" s="264" t="s">
        <v>101</v>
      </c>
      <c r="C45" s="127" t="n">
        <v>32</v>
      </c>
      <c r="D45" s="106" t="s">
        <v>32</v>
      </c>
      <c r="E45" s="106" t="n">
        <v>2017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14" t="s">
        <v>850</v>
      </c>
      <c r="K45" s="119" t="n">
        <f aca="false">K34</f>
        <v>2017</v>
      </c>
      <c r="L45" s="105" t="n">
        <v>5</v>
      </c>
      <c r="M45" s="119" t="s">
        <v>67</v>
      </c>
      <c r="N45" s="105"/>
      <c r="O45" s="105"/>
      <c r="P45" s="120"/>
      <c r="Q45" s="120" t="s">
        <v>67</v>
      </c>
      <c r="R45" s="110"/>
      <c r="S45" s="105"/>
      <c r="T45" s="105" t="s">
        <v>71</v>
      </c>
      <c r="U45" s="266"/>
    </row>
    <row r="46" s="131" customFormat="true" ht="38.25" hidden="false" customHeight="false" outlineLevel="0" collapsed="false">
      <c r="A46" s="127" t="n">
        <v>33</v>
      </c>
      <c r="B46" s="264" t="s">
        <v>101</v>
      </c>
      <c r="C46" s="127" t="n">
        <v>33</v>
      </c>
      <c r="D46" s="106" t="s">
        <v>32</v>
      </c>
      <c r="E46" s="106" t="n">
        <f aca="false">E36</f>
        <v>2017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851</v>
      </c>
      <c r="K46" s="119" t="n">
        <f aca="false">K35</f>
        <v>2017</v>
      </c>
      <c r="L46" s="105" t="n">
        <v>22</v>
      </c>
      <c r="M46" s="119" t="s">
        <v>67</v>
      </c>
      <c r="N46" s="105"/>
      <c r="O46" s="105"/>
      <c r="P46" s="120"/>
      <c r="Q46" s="120" t="s">
        <v>67</v>
      </c>
      <c r="R46" s="110"/>
      <c r="S46" s="105"/>
      <c r="T46" s="105" t="s">
        <v>71</v>
      </c>
      <c r="U46" s="266"/>
    </row>
    <row r="47" s="131" customFormat="true" ht="38.25" hidden="false" customHeight="false" outlineLevel="0" collapsed="false">
      <c r="A47" s="127" t="n">
        <v>34</v>
      </c>
      <c r="B47" s="264" t="s">
        <v>101</v>
      </c>
      <c r="C47" s="127" t="n">
        <v>34</v>
      </c>
      <c r="D47" s="106" t="s">
        <v>32</v>
      </c>
      <c r="E47" s="106" t="n">
        <f aca="false">E37</f>
        <v>2017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456</v>
      </c>
      <c r="K47" s="119" t="n">
        <f aca="false">K36</f>
        <v>2017</v>
      </c>
      <c r="L47" s="105" t="n">
        <v>6</v>
      </c>
      <c r="M47" s="119" t="s">
        <v>67</v>
      </c>
      <c r="N47" s="105"/>
      <c r="O47" s="105"/>
      <c r="P47" s="120"/>
      <c r="Q47" s="120" t="s">
        <v>67</v>
      </c>
      <c r="R47" s="110"/>
      <c r="S47" s="105"/>
      <c r="T47" s="105" t="s">
        <v>71</v>
      </c>
      <c r="U47" s="266"/>
    </row>
    <row r="48" s="131" customFormat="true" ht="38.25" hidden="false" customHeight="false" outlineLevel="0" collapsed="false">
      <c r="A48" s="127" t="n">
        <v>35</v>
      </c>
      <c r="B48" s="264" t="s">
        <v>101</v>
      </c>
      <c r="C48" s="127" t="n">
        <v>35</v>
      </c>
      <c r="D48" s="106" t="s">
        <v>32</v>
      </c>
      <c r="E48" s="106" t="n">
        <f aca="false">E38</f>
        <v>2017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457</v>
      </c>
      <c r="K48" s="119" t="n">
        <f aca="false">K37</f>
        <v>2017</v>
      </c>
      <c r="L48" s="105" t="n">
        <v>7</v>
      </c>
      <c r="M48" s="119" t="s">
        <v>67</v>
      </c>
      <c r="N48" s="105"/>
      <c r="O48" s="105"/>
      <c r="P48" s="120"/>
      <c r="Q48" s="120" t="s">
        <v>67</v>
      </c>
      <c r="R48" s="110"/>
      <c r="S48" s="105"/>
      <c r="T48" s="105" t="s">
        <v>71</v>
      </c>
      <c r="U48" s="266"/>
    </row>
    <row r="49" s="131" customFormat="true" ht="38.25" hidden="false" customHeight="false" outlineLevel="0" collapsed="false">
      <c r="A49" s="127" t="n">
        <v>36</v>
      </c>
      <c r="B49" s="264" t="s">
        <v>101</v>
      </c>
      <c r="C49" s="127" t="n">
        <v>36</v>
      </c>
      <c r="D49" s="106" t="s">
        <v>32</v>
      </c>
      <c r="E49" s="106" t="n">
        <f aca="false">E39</f>
        <v>2017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14" t="s">
        <v>852</v>
      </c>
      <c r="K49" s="119" t="n">
        <v>2017</v>
      </c>
      <c r="L49" s="105" t="n">
        <v>5</v>
      </c>
      <c r="M49" s="119" t="s">
        <v>67</v>
      </c>
      <c r="N49" s="105"/>
      <c r="O49" s="105"/>
      <c r="P49" s="120"/>
      <c r="Q49" s="120" t="s">
        <v>67</v>
      </c>
      <c r="R49" s="110"/>
      <c r="S49" s="105"/>
      <c r="T49" s="105" t="s">
        <v>71</v>
      </c>
      <c r="U49" s="266"/>
    </row>
    <row r="50" s="131" customFormat="true" ht="38.25" hidden="false" customHeight="false" outlineLevel="0" collapsed="false">
      <c r="A50" s="127" t="n">
        <v>37</v>
      </c>
      <c r="B50" s="264" t="s">
        <v>101</v>
      </c>
      <c r="C50" s="127" t="n">
        <v>37</v>
      </c>
      <c r="D50" s="106" t="s">
        <v>32</v>
      </c>
      <c r="E50" s="106" t="n">
        <f aca="false">E41</f>
        <v>2017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14" t="s">
        <v>458</v>
      </c>
      <c r="K50" s="119" t="n">
        <v>2017</v>
      </c>
      <c r="L50" s="105" t="n">
        <v>5</v>
      </c>
      <c r="M50" s="119" t="s">
        <v>67</v>
      </c>
      <c r="N50" s="105"/>
      <c r="O50" s="105"/>
      <c r="P50" s="120"/>
      <c r="Q50" s="120" t="s">
        <v>67</v>
      </c>
      <c r="R50" s="110"/>
      <c r="S50" s="105"/>
      <c r="T50" s="105" t="s">
        <v>71</v>
      </c>
      <c r="U50" s="266"/>
    </row>
    <row r="51" s="131" customFormat="true" ht="38.25" hidden="false" customHeight="false" outlineLevel="0" collapsed="false">
      <c r="A51" s="127" t="n">
        <v>38</v>
      </c>
      <c r="B51" s="264" t="s">
        <v>101</v>
      </c>
      <c r="C51" s="127" t="n">
        <v>38</v>
      </c>
      <c r="D51" s="106" t="s">
        <v>32</v>
      </c>
      <c r="E51" s="106" t="n">
        <f aca="false">E42</f>
        <v>2017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14" t="s">
        <v>459</v>
      </c>
      <c r="K51" s="119" t="n">
        <v>2017</v>
      </c>
      <c r="L51" s="105" t="n">
        <v>6</v>
      </c>
      <c r="M51" s="119" t="s">
        <v>67</v>
      </c>
      <c r="N51" s="105"/>
      <c r="O51" s="105"/>
      <c r="P51" s="120"/>
      <c r="Q51" s="120" t="s">
        <v>67</v>
      </c>
      <c r="R51" s="110"/>
      <c r="S51" s="105"/>
      <c r="T51" s="105" t="s">
        <v>71</v>
      </c>
      <c r="U51" s="266"/>
    </row>
    <row r="52" s="131" customFormat="true" ht="38.25" hidden="false" customHeight="false" outlineLevel="0" collapsed="false">
      <c r="A52" s="127" t="n">
        <v>39</v>
      </c>
      <c r="B52" s="264" t="s">
        <v>101</v>
      </c>
      <c r="C52" s="127" t="n">
        <v>39</v>
      </c>
      <c r="D52" s="106" t="s">
        <v>32</v>
      </c>
      <c r="E52" s="106" t="n">
        <f aca="false">E43</f>
        <v>2017</v>
      </c>
      <c r="F52" s="106" t="s">
        <v>32</v>
      </c>
      <c r="G52" s="106" t="s">
        <v>26</v>
      </c>
      <c r="H52" s="106" t="s">
        <v>32</v>
      </c>
      <c r="I52" s="107" t="s">
        <v>30</v>
      </c>
      <c r="J52" s="114" t="s">
        <v>460</v>
      </c>
      <c r="K52" s="119" t="n">
        <v>2017</v>
      </c>
      <c r="L52" s="105" t="n">
        <v>6</v>
      </c>
      <c r="M52" s="119" t="s">
        <v>67</v>
      </c>
      <c r="N52" s="105"/>
      <c r="O52" s="105"/>
      <c r="P52" s="120"/>
      <c r="Q52" s="120" t="s">
        <v>67</v>
      </c>
      <c r="R52" s="110"/>
      <c r="S52" s="105"/>
      <c r="T52" s="105" t="s">
        <v>71</v>
      </c>
      <c r="U52" s="266"/>
    </row>
    <row r="53" s="131" customFormat="true" ht="38.25" hidden="false" customHeight="false" outlineLevel="0" collapsed="false">
      <c r="A53" s="127" t="n">
        <v>40</v>
      </c>
      <c r="B53" s="264" t="s">
        <v>101</v>
      </c>
      <c r="C53" s="127" t="n">
        <v>40</v>
      </c>
      <c r="D53" s="106" t="s">
        <v>32</v>
      </c>
      <c r="E53" s="106" t="n">
        <f aca="false">E44</f>
        <v>2017</v>
      </c>
      <c r="F53" s="106" t="s">
        <v>32</v>
      </c>
      <c r="G53" s="106" t="s">
        <v>26</v>
      </c>
      <c r="H53" s="106" t="s">
        <v>32</v>
      </c>
      <c r="I53" s="107" t="s">
        <v>30</v>
      </c>
      <c r="J53" s="114" t="s">
        <v>461</v>
      </c>
      <c r="K53" s="119" t="n">
        <f aca="false">K43</f>
        <v>2017</v>
      </c>
      <c r="L53" s="105" t="n">
        <v>6</v>
      </c>
      <c r="M53" s="119" t="s">
        <v>67</v>
      </c>
      <c r="N53" s="105"/>
      <c r="O53" s="105"/>
      <c r="P53" s="120"/>
      <c r="Q53" s="120" t="s">
        <v>67</v>
      </c>
      <c r="R53" s="110"/>
      <c r="S53" s="105"/>
      <c r="T53" s="105" t="s">
        <v>71</v>
      </c>
      <c r="U53" s="266"/>
    </row>
    <row r="54" s="131" customFormat="true" ht="38.25" hidden="false" customHeight="false" outlineLevel="0" collapsed="false">
      <c r="A54" s="127" t="n">
        <v>41</v>
      </c>
      <c r="B54" s="264" t="s">
        <v>101</v>
      </c>
      <c r="C54" s="127" t="n">
        <v>41</v>
      </c>
      <c r="D54" s="106" t="s">
        <v>32</v>
      </c>
      <c r="E54" s="106" t="n">
        <v>2017</v>
      </c>
      <c r="F54" s="106" t="s">
        <v>32</v>
      </c>
      <c r="G54" s="106" t="s">
        <v>26</v>
      </c>
      <c r="H54" s="106" t="s">
        <v>32</v>
      </c>
      <c r="I54" s="107" t="s">
        <v>30</v>
      </c>
      <c r="J54" s="114" t="s">
        <v>462</v>
      </c>
      <c r="K54" s="119" t="n">
        <f aca="false">K44</f>
        <v>2017</v>
      </c>
      <c r="L54" s="105" t="n">
        <v>5</v>
      </c>
      <c r="M54" s="119" t="s">
        <v>67</v>
      </c>
      <c r="N54" s="105"/>
      <c r="O54" s="105"/>
      <c r="P54" s="120"/>
      <c r="Q54" s="120" t="s">
        <v>67</v>
      </c>
      <c r="R54" s="110"/>
      <c r="S54" s="105"/>
      <c r="T54" s="105" t="s">
        <v>71</v>
      </c>
      <c r="U54" s="266"/>
    </row>
    <row r="55" s="131" customFormat="true" ht="38.25" hidden="false" customHeight="false" outlineLevel="0" collapsed="false">
      <c r="A55" s="127" t="n">
        <v>42</v>
      </c>
      <c r="B55" s="264" t="s">
        <v>101</v>
      </c>
      <c r="C55" s="127" t="n">
        <v>42</v>
      </c>
      <c r="D55" s="106" t="s">
        <v>32</v>
      </c>
      <c r="E55" s="106" t="n">
        <f aca="false">E46</f>
        <v>2017</v>
      </c>
      <c r="F55" s="106" t="s">
        <v>32</v>
      </c>
      <c r="G55" s="106" t="s">
        <v>26</v>
      </c>
      <c r="H55" s="106" t="s">
        <v>32</v>
      </c>
      <c r="I55" s="107" t="s">
        <v>30</v>
      </c>
      <c r="J55" s="114" t="s">
        <v>853</v>
      </c>
      <c r="K55" s="119" t="n">
        <f aca="false">K45</f>
        <v>2017</v>
      </c>
      <c r="L55" s="105" t="n">
        <v>13</v>
      </c>
      <c r="M55" s="119" t="s">
        <v>67</v>
      </c>
      <c r="N55" s="105"/>
      <c r="O55" s="105"/>
      <c r="P55" s="120"/>
      <c r="Q55" s="120" t="s">
        <v>67</v>
      </c>
      <c r="R55" s="110"/>
      <c r="S55" s="105"/>
      <c r="T55" s="105" t="s">
        <v>71</v>
      </c>
      <c r="U55" s="118"/>
    </row>
    <row r="56" s="131" customFormat="true" ht="25.5" hidden="false" customHeight="false" outlineLevel="0" collapsed="false">
      <c r="A56" s="127" t="n">
        <v>43</v>
      </c>
      <c r="B56" s="264" t="s">
        <v>101</v>
      </c>
      <c r="C56" s="127" t="n">
        <v>43</v>
      </c>
      <c r="D56" s="106" t="s">
        <v>32</v>
      </c>
      <c r="E56" s="106" t="n">
        <f aca="false">E47</f>
        <v>2017</v>
      </c>
      <c r="F56" s="106" t="s">
        <v>32</v>
      </c>
      <c r="G56" s="106" t="s">
        <v>26</v>
      </c>
      <c r="H56" s="106" t="s">
        <v>32</v>
      </c>
      <c r="I56" s="107" t="s">
        <v>30</v>
      </c>
      <c r="J56" s="114" t="s">
        <v>463</v>
      </c>
      <c r="K56" s="119" t="n">
        <f aca="false">K46</f>
        <v>2017</v>
      </c>
      <c r="L56" s="105" t="n">
        <v>6</v>
      </c>
      <c r="M56" s="119" t="s">
        <v>67</v>
      </c>
      <c r="N56" s="105"/>
      <c r="O56" s="105"/>
      <c r="P56" s="120"/>
      <c r="Q56" s="120" t="s">
        <v>67</v>
      </c>
      <c r="R56" s="110"/>
      <c r="S56" s="105"/>
      <c r="T56" s="105" t="s">
        <v>71</v>
      </c>
      <c r="U56" s="118"/>
    </row>
    <row r="57" s="131" customFormat="true" ht="38.25" hidden="false" customHeight="false" outlineLevel="0" collapsed="false">
      <c r="A57" s="127" t="n">
        <v>44</v>
      </c>
      <c r="B57" s="264" t="s">
        <v>101</v>
      </c>
      <c r="C57" s="127" t="n">
        <v>44</v>
      </c>
      <c r="D57" s="106" t="s">
        <v>32</v>
      </c>
      <c r="E57" s="106" t="n">
        <f aca="false">E48</f>
        <v>2017</v>
      </c>
      <c r="F57" s="106" t="s">
        <v>32</v>
      </c>
      <c r="G57" s="106" t="s">
        <v>26</v>
      </c>
      <c r="H57" s="106" t="s">
        <v>32</v>
      </c>
      <c r="I57" s="107" t="s">
        <v>30</v>
      </c>
      <c r="J57" s="114" t="s">
        <v>854</v>
      </c>
      <c r="K57" s="119" t="n">
        <f aca="false">K47</f>
        <v>2017</v>
      </c>
      <c r="L57" s="105" t="n">
        <v>10</v>
      </c>
      <c r="M57" s="119" t="s">
        <v>67</v>
      </c>
      <c r="N57" s="105"/>
      <c r="O57" s="105"/>
      <c r="P57" s="120"/>
      <c r="Q57" s="120" t="s">
        <v>67</v>
      </c>
      <c r="R57" s="110"/>
      <c r="S57" s="105"/>
      <c r="T57" s="105" t="s">
        <v>71</v>
      </c>
      <c r="U57" s="118"/>
    </row>
    <row r="58" s="131" customFormat="true" ht="38.25" hidden="false" customHeight="false" outlineLevel="0" collapsed="false">
      <c r="A58" s="127" t="n">
        <v>45</v>
      </c>
      <c r="B58" s="264" t="s">
        <v>101</v>
      </c>
      <c r="C58" s="127" t="n">
        <v>45</v>
      </c>
      <c r="D58" s="106" t="s">
        <v>32</v>
      </c>
      <c r="E58" s="106" t="n">
        <f aca="false">E49</f>
        <v>2017</v>
      </c>
      <c r="F58" s="106" t="s">
        <v>32</v>
      </c>
      <c r="G58" s="106" t="s">
        <v>26</v>
      </c>
      <c r="H58" s="106" t="s">
        <v>32</v>
      </c>
      <c r="I58" s="107" t="s">
        <v>30</v>
      </c>
      <c r="J58" s="114" t="s">
        <v>464</v>
      </c>
      <c r="K58" s="119" t="n">
        <f aca="false">K48</f>
        <v>2017</v>
      </c>
      <c r="L58" s="105" t="n">
        <v>10</v>
      </c>
      <c r="M58" s="119" t="s">
        <v>67</v>
      </c>
      <c r="N58" s="105"/>
      <c r="O58" s="105"/>
      <c r="P58" s="120"/>
      <c r="Q58" s="120" t="s">
        <v>67</v>
      </c>
      <c r="R58" s="110"/>
      <c r="S58" s="105"/>
      <c r="T58" s="105" t="s">
        <v>71</v>
      </c>
      <c r="U58" s="118"/>
    </row>
    <row r="59" s="131" customFormat="true" ht="38.25" hidden="false" customHeight="false" outlineLevel="0" collapsed="false">
      <c r="A59" s="127" t="n">
        <v>46</v>
      </c>
      <c r="B59" s="264" t="s">
        <v>101</v>
      </c>
      <c r="C59" s="127" t="n">
        <v>46</v>
      </c>
      <c r="D59" s="106" t="s">
        <v>32</v>
      </c>
      <c r="E59" s="106" t="n">
        <v>2017</v>
      </c>
      <c r="F59" s="106" t="s">
        <v>32</v>
      </c>
      <c r="G59" s="106" t="s">
        <v>26</v>
      </c>
      <c r="H59" s="106" t="s">
        <v>32</v>
      </c>
      <c r="I59" s="107" t="s">
        <v>30</v>
      </c>
      <c r="J59" s="114" t="s">
        <v>855</v>
      </c>
      <c r="K59" s="119" t="n">
        <v>2017</v>
      </c>
      <c r="L59" s="105" t="n">
        <v>10</v>
      </c>
      <c r="M59" s="119" t="s">
        <v>67</v>
      </c>
      <c r="N59" s="105"/>
      <c r="O59" s="105"/>
      <c r="P59" s="120"/>
      <c r="Q59" s="120" t="s">
        <v>67</v>
      </c>
      <c r="R59" s="110"/>
      <c r="S59" s="105"/>
      <c r="T59" s="105" t="s">
        <v>71</v>
      </c>
      <c r="U59" s="118"/>
    </row>
    <row r="60" s="131" customFormat="true" ht="38.25" hidden="false" customHeight="false" outlineLevel="0" collapsed="false">
      <c r="A60" s="127" t="n">
        <v>47</v>
      </c>
      <c r="B60" s="264" t="s">
        <v>101</v>
      </c>
      <c r="C60" s="127" t="n">
        <v>47</v>
      </c>
      <c r="D60" s="106" t="s">
        <v>32</v>
      </c>
      <c r="E60" s="106" t="n">
        <f aca="false">E50</f>
        <v>2017</v>
      </c>
      <c r="F60" s="106" t="s">
        <v>32</v>
      </c>
      <c r="G60" s="106" t="s">
        <v>26</v>
      </c>
      <c r="H60" s="106" t="s">
        <v>32</v>
      </c>
      <c r="I60" s="107" t="s">
        <v>30</v>
      </c>
      <c r="J60" s="114" t="s">
        <v>465</v>
      </c>
      <c r="K60" s="119" t="n">
        <v>2017</v>
      </c>
      <c r="L60" s="105" t="n">
        <v>6</v>
      </c>
      <c r="M60" s="119" t="s">
        <v>67</v>
      </c>
      <c r="N60" s="105"/>
      <c r="O60" s="105"/>
      <c r="P60" s="120"/>
      <c r="Q60" s="120" t="s">
        <v>67</v>
      </c>
      <c r="R60" s="110"/>
      <c r="S60" s="105"/>
      <c r="T60" s="105" t="s">
        <v>71</v>
      </c>
      <c r="U60" s="118"/>
    </row>
    <row r="61" s="131" customFormat="true" ht="38.25" hidden="false" customHeight="false" outlineLevel="0" collapsed="false">
      <c r="A61" s="127" t="n">
        <v>48</v>
      </c>
      <c r="B61" s="264" t="s">
        <v>101</v>
      </c>
      <c r="C61" s="127" t="n">
        <v>48</v>
      </c>
      <c r="D61" s="106" t="s">
        <v>32</v>
      </c>
      <c r="E61" s="106" t="n">
        <f aca="false">E51</f>
        <v>2017</v>
      </c>
      <c r="F61" s="106" t="s">
        <v>32</v>
      </c>
      <c r="G61" s="106" t="s">
        <v>26</v>
      </c>
      <c r="H61" s="106" t="s">
        <v>32</v>
      </c>
      <c r="I61" s="107" t="s">
        <v>30</v>
      </c>
      <c r="J61" s="114" t="s">
        <v>466</v>
      </c>
      <c r="K61" s="119" t="n">
        <v>2017</v>
      </c>
      <c r="L61" s="105" t="n">
        <v>6</v>
      </c>
      <c r="M61" s="119" t="s">
        <v>67</v>
      </c>
      <c r="N61" s="105"/>
      <c r="O61" s="105"/>
      <c r="P61" s="120"/>
      <c r="Q61" s="120" t="s">
        <v>67</v>
      </c>
      <c r="R61" s="110"/>
      <c r="S61" s="105"/>
      <c r="T61" s="105" t="s">
        <v>71</v>
      </c>
      <c r="U61" s="118"/>
    </row>
    <row r="62" s="131" customFormat="true" ht="25.5" hidden="false" customHeight="false" outlineLevel="0" collapsed="false">
      <c r="A62" s="127" t="n">
        <v>49</v>
      </c>
      <c r="B62" s="264" t="s">
        <v>101</v>
      </c>
      <c r="C62" s="127" t="n">
        <v>49</v>
      </c>
      <c r="D62" s="106" t="s">
        <v>32</v>
      </c>
      <c r="E62" s="106" t="n">
        <f aca="false">E52</f>
        <v>2017</v>
      </c>
      <c r="F62" s="106" t="s">
        <v>32</v>
      </c>
      <c r="G62" s="106" t="s">
        <v>26</v>
      </c>
      <c r="H62" s="106" t="s">
        <v>32</v>
      </c>
      <c r="I62" s="107" t="s">
        <v>30</v>
      </c>
      <c r="J62" s="114" t="s">
        <v>467</v>
      </c>
      <c r="K62" s="119" t="n">
        <v>2017</v>
      </c>
      <c r="L62" s="105" t="n">
        <v>5</v>
      </c>
      <c r="M62" s="119" t="s">
        <v>67</v>
      </c>
      <c r="N62" s="105"/>
      <c r="O62" s="105"/>
      <c r="P62" s="120"/>
      <c r="Q62" s="120" t="s">
        <v>67</v>
      </c>
      <c r="R62" s="110"/>
      <c r="S62" s="105"/>
      <c r="T62" s="105" t="s">
        <v>71</v>
      </c>
      <c r="U62" s="118"/>
    </row>
    <row r="63" s="131" customFormat="true" ht="38.25" hidden="false" customHeight="false" outlineLevel="0" collapsed="false">
      <c r="A63" s="128" t="n">
        <v>50</v>
      </c>
      <c r="B63" s="264" t="s">
        <v>101</v>
      </c>
      <c r="C63" s="128" t="n">
        <v>50</v>
      </c>
      <c r="D63" s="106" t="s">
        <v>32</v>
      </c>
      <c r="E63" s="106" t="n">
        <f aca="false">E53</f>
        <v>2017</v>
      </c>
      <c r="F63" s="106" t="s">
        <v>32</v>
      </c>
      <c r="G63" s="106" t="s">
        <v>26</v>
      </c>
      <c r="H63" s="106" t="s">
        <v>32</v>
      </c>
      <c r="I63" s="107" t="s">
        <v>30</v>
      </c>
      <c r="J63" s="114" t="s">
        <v>468</v>
      </c>
      <c r="K63" s="119" t="n">
        <v>2017</v>
      </c>
      <c r="L63" s="105" t="n">
        <v>6</v>
      </c>
      <c r="M63" s="119" t="s">
        <v>67</v>
      </c>
      <c r="N63" s="105"/>
      <c r="O63" s="105"/>
      <c r="P63" s="120"/>
      <c r="Q63" s="120" t="s">
        <v>67</v>
      </c>
      <c r="R63" s="110"/>
      <c r="S63" s="105"/>
      <c r="T63" s="105" t="s">
        <v>71</v>
      </c>
      <c r="U63" s="118"/>
    </row>
    <row r="64" s="131" customFormat="true" ht="38.25" hidden="false" customHeight="false" outlineLevel="0" collapsed="false">
      <c r="A64" s="127" t="n">
        <v>51</v>
      </c>
      <c r="B64" s="264" t="s">
        <v>101</v>
      </c>
      <c r="C64" s="127" t="n">
        <v>51</v>
      </c>
      <c r="D64" s="106" t="s">
        <v>32</v>
      </c>
      <c r="E64" s="106" t="n">
        <f aca="false">E54</f>
        <v>2017</v>
      </c>
      <c r="F64" s="106" t="s">
        <v>32</v>
      </c>
      <c r="G64" s="106" t="s">
        <v>26</v>
      </c>
      <c r="H64" s="106" t="s">
        <v>32</v>
      </c>
      <c r="I64" s="107" t="s">
        <v>30</v>
      </c>
      <c r="J64" s="114" t="s">
        <v>469</v>
      </c>
      <c r="K64" s="119" t="n">
        <f aca="false">K53</f>
        <v>2017</v>
      </c>
      <c r="L64" s="105" t="n">
        <v>5</v>
      </c>
      <c r="M64" s="119" t="s">
        <v>67</v>
      </c>
      <c r="N64" s="105"/>
      <c r="O64" s="105"/>
      <c r="P64" s="120"/>
      <c r="Q64" s="120" t="s">
        <v>67</v>
      </c>
      <c r="R64" s="110"/>
      <c r="S64" s="105"/>
      <c r="T64" s="105" t="s">
        <v>71</v>
      </c>
      <c r="U64" s="118"/>
    </row>
    <row r="65" s="131" customFormat="true" ht="38.25" hidden="false" customHeight="false" outlineLevel="0" collapsed="false">
      <c r="A65" s="127" t="n">
        <v>52</v>
      </c>
      <c r="B65" s="264" t="s">
        <v>101</v>
      </c>
      <c r="C65" s="127" t="n">
        <v>52</v>
      </c>
      <c r="D65" s="106" t="s">
        <v>32</v>
      </c>
      <c r="E65" s="106" t="n">
        <f aca="false">E55</f>
        <v>2017</v>
      </c>
      <c r="F65" s="106" t="s">
        <v>32</v>
      </c>
      <c r="G65" s="106" t="s">
        <v>26</v>
      </c>
      <c r="H65" s="106" t="s">
        <v>32</v>
      </c>
      <c r="I65" s="107" t="s">
        <v>30</v>
      </c>
      <c r="J65" s="114" t="s">
        <v>470</v>
      </c>
      <c r="K65" s="119" t="n">
        <f aca="false">K54</f>
        <v>2017</v>
      </c>
      <c r="L65" s="105" t="n">
        <v>6</v>
      </c>
      <c r="M65" s="119" t="s">
        <v>67</v>
      </c>
      <c r="N65" s="105"/>
      <c r="O65" s="105"/>
      <c r="P65" s="120"/>
      <c r="Q65" s="120" t="s">
        <v>67</v>
      </c>
      <c r="R65" s="110"/>
      <c r="S65" s="105"/>
      <c r="T65" s="105" t="s">
        <v>71</v>
      </c>
      <c r="U65" s="118"/>
    </row>
    <row r="66" s="131" customFormat="true" ht="38.25" hidden="false" customHeight="false" outlineLevel="0" collapsed="false">
      <c r="A66" s="127" t="n">
        <v>53</v>
      </c>
      <c r="B66" s="264" t="s">
        <v>101</v>
      </c>
      <c r="C66" s="127" t="n">
        <v>53</v>
      </c>
      <c r="D66" s="106" t="s">
        <v>32</v>
      </c>
      <c r="E66" s="106" t="n">
        <f aca="false">E56</f>
        <v>2017</v>
      </c>
      <c r="F66" s="106" t="s">
        <v>32</v>
      </c>
      <c r="G66" s="106" t="s">
        <v>26</v>
      </c>
      <c r="H66" s="106" t="s">
        <v>32</v>
      </c>
      <c r="I66" s="107" t="s">
        <v>30</v>
      </c>
      <c r="J66" s="114" t="s">
        <v>471</v>
      </c>
      <c r="K66" s="119" t="n">
        <f aca="false">K55</f>
        <v>2017</v>
      </c>
      <c r="L66" s="105" t="n">
        <v>6</v>
      </c>
      <c r="M66" s="119" t="s">
        <v>67</v>
      </c>
      <c r="N66" s="105"/>
      <c r="O66" s="105"/>
      <c r="P66" s="120"/>
      <c r="Q66" s="120" t="s">
        <v>67</v>
      </c>
      <c r="R66" s="110"/>
      <c r="S66" s="105"/>
      <c r="T66" s="105" t="s">
        <v>71</v>
      </c>
      <c r="U66" s="118"/>
    </row>
    <row r="67" s="131" customFormat="true" ht="51" hidden="false" customHeight="false" outlineLevel="0" collapsed="false">
      <c r="A67" s="127" t="n">
        <v>54</v>
      </c>
      <c r="B67" s="264" t="s">
        <v>101</v>
      </c>
      <c r="C67" s="127" t="n">
        <v>54</v>
      </c>
      <c r="D67" s="106" t="s">
        <v>32</v>
      </c>
      <c r="E67" s="106" t="n">
        <f aca="false">E57</f>
        <v>2017</v>
      </c>
      <c r="F67" s="106" t="s">
        <v>32</v>
      </c>
      <c r="G67" s="106" t="s">
        <v>26</v>
      </c>
      <c r="H67" s="106" t="s">
        <v>32</v>
      </c>
      <c r="I67" s="107" t="s">
        <v>30</v>
      </c>
      <c r="J67" s="114" t="s">
        <v>856</v>
      </c>
      <c r="K67" s="119" t="n">
        <f aca="false">K56</f>
        <v>2017</v>
      </c>
      <c r="L67" s="105" t="n">
        <v>17</v>
      </c>
      <c r="M67" s="119" t="s">
        <v>67</v>
      </c>
      <c r="N67" s="105"/>
      <c r="O67" s="105"/>
      <c r="P67" s="120"/>
      <c r="Q67" s="120" t="s">
        <v>67</v>
      </c>
      <c r="R67" s="110"/>
      <c r="S67" s="105"/>
      <c r="T67" s="105" t="s">
        <v>71</v>
      </c>
      <c r="U67" s="118"/>
    </row>
    <row r="68" s="131" customFormat="true" ht="38.25" hidden="false" customHeight="false" outlineLevel="0" collapsed="false">
      <c r="A68" s="127" t="n">
        <v>55</v>
      </c>
      <c r="B68" s="264" t="s">
        <v>101</v>
      </c>
      <c r="C68" s="127" t="n">
        <v>55</v>
      </c>
      <c r="D68" s="106" t="s">
        <v>32</v>
      </c>
      <c r="E68" s="106" t="n">
        <f aca="false">E58</f>
        <v>2017</v>
      </c>
      <c r="F68" s="106" t="s">
        <v>32</v>
      </c>
      <c r="G68" s="106" t="s">
        <v>26</v>
      </c>
      <c r="H68" s="106" t="s">
        <v>32</v>
      </c>
      <c r="I68" s="107" t="s">
        <v>30</v>
      </c>
      <c r="J68" s="114" t="s">
        <v>857</v>
      </c>
      <c r="K68" s="119" t="n">
        <f aca="false">K57</f>
        <v>2017</v>
      </c>
      <c r="L68" s="105" t="n">
        <v>6</v>
      </c>
      <c r="M68" s="119" t="s">
        <v>67</v>
      </c>
      <c r="N68" s="105"/>
      <c r="O68" s="105"/>
      <c r="P68" s="120"/>
      <c r="Q68" s="120" t="s">
        <v>67</v>
      </c>
      <c r="R68" s="110"/>
      <c r="S68" s="105"/>
      <c r="T68" s="105" t="s">
        <v>71</v>
      </c>
      <c r="U68" s="118"/>
    </row>
    <row r="69" s="131" customFormat="true" ht="38.25" hidden="false" customHeight="false" outlineLevel="0" collapsed="false">
      <c r="A69" s="127" t="n">
        <v>56</v>
      </c>
      <c r="B69" s="264" t="s">
        <v>101</v>
      </c>
      <c r="C69" s="127" t="n">
        <v>56</v>
      </c>
      <c r="D69" s="106" t="s">
        <v>32</v>
      </c>
      <c r="E69" s="106" t="n">
        <f aca="false">E59</f>
        <v>2017</v>
      </c>
      <c r="F69" s="106" t="s">
        <v>32</v>
      </c>
      <c r="G69" s="106" t="s">
        <v>26</v>
      </c>
      <c r="H69" s="106" t="s">
        <v>32</v>
      </c>
      <c r="I69" s="107" t="s">
        <v>30</v>
      </c>
      <c r="J69" s="114" t="s">
        <v>473</v>
      </c>
      <c r="K69" s="119" t="n">
        <f aca="false">K58</f>
        <v>2017</v>
      </c>
      <c r="L69" s="105" t="n">
        <v>6</v>
      </c>
      <c r="M69" s="119" t="s">
        <v>67</v>
      </c>
      <c r="N69" s="105"/>
      <c r="O69" s="105"/>
      <c r="P69" s="120"/>
      <c r="Q69" s="120" t="s">
        <v>67</v>
      </c>
      <c r="R69" s="110"/>
      <c r="S69" s="105"/>
      <c r="T69" s="105" t="s">
        <v>71</v>
      </c>
      <c r="U69" s="118"/>
    </row>
    <row r="70" s="131" customFormat="true" ht="38.25" hidden="false" customHeight="false" outlineLevel="0" collapsed="false">
      <c r="A70" s="127" t="n">
        <v>57</v>
      </c>
      <c r="B70" s="264" t="s">
        <v>101</v>
      </c>
      <c r="C70" s="127" t="n">
        <v>57</v>
      </c>
      <c r="D70" s="106" t="s">
        <v>32</v>
      </c>
      <c r="E70" s="106" t="n">
        <f aca="false">E60</f>
        <v>2017</v>
      </c>
      <c r="F70" s="106" t="s">
        <v>32</v>
      </c>
      <c r="G70" s="106" t="s">
        <v>26</v>
      </c>
      <c r="H70" s="106" t="s">
        <v>32</v>
      </c>
      <c r="I70" s="107" t="s">
        <v>30</v>
      </c>
      <c r="J70" s="114" t="s">
        <v>474</v>
      </c>
      <c r="K70" s="119" t="n">
        <f aca="false">K59</f>
        <v>2017</v>
      </c>
      <c r="L70" s="105" t="n">
        <v>6</v>
      </c>
      <c r="M70" s="119" t="s">
        <v>67</v>
      </c>
      <c r="N70" s="105"/>
      <c r="O70" s="105"/>
      <c r="P70" s="120"/>
      <c r="Q70" s="120" t="s">
        <v>67</v>
      </c>
      <c r="R70" s="110"/>
      <c r="S70" s="105"/>
      <c r="T70" s="105" t="s">
        <v>71</v>
      </c>
      <c r="U70" s="118"/>
    </row>
    <row r="71" s="131" customFormat="true" ht="38.25" hidden="false" customHeight="false" outlineLevel="0" collapsed="false">
      <c r="A71" s="127" t="n">
        <v>58</v>
      </c>
      <c r="B71" s="264" t="s">
        <v>101</v>
      </c>
      <c r="C71" s="127" t="n">
        <v>58</v>
      </c>
      <c r="D71" s="106" t="s">
        <v>32</v>
      </c>
      <c r="E71" s="106" t="n">
        <f aca="false">E62</f>
        <v>2017</v>
      </c>
      <c r="F71" s="106" t="s">
        <v>32</v>
      </c>
      <c r="G71" s="106" t="s">
        <v>26</v>
      </c>
      <c r="H71" s="106" t="s">
        <v>32</v>
      </c>
      <c r="I71" s="107" t="s">
        <v>30</v>
      </c>
      <c r="J71" s="114" t="s">
        <v>476</v>
      </c>
      <c r="K71" s="119" t="n">
        <f aca="false">K61</f>
        <v>2017</v>
      </c>
      <c r="L71" s="105" t="n">
        <v>7</v>
      </c>
      <c r="M71" s="119" t="s">
        <v>67</v>
      </c>
      <c r="N71" s="105"/>
      <c r="O71" s="105"/>
      <c r="P71" s="120"/>
      <c r="Q71" s="120" t="s">
        <v>67</v>
      </c>
      <c r="R71" s="110"/>
      <c r="S71" s="105"/>
      <c r="T71" s="105" t="s">
        <v>71</v>
      </c>
      <c r="U71" s="118"/>
    </row>
    <row r="72" s="131" customFormat="true" ht="38.25" hidden="false" customHeight="false" outlineLevel="0" collapsed="false">
      <c r="A72" s="127" t="n">
        <v>59</v>
      </c>
      <c r="B72" s="264" t="s">
        <v>101</v>
      </c>
      <c r="C72" s="127" t="n">
        <v>59</v>
      </c>
      <c r="D72" s="106" t="s">
        <v>32</v>
      </c>
      <c r="E72" s="106" t="n">
        <f aca="false">E63</f>
        <v>2017</v>
      </c>
      <c r="F72" s="106" t="s">
        <v>32</v>
      </c>
      <c r="G72" s="106" t="s">
        <v>26</v>
      </c>
      <c r="H72" s="106" t="s">
        <v>32</v>
      </c>
      <c r="I72" s="107" t="s">
        <v>30</v>
      </c>
      <c r="J72" s="114" t="s">
        <v>477</v>
      </c>
      <c r="K72" s="119" t="n">
        <f aca="false">K62</f>
        <v>2017</v>
      </c>
      <c r="L72" s="105" t="n">
        <v>6</v>
      </c>
      <c r="M72" s="119" t="s">
        <v>67</v>
      </c>
      <c r="N72" s="105"/>
      <c r="O72" s="105"/>
      <c r="P72" s="120"/>
      <c r="Q72" s="120" t="s">
        <v>67</v>
      </c>
      <c r="R72" s="110"/>
      <c r="S72" s="105"/>
      <c r="T72" s="105" t="s">
        <v>71</v>
      </c>
      <c r="U72" s="118"/>
    </row>
    <row r="73" s="131" customFormat="true" ht="38.25" hidden="false" customHeight="false" outlineLevel="0" collapsed="false">
      <c r="A73" s="127" t="n">
        <v>60</v>
      </c>
      <c r="B73" s="264" t="s">
        <v>101</v>
      </c>
      <c r="C73" s="127" t="n">
        <v>60</v>
      </c>
      <c r="D73" s="106" t="s">
        <v>32</v>
      </c>
      <c r="E73" s="106" t="n">
        <f aca="false">E17</f>
        <v>2017</v>
      </c>
      <c r="F73" s="106" t="s">
        <v>32</v>
      </c>
      <c r="G73" s="106" t="s">
        <v>26</v>
      </c>
      <c r="H73" s="106" t="s">
        <v>32</v>
      </c>
      <c r="I73" s="107" t="s">
        <v>30</v>
      </c>
      <c r="J73" s="114" t="s">
        <v>478</v>
      </c>
      <c r="K73" s="119" t="n">
        <f aca="false">K63</f>
        <v>2017</v>
      </c>
      <c r="L73" s="105" t="n">
        <v>6</v>
      </c>
      <c r="M73" s="119" t="s">
        <v>67</v>
      </c>
      <c r="N73" s="105"/>
      <c r="O73" s="105"/>
      <c r="P73" s="120"/>
      <c r="Q73" s="120" t="s">
        <v>67</v>
      </c>
      <c r="R73" s="110"/>
      <c r="S73" s="105"/>
      <c r="T73" s="105" t="s">
        <v>71</v>
      </c>
      <c r="U73" s="118"/>
    </row>
    <row r="74" s="131" customFormat="true" ht="38.25" hidden="false" customHeight="false" outlineLevel="0" collapsed="false">
      <c r="A74" s="127" t="n">
        <v>61</v>
      </c>
      <c r="B74" s="264" t="s">
        <v>101</v>
      </c>
      <c r="C74" s="127" t="n">
        <v>61</v>
      </c>
      <c r="D74" s="106" t="s">
        <v>32</v>
      </c>
      <c r="E74" s="106" t="n">
        <f aca="false">E18</f>
        <v>2017</v>
      </c>
      <c r="F74" s="106" t="s">
        <v>32</v>
      </c>
      <c r="G74" s="106" t="s">
        <v>26</v>
      </c>
      <c r="H74" s="106" t="s">
        <v>32</v>
      </c>
      <c r="I74" s="107" t="s">
        <v>30</v>
      </c>
      <c r="J74" s="114" t="s">
        <v>478</v>
      </c>
      <c r="K74" s="119" t="n">
        <f aca="false">K64</f>
        <v>2017</v>
      </c>
      <c r="L74" s="105" t="n">
        <v>6</v>
      </c>
      <c r="M74" s="119" t="s">
        <v>67</v>
      </c>
      <c r="N74" s="105"/>
      <c r="O74" s="105"/>
      <c r="P74" s="120"/>
      <c r="Q74" s="120" t="s">
        <v>67</v>
      </c>
      <c r="R74" s="110"/>
      <c r="S74" s="105"/>
      <c r="T74" s="105" t="s">
        <v>71</v>
      </c>
      <c r="U74" s="118"/>
    </row>
    <row r="75" s="131" customFormat="true" ht="38.25" hidden="false" customHeight="false" outlineLevel="0" collapsed="false">
      <c r="A75" s="127" t="n">
        <v>62</v>
      </c>
      <c r="B75" s="264" t="s">
        <v>101</v>
      </c>
      <c r="C75" s="127" t="n">
        <v>62</v>
      </c>
      <c r="D75" s="106" t="s">
        <v>32</v>
      </c>
      <c r="E75" s="106" t="n">
        <v>2017</v>
      </c>
      <c r="F75" s="106" t="s">
        <v>32</v>
      </c>
      <c r="G75" s="106" t="s">
        <v>26</v>
      </c>
      <c r="H75" s="106" t="s">
        <v>32</v>
      </c>
      <c r="I75" s="107" t="s">
        <v>30</v>
      </c>
      <c r="J75" s="114" t="s">
        <v>478</v>
      </c>
      <c r="K75" s="119" t="n">
        <f aca="false">K65</f>
        <v>2017</v>
      </c>
      <c r="L75" s="105" t="n">
        <v>6</v>
      </c>
      <c r="M75" s="119" t="s">
        <v>67</v>
      </c>
      <c r="N75" s="105"/>
      <c r="O75" s="105"/>
      <c r="P75" s="120"/>
      <c r="Q75" s="120" t="s">
        <v>67</v>
      </c>
      <c r="R75" s="110"/>
      <c r="S75" s="105"/>
      <c r="T75" s="105" t="s">
        <v>71</v>
      </c>
      <c r="U75" s="118"/>
    </row>
    <row r="76" s="131" customFormat="true" ht="38.25" hidden="false" customHeight="false" outlineLevel="0" collapsed="false">
      <c r="A76" s="127" t="n">
        <v>63</v>
      </c>
      <c r="B76" s="264" t="s">
        <v>101</v>
      </c>
      <c r="C76" s="127" t="n">
        <v>63</v>
      </c>
      <c r="D76" s="106" t="s">
        <v>32</v>
      </c>
      <c r="E76" s="106" t="n">
        <v>2017</v>
      </c>
      <c r="F76" s="106" t="s">
        <v>32</v>
      </c>
      <c r="G76" s="106" t="s">
        <v>26</v>
      </c>
      <c r="H76" s="106" t="s">
        <v>32</v>
      </c>
      <c r="I76" s="107" t="s">
        <v>30</v>
      </c>
      <c r="J76" s="114" t="s">
        <v>479</v>
      </c>
      <c r="K76" s="119" t="n">
        <f aca="false">K66</f>
        <v>2017</v>
      </c>
      <c r="L76" s="105" t="n">
        <v>6</v>
      </c>
      <c r="M76" s="119" t="s">
        <v>67</v>
      </c>
      <c r="N76" s="105"/>
      <c r="O76" s="105"/>
      <c r="P76" s="120"/>
      <c r="Q76" s="120" t="s">
        <v>67</v>
      </c>
      <c r="R76" s="110"/>
      <c r="S76" s="105"/>
      <c r="T76" s="105" t="s">
        <v>71</v>
      </c>
      <c r="U76" s="118"/>
    </row>
    <row r="77" s="131" customFormat="true" ht="38.25" hidden="false" customHeight="false" outlineLevel="0" collapsed="false">
      <c r="A77" s="127" t="n">
        <v>64</v>
      </c>
      <c r="B77" s="264" t="s">
        <v>101</v>
      </c>
      <c r="C77" s="127" t="n">
        <v>64</v>
      </c>
      <c r="D77" s="106" t="s">
        <v>32</v>
      </c>
      <c r="E77" s="106" t="n">
        <f aca="false">E20</f>
        <v>2017</v>
      </c>
      <c r="F77" s="106" t="s">
        <v>32</v>
      </c>
      <c r="G77" s="106" t="s">
        <v>26</v>
      </c>
      <c r="H77" s="106" t="s">
        <v>32</v>
      </c>
      <c r="I77" s="107" t="s">
        <v>30</v>
      </c>
      <c r="J77" s="114" t="s">
        <v>858</v>
      </c>
      <c r="K77" s="119" t="n">
        <f aca="false">K68</f>
        <v>2017</v>
      </c>
      <c r="L77" s="105" t="n">
        <v>12</v>
      </c>
      <c r="M77" s="119" t="s">
        <v>67</v>
      </c>
      <c r="N77" s="105"/>
      <c r="O77" s="105"/>
      <c r="P77" s="120"/>
      <c r="Q77" s="120" t="s">
        <v>67</v>
      </c>
      <c r="R77" s="110"/>
      <c r="S77" s="105"/>
      <c r="T77" s="105" t="s">
        <v>71</v>
      </c>
      <c r="U77" s="118"/>
    </row>
    <row r="78" s="131" customFormat="true" ht="38.25" hidden="false" customHeight="false" outlineLevel="0" collapsed="false">
      <c r="A78" s="127" t="n">
        <v>65</v>
      </c>
      <c r="B78" s="264" t="s">
        <v>101</v>
      </c>
      <c r="C78" s="127" t="n">
        <v>65</v>
      </c>
      <c r="D78" s="106" t="s">
        <v>32</v>
      </c>
      <c r="E78" s="106" t="n">
        <f aca="false">E21</f>
        <v>2017</v>
      </c>
      <c r="F78" s="106" t="s">
        <v>32</v>
      </c>
      <c r="G78" s="106" t="s">
        <v>26</v>
      </c>
      <c r="H78" s="106" t="s">
        <v>32</v>
      </c>
      <c r="I78" s="107" t="s">
        <v>30</v>
      </c>
      <c r="J78" s="114" t="s">
        <v>859</v>
      </c>
      <c r="K78" s="119" t="n">
        <f aca="false">K69</f>
        <v>2017</v>
      </c>
      <c r="L78" s="105" t="n">
        <v>6</v>
      </c>
      <c r="M78" s="119" t="s">
        <v>67</v>
      </c>
      <c r="N78" s="105"/>
      <c r="O78" s="105"/>
      <c r="P78" s="120"/>
      <c r="Q78" s="120" t="s">
        <v>67</v>
      </c>
      <c r="R78" s="110"/>
      <c r="S78" s="105"/>
      <c r="T78" s="105" t="s">
        <v>71</v>
      </c>
      <c r="U78" s="118"/>
    </row>
    <row r="79" s="131" customFormat="true" ht="38.25" hidden="false" customHeight="false" outlineLevel="0" collapsed="false">
      <c r="A79" s="128" t="n">
        <v>66</v>
      </c>
      <c r="B79" s="264" t="s">
        <v>101</v>
      </c>
      <c r="C79" s="128" t="n">
        <v>66</v>
      </c>
      <c r="D79" s="106" t="s">
        <v>32</v>
      </c>
      <c r="E79" s="106" t="n">
        <f aca="false">E22</f>
        <v>2017</v>
      </c>
      <c r="F79" s="106" t="s">
        <v>32</v>
      </c>
      <c r="G79" s="106" t="s">
        <v>26</v>
      </c>
      <c r="H79" s="106" t="s">
        <v>32</v>
      </c>
      <c r="I79" s="107" t="s">
        <v>30</v>
      </c>
      <c r="J79" s="114" t="s">
        <v>481</v>
      </c>
      <c r="K79" s="119" t="n">
        <f aca="false">K70</f>
        <v>2017</v>
      </c>
      <c r="L79" s="105" t="n">
        <v>3</v>
      </c>
      <c r="M79" s="119" t="s">
        <v>67</v>
      </c>
      <c r="N79" s="105"/>
      <c r="O79" s="105"/>
      <c r="P79" s="120"/>
      <c r="Q79" s="120" t="s">
        <v>67</v>
      </c>
      <c r="R79" s="110"/>
      <c r="S79" s="105"/>
      <c r="T79" s="105" t="s">
        <v>71</v>
      </c>
      <c r="U79" s="118"/>
    </row>
    <row r="80" s="131" customFormat="true" ht="38.25" hidden="false" customHeight="false" outlineLevel="0" collapsed="false">
      <c r="A80" s="128" t="n">
        <v>67</v>
      </c>
      <c r="B80" s="264" t="s">
        <v>101</v>
      </c>
      <c r="C80" s="128" t="n">
        <v>67</v>
      </c>
      <c r="D80" s="106" t="s">
        <v>32</v>
      </c>
      <c r="E80" s="106" t="n">
        <f aca="false">E23</f>
        <v>2017</v>
      </c>
      <c r="F80" s="106" t="s">
        <v>32</v>
      </c>
      <c r="G80" s="106" t="s">
        <v>26</v>
      </c>
      <c r="H80" s="106" t="s">
        <v>32</v>
      </c>
      <c r="I80" s="107" t="s">
        <v>30</v>
      </c>
      <c r="J80" s="114" t="s">
        <v>482</v>
      </c>
      <c r="K80" s="119" t="n">
        <v>2017</v>
      </c>
      <c r="L80" s="105" t="n">
        <v>6</v>
      </c>
      <c r="M80" s="119" t="s">
        <v>67</v>
      </c>
      <c r="N80" s="105"/>
      <c r="O80" s="105"/>
      <c r="P80" s="120"/>
      <c r="Q80" s="120" t="s">
        <v>67</v>
      </c>
      <c r="R80" s="110"/>
      <c r="S80" s="105"/>
      <c r="T80" s="105" t="s">
        <v>71</v>
      </c>
      <c r="U80" s="118"/>
    </row>
    <row r="81" s="131" customFormat="true" ht="38.25" hidden="false" customHeight="false" outlineLevel="0" collapsed="false">
      <c r="A81" s="128" t="n">
        <v>68</v>
      </c>
      <c r="B81" s="264" t="s">
        <v>101</v>
      </c>
      <c r="C81" s="128" t="n">
        <v>68</v>
      </c>
      <c r="D81" s="106" t="s">
        <v>32</v>
      </c>
      <c r="E81" s="106" t="n">
        <f aca="false">E24</f>
        <v>2017</v>
      </c>
      <c r="F81" s="106" t="s">
        <v>32</v>
      </c>
      <c r="G81" s="106" t="s">
        <v>26</v>
      </c>
      <c r="H81" s="106" t="s">
        <v>32</v>
      </c>
      <c r="I81" s="107" t="s">
        <v>30</v>
      </c>
      <c r="J81" s="114" t="s">
        <v>482</v>
      </c>
      <c r="K81" s="119" t="n">
        <f aca="false">K71</f>
        <v>2017</v>
      </c>
      <c r="L81" s="105" t="n">
        <v>6</v>
      </c>
      <c r="M81" s="119" t="s">
        <v>67</v>
      </c>
      <c r="N81" s="105"/>
      <c r="O81" s="105"/>
      <c r="P81" s="120"/>
      <c r="Q81" s="120" t="s">
        <v>67</v>
      </c>
      <c r="R81" s="110"/>
      <c r="S81" s="105"/>
      <c r="T81" s="105" t="s">
        <v>71</v>
      </c>
      <c r="U81" s="118"/>
    </row>
    <row r="82" s="131" customFormat="true" ht="25.5" hidden="false" customHeight="false" outlineLevel="0" collapsed="false">
      <c r="A82" s="128" t="n">
        <v>69</v>
      </c>
      <c r="B82" s="264" t="s">
        <v>101</v>
      </c>
      <c r="C82" s="128" t="n">
        <v>69</v>
      </c>
      <c r="D82" s="106" t="s">
        <v>32</v>
      </c>
      <c r="E82" s="106" t="n">
        <v>2017</v>
      </c>
      <c r="F82" s="106" t="s">
        <v>32</v>
      </c>
      <c r="G82" s="106" t="s">
        <v>26</v>
      </c>
      <c r="H82" s="106" t="s">
        <v>32</v>
      </c>
      <c r="I82" s="107" t="s">
        <v>30</v>
      </c>
      <c r="J82" s="114" t="s">
        <v>484</v>
      </c>
      <c r="K82" s="119" t="n">
        <f aca="false">K73</f>
        <v>2017</v>
      </c>
      <c r="L82" s="105" t="n">
        <v>9</v>
      </c>
      <c r="M82" s="119" t="s">
        <v>67</v>
      </c>
      <c r="N82" s="105"/>
      <c r="O82" s="105"/>
      <c r="P82" s="120"/>
      <c r="Q82" s="120" t="s">
        <v>67</v>
      </c>
      <c r="R82" s="110"/>
      <c r="S82" s="105"/>
      <c r="T82" s="105" t="s">
        <v>71</v>
      </c>
      <c r="U82" s="118"/>
    </row>
    <row r="83" s="131" customFormat="true" ht="25.5" hidden="false" customHeight="false" outlineLevel="0" collapsed="false">
      <c r="A83" s="127" t="n">
        <v>70</v>
      </c>
      <c r="B83" s="264" t="s">
        <v>101</v>
      </c>
      <c r="C83" s="127" t="n">
        <v>70</v>
      </c>
      <c r="D83" s="106" t="s">
        <v>32</v>
      </c>
      <c r="E83" s="106" t="n">
        <v>2017</v>
      </c>
      <c r="F83" s="106" t="s">
        <v>32</v>
      </c>
      <c r="G83" s="106" t="s">
        <v>26</v>
      </c>
      <c r="H83" s="106" t="s">
        <v>32</v>
      </c>
      <c r="I83" s="107" t="s">
        <v>30</v>
      </c>
      <c r="J83" s="114" t="s">
        <v>860</v>
      </c>
      <c r="K83" s="119" t="n">
        <f aca="false">K75</f>
        <v>2017</v>
      </c>
      <c r="L83" s="105" t="n">
        <v>11</v>
      </c>
      <c r="M83" s="119" t="s">
        <v>67</v>
      </c>
      <c r="N83" s="105"/>
      <c r="O83" s="105"/>
      <c r="P83" s="120"/>
      <c r="Q83" s="120" t="s">
        <v>67</v>
      </c>
      <c r="R83" s="110"/>
      <c r="S83" s="105"/>
      <c r="T83" s="105" t="s">
        <v>71</v>
      </c>
      <c r="U83" s="118"/>
    </row>
    <row r="84" s="131" customFormat="true" ht="38.25" hidden="false" customHeight="false" outlineLevel="0" collapsed="false">
      <c r="A84" s="127" t="n">
        <v>71</v>
      </c>
      <c r="B84" s="264" t="s">
        <v>101</v>
      </c>
      <c r="C84" s="127" t="n">
        <v>71</v>
      </c>
      <c r="D84" s="106" t="s">
        <v>32</v>
      </c>
      <c r="E84" s="106" t="n">
        <f aca="false">E28</f>
        <v>2017</v>
      </c>
      <c r="F84" s="106" t="s">
        <v>32</v>
      </c>
      <c r="G84" s="106" t="s">
        <v>26</v>
      </c>
      <c r="H84" s="106" t="s">
        <v>32</v>
      </c>
      <c r="I84" s="107" t="s">
        <v>30</v>
      </c>
      <c r="J84" s="114" t="s">
        <v>486</v>
      </c>
      <c r="K84" s="119" t="n">
        <v>2017</v>
      </c>
      <c r="L84" s="105" t="n">
        <v>6</v>
      </c>
      <c r="M84" s="119" t="s">
        <v>67</v>
      </c>
      <c r="N84" s="105"/>
      <c r="O84" s="105"/>
      <c r="P84" s="120"/>
      <c r="Q84" s="120" t="s">
        <v>67</v>
      </c>
      <c r="R84" s="110"/>
      <c r="S84" s="105"/>
      <c r="T84" s="105" t="s">
        <v>71</v>
      </c>
      <c r="U84" s="118"/>
    </row>
    <row r="85" s="131" customFormat="true" ht="38.25" hidden="false" customHeight="false" outlineLevel="0" collapsed="false">
      <c r="A85" s="127" t="n">
        <v>72</v>
      </c>
      <c r="B85" s="264" t="s">
        <v>101</v>
      </c>
      <c r="C85" s="127" t="n">
        <v>72</v>
      </c>
      <c r="D85" s="106" t="s">
        <v>32</v>
      </c>
      <c r="E85" s="106" t="n">
        <f aca="false">E29</f>
        <v>2017</v>
      </c>
      <c r="F85" s="106" t="s">
        <v>32</v>
      </c>
      <c r="G85" s="106" t="s">
        <v>26</v>
      </c>
      <c r="H85" s="106" t="s">
        <v>32</v>
      </c>
      <c r="I85" s="107" t="s">
        <v>30</v>
      </c>
      <c r="J85" s="114" t="s">
        <v>487</v>
      </c>
      <c r="K85" s="119" t="n">
        <f aca="false">K77</f>
        <v>2017</v>
      </c>
      <c r="L85" s="105" t="n">
        <v>4</v>
      </c>
      <c r="M85" s="119" t="s">
        <v>67</v>
      </c>
      <c r="N85" s="105"/>
      <c r="O85" s="105"/>
      <c r="P85" s="120"/>
      <c r="Q85" s="120" t="s">
        <v>67</v>
      </c>
      <c r="R85" s="110"/>
      <c r="S85" s="105"/>
      <c r="T85" s="105" t="s">
        <v>71</v>
      </c>
      <c r="U85" s="118"/>
    </row>
    <row r="86" s="131" customFormat="true" ht="38.25" hidden="false" customHeight="false" outlineLevel="0" collapsed="false">
      <c r="A86" s="127" t="n">
        <v>73</v>
      </c>
      <c r="B86" s="264" t="s">
        <v>101</v>
      </c>
      <c r="C86" s="127" t="n">
        <v>73</v>
      </c>
      <c r="D86" s="106" t="s">
        <v>32</v>
      </c>
      <c r="E86" s="106" t="n">
        <f aca="false">E30</f>
        <v>2017</v>
      </c>
      <c r="F86" s="106" t="s">
        <v>32</v>
      </c>
      <c r="G86" s="106" t="s">
        <v>26</v>
      </c>
      <c r="H86" s="106" t="s">
        <v>32</v>
      </c>
      <c r="I86" s="107" t="s">
        <v>30</v>
      </c>
      <c r="J86" s="114" t="s">
        <v>488</v>
      </c>
      <c r="K86" s="119" t="n">
        <f aca="false">K78</f>
        <v>2017</v>
      </c>
      <c r="L86" s="105" t="n">
        <v>11</v>
      </c>
      <c r="M86" s="119" t="s">
        <v>67</v>
      </c>
      <c r="N86" s="105"/>
      <c r="O86" s="105"/>
      <c r="P86" s="120"/>
      <c r="Q86" s="120" t="s">
        <v>67</v>
      </c>
      <c r="R86" s="110"/>
      <c r="S86" s="105"/>
      <c r="T86" s="105" t="s">
        <v>71</v>
      </c>
      <c r="U86" s="118"/>
    </row>
    <row r="87" s="131" customFormat="true" ht="38.25" hidden="false" customHeight="false" outlineLevel="0" collapsed="false">
      <c r="A87" s="127" t="n">
        <v>74</v>
      </c>
      <c r="B87" s="264" t="s">
        <v>101</v>
      </c>
      <c r="C87" s="127" t="n">
        <v>74</v>
      </c>
      <c r="D87" s="106" t="s">
        <v>32</v>
      </c>
      <c r="E87" s="106" t="n">
        <f aca="false">E31</f>
        <v>2017</v>
      </c>
      <c r="F87" s="106" t="s">
        <v>32</v>
      </c>
      <c r="G87" s="106" t="s">
        <v>26</v>
      </c>
      <c r="H87" s="106" t="s">
        <v>32</v>
      </c>
      <c r="I87" s="107" t="s">
        <v>30</v>
      </c>
      <c r="J87" s="114" t="s">
        <v>489</v>
      </c>
      <c r="K87" s="119" t="n">
        <f aca="false">K79</f>
        <v>2017</v>
      </c>
      <c r="L87" s="105" t="n">
        <v>6</v>
      </c>
      <c r="M87" s="119" t="s">
        <v>67</v>
      </c>
      <c r="N87" s="105"/>
      <c r="O87" s="105"/>
      <c r="P87" s="120"/>
      <c r="Q87" s="120" t="s">
        <v>67</v>
      </c>
      <c r="R87" s="110"/>
      <c r="S87" s="105"/>
      <c r="T87" s="105" t="s">
        <v>71</v>
      </c>
      <c r="U87" s="118"/>
    </row>
    <row r="88" s="131" customFormat="true" ht="38.25" hidden="false" customHeight="false" outlineLevel="0" collapsed="false">
      <c r="A88" s="127" t="n">
        <v>75</v>
      </c>
      <c r="B88" s="264" t="s">
        <v>101</v>
      </c>
      <c r="C88" s="127" t="n">
        <v>75</v>
      </c>
      <c r="D88" s="106" t="s">
        <v>32</v>
      </c>
      <c r="E88" s="106" t="n">
        <f aca="false">E32</f>
        <v>2017</v>
      </c>
      <c r="F88" s="106" t="s">
        <v>32</v>
      </c>
      <c r="G88" s="106" t="s">
        <v>26</v>
      </c>
      <c r="H88" s="106" t="s">
        <v>32</v>
      </c>
      <c r="I88" s="107" t="s">
        <v>30</v>
      </c>
      <c r="J88" s="114" t="s">
        <v>490</v>
      </c>
      <c r="K88" s="119" t="n">
        <f aca="false">K80</f>
        <v>2017</v>
      </c>
      <c r="L88" s="105" t="n">
        <v>5</v>
      </c>
      <c r="M88" s="119" t="s">
        <v>67</v>
      </c>
      <c r="N88" s="105"/>
      <c r="O88" s="105"/>
      <c r="P88" s="120"/>
      <c r="Q88" s="120" t="s">
        <v>67</v>
      </c>
      <c r="R88" s="110"/>
      <c r="S88" s="105"/>
      <c r="T88" s="105" t="s">
        <v>71</v>
      </c>
      <c r="U88" s="118"/>
    </row>
    <row r="89" s="131" customFormat="true" ht="38.25" hidden="false" customHeight="false" outlineLevel="0" collapsed="false">
      <c r="A89" s="127" t="n">
        <v>76</v>
      </c>
      <c r="B89" s="264" t="s">
        <v>101</v>
      </c>
      <c r="C89" s="127" t="n">
        <v>76</v>
      </c>
      <c r="D89" s="106" t="s">
        <v>32</v>
      </c>
      <c r="E89" s="106" t="n">
        <f aca="false">E33</f>
        <v>2017</v>
      </c>
      <c r="F89" s="106" t="s">
        <v>32</v>
      </c>
      <c r="G89" s="106" t="s">
        <v>26</v>
      </c>
      <c r="H89" s="106" t="s">
        <v>32</v>
      </c>
      <c r="I89" s="107" t="s">
        <v>30</v>
      </c>
      <c r="J89" s="114" t="s">
        <v>491</v>
      </c>
      <c r="K89" s="119" t="n">
        <f aca="false">K81</f>
        <v>2017</v>
      </c>
      <c r="L89" s="105" t="n">
        <v>7</v>
      </c>
      <c r="M89" s="119" t="s">
        <v>67</v>
      </c>
      <c r="N89" s="105"/>
      <c r="O89" s="105"/>
      <c r="P89" s="120"/>
      <c r="Q89" s="120" t="s">
        <v>67</v>
      </c>
      <c r="R89" s="110"/>
      <c r="S89" s="105"/>
      <c r="T89" s="105" t="s">
        <v>71</v>
      </c>
      <c r="U89" s="118"/>
    </row>
    <row r="90" s="131" customFormat="true" ht="38.25" hidden="false" customHeight="false" outlineLevel="0" collapsed="false">
      <c r="A90" s="127" t="n">
        <v>77</v>
      </c>
      <c r="B90" s="264" t="s">
        <v>101</v>
      </c>
      <c r="C90" s="127" t="n">
        <v>77</v>
      </c>
      <c r="D90" s="106" t="s">
        <v>32</v>
      </c>
      <c r="E90" s="106" t="n">
        <f aca="false">E34</f>
        <v>2017</v>
      </c>
      <c r="F90" s="106" t="s">
        <v>32</v>
      </c>
      <c r="G90" s="106" t="s">
        <v>26</v>
      </c>
      <c r="H90" s="106" t="s">
        <v>32</v>
      </c>
      <c r="I90" s="107" t="s">
        <v>30</v>
      </c>
      <c r="J90" s="114" t="s">
        <v>492</v>
      </c>
      <c r="K90" s="119" t="n">
        <v>2017</v>
      </c>
      <c r="L90" s="105" t="n">
        <v>7</v>
      </c>
      <c r="M90" s="119" t="s">
        <v>67</v>
      </c>
      <c r="N90" s="105"/>
      <c r="O90" s="105"/>
      <c r="P90" s="120"/>
      <c r="Q90" s="120" t="s">
        <v>67</v>
      </c>
      <c r="R90" s="110"/>
      <c r="S90" s="105"/>
      <c r="T90" s="105" t="s">
        <v>71</v>
      </c>
      <c r="U90" s="118"/>
    </row>
    <row r="91" s="131" customFormat="true" ht="38.25" hidden="false" customHeight="false" outlineLevel="0" collapsed="false">
      <c r="A91" s="127" t="n">
        <v>78</v>
      </c>
      <c r="B91" s="264" t="s">
        <v>101</v>
      </c>
      <c r="C91" s="127" t="n">
        <v>78</v>
      </c>
      <c r="D91" s="106" t="s">
        <v>32</v>
      </c>
      <c r="E91" s="106" t="n">
        <v>2017</v>
      </c>
      <c r="F91" s="106" t="s">
        <v>32</v>
      </c>
      <c r="G91" s="106" t="s">
        <v>26</v>
      </c>
      <c r="H91" s="106" t="s">
        <v>32</v>
      </c>
      <c r="I91" s="107" t="s">
        <v>30</v>
      </c>
      <c r="J91" s="114" t="s">
        <v>493</v>
      </c>
      <c r="K91" s="119" t="n">
        <f aca="false">K82</f>
        <v>2017</v>
      </c>
      <c r="L91" s="105" t="n">
        <v>6</v>
      </c>
      <c r="M91" s="119" t="s">
        <v>67</v>
      </c>
      <c r="N91" s="105"/>
      <c r="O91" s="105"/>
      <c r="P91" s="120"/>
      <c r="Q91" s="120" t="s">
        <v>67</v>
      </c>
      <c r="R91" s="110"/>
      <c r="S91" s="105"/>
      <c r="T91" s="105" t="s">
        <v>71</v>
      </c>
      <c r="U91" s="118"/>
    </row>
    <row r="92" s="131" customFormat="true" ht="38.25" hidden="false" customHeight="false" outlineLevel="0" collapsed="false">
      <c r="A92" s="127" t="n">
        <v>79</v>
      </c>
      <c r="B92" s="264" t="s">
        <v>101</v>
      </c>
      <c r="C92" s="127" t="n">
        <v>79</v>
      </c>
      <c r="D92" s="106" t="s">
        <v>32</v>
      </c>
      <c r="E92" s="106" t="n">
        <f aca="false">E36</f>
        <v>2017</v>
      </c>
      <c r="F92" s="106" t="s">
        <v>32</v>
      </c>
      <c r="G92" s="106" t="s">
        <v>26</v>
      </c>
      <c r="H92" s="106" t="s">
        <v>32</v>
      </c>
      <c r="I92" s="107" t="s">
        <v>30</v>
      </c>
      <c r="J92" s="114" t="s">
        <v>494</v>
      </c>
      <c r="K92" s="119" t="n">
        <v>2017</v>
      </c>
      <c r="L92" s="105" t="n">
        <v>6</v>
      </c>
      <c r="M92" s="119" t="s">
        <v>67</v>
      </c>
      <c r="N92" s="105"/>
      <c r="O92" s="105"/>
      <c r="P92" s="120"/>
      <c r="Q92" s="120" t="s">
        <v>67</v>
      </c>
      <c r="R92" s="110"/>
      <c r="S92" s="105"/>
      <c r="T92" s="105" t="s">
        <v>71</v>
      </c>
      <c r="U92" s="118"/>
    </row>
    <row r="93" s="131" customFormat="true" ht="38.25" hidden="false" customHeight="false" outlineLevel="0" collapsed="false">
      <c r="A93" s="127" t="n">
        <v>80</v>
      </c>
      <c r="B93" s="264" t="s">
        <v>101</v>
      </c>
      <c r="C93" s="127" t="n">
        <v>80</v>
      </c>
      <c r="D93" s="106" t="s">
        <v>32</v>
      </c>
      <c r="E93" s="106" t="n">
        <f aca="false">E38</f>
        <v>2017</v>
      </c>
      <c r="F93" s="106" t="s">
        <v>32</v>
      </c>
      <c r="G93" s="106" t="s">
        <v>26</v>
      </c>
      <c r="H93" s="106" t="s">
        <v>32</v>
      </c>
      <c r="I93" s="107" t="s">
        <v>30</v>
      </c>
      <c r="J93" s="114" t="s">
        <v>496</v>
      </c>
      <c r="K93" s="119" t="n">
        <v>2017</v>
      </c>
      <c r="L93" s="105" t="n">
        <v>5</v>
      </c>
      <c r="M93" s="119" t="s">
        <v>67</v>
      </c>
      <c r="N93" s="105"/>
      <c r="O93" s="105"/>
      <c r="P93" s="120"/>
      <c r="Q93" s="120" t="s">
        <v>67</v>
      </c>
      <c r="R93" s="110"/>
      <c r="S93" s="105"/>
      <c r="T93" s="105" t="s">
        <v>71</v>
      </c>
      <c r="U93" s="118"/>
    </row>
    <row r="94" s="131" customFormat="true" ht="38.25" hidden="false" customHeight="false" outlineLevel="0" collapsed="false">
      <c r="A94" s="127" t="n">
        <v>81</v>
      </c>
      <c r="B94" s="264" t="s">
        <v>101</v>
      </c>
      <c r="C94" s="127" t="n">
        <v>81</v>
      </c>
      <c r="D94" s="106" t="s">
        <v>32</v>
      </c>
      <c r="E94" s="106" t="n">
        <f aca="false">E39</f>
        <v>2017</v>
      </c>
      <c r="F94" s="106" t="s">
        <v>32</v>
      </c>
      <c r="G94" s="106" t="s">
        <v>26</v>
      </c>
      <c r="H94" s="106" t="s">
        <v>32</v>
      </c>
      <c r="I94" s="107" t="s">
        <v>30</v>
      </c>
      <c r="J94" s="114" t="s">
        <v>861</v>
      </c>
      <c r="K94" s="119" t="n">
        <f aca="false">K84</f>
        <v>2017</v>
      </c>
      <c r="L94" s="105" t="n">
        <v>12</v>
      </c>
      <c r="M94" s="119" t="s">
        <v>67</v>
      </c>
      <c r="N94" s="105"/>
      <c r="O94" s="105"/>
      <c r="P94" s="120"/>
      <c r="Q94" s="120" t="s">
        <v>67</v>
      </c>
      <c r="R94" s="110"/>
      <c r="S94" s="105"/>
      <c r="T94" s="105" t="s">
        <v>71</v>
      </c>
      <c r="U94" s="118"/>
    </row>
    <row r="95" s="131" customFormat="true" ht="38.25" hidden="false" customHeight="false" outlineLevel="0" collapsed="false">
      <c r="A95" s="127" t="n">
        <v>82</v>
      </c>
      <c r="B95" s="264" t="s">
        <v>101</v>
      </c>
      <c r="C95" s="127" t="n">
        <v>82</v>
      </c>
      <c r="D95" s="106" t="s">
        <v>32</v>
      </c>
      <c r="E95" s="106" t="n">
        <f aca="false">E40</f>
        <v>2017</v>
      </c>
      <c r="F95" s="106" t="s">
        <v>32</v>
      </c>
      <c r="G95" s="106" t="s">
        <v>26</v>
      </c>
      <c r="H95" s="106" t="s">
        <v>32</v>
      </c>
      <c r="I95" s="107" t="s">
        <v>30</v>
      </c>
      <c r="J95" s="114" t="s">
        <v>497</v>
      </c>
      <c r="K95" s="119" t="n">
        <f aca="false">K85</f>
        <v>2017</v>
      </c>
      <c r="L95" s="105" t="n">
        <v>6</v>
      </c>
      <c r="M95" s="119" t="s">
        <v>67</v>
      </c>
      <c r="N95" s="105"/>
      <c r="O95" s="105"/>
      <c r="P95" s="120"/>
      <c r="Q95" s="120" t="s">
        <v>67</v>
      </c>
      <c r="R95" s="110"/>
      <c r="S95" s="105"/>
      <c r="T95" s="105" t="s">
        <v>71</v>
      </c>
      <c r="U95" s="118"/>
    </row>
    <row r="96" s="131" customFormat="true" ht="38.25" hidden="false" customHeight="false" outlineLevel="0" collapsed="false">
      <c r="A96" s="127" t="n">
        <v>83</v>
      </c>
      <c r="B96" s="264" t="s">
        <v>101</v>
      </c>
      <c r="C96" s="127" t="n">
        <v>83</v>
      </c>
      <c r="D96" s="106" t="s">
        <v>32</v>
      </c>
      <c r="E96" s="106" t="n">
        <f aca="false">E42</f>
        <v>2017</v>
      </c>
      <c r="F96" s="106" t="s">
        <v>32</v>
      </c>
      <c r="G96" s="106" t="s">
        <v>26</v>
      </c>
      <c r="H96" s="106" t="s">
        <v>32</v>
      </c>
      <c r="I96" s="107" t="s">
        <v>30</v>
      </c>
      <c r="J96" s="114" t="s">
        <v>862</v>
      </c>
      <c r="K96" s="119" t="n">
        <f aca="false">K87</f>
        <v>2017</v>
      </c>
      <c r="L96" s="105" t="n">
        <v>14</v>
      </c>
      <c r="M96" s="119" t="s">
        <v>67</v>
      </c>
      <c r="N96" s="105"/>
      <c r="O96" s="105"/>
      <c r="P96" s="120"/>
      <c r="Q96" s="120" t="s">
        <v>67</v>
      </c>
      <c r="R96" s="110"/>
      <c r="S96" s="105"/>
      <c r="T96" s="105" t="s">
        <v>71</v>
      </c>
      <c r="U96" s="118"/>
    </row>
    <row r="97" s="131" customFormat="true" ht="38.25" hidden="false" customHeight="false" outlineLevel="0" collapsed="false">
      <c r="A97" s="127" t="n">
        <v>84</v>
      </c>
      <c r="B97" s="264" t="s">
        <v>101</v>
      </c>
      <c r="C97" s="127" t="n">
        <v>84</v>
      </c>
      <c r="D97" s="106" t="s">
        <v>32</v>
      </c>
      <c r="E97" s="106" t="n">
        <f aca="false">E44</f>
        <v>2017</v>
      </c>
      <c r="F97" s="106" t="s">
        <v>32</v>
      </c>
      <c r="G97" s="106" t="s">
        <v>26</v>
      </c>
      <c r="H97" s="106" t="s">
        <v>32</v>
      </c>
      <c r="I97" s="107" t="s">
        <v>30</v>
      </c>
      <c r="J97" s="114" t="s">
        <v>499</v>
      </c>
      <c r="K97" s="119" t="n">
        <f aca="false">K89</f>
        <v>2017</v>
      </c>
      <c r="L97" s="105" t="n">
        <v>6</v>
      </c>
      <c r="M97" s="119" t="s">
        <v>67</v>
      </c>
      <c r="N97" s="105"/>
      <c r="O97" s="105"/>
      <c r="P97" s="120"/>
      <c r="Q97" s="120" t="s">
        <v>67</v>
      </c>
      <c r="R97" s="110"/>
      <c r="S97" s="105"/>
      <c r="T97" s="105" t="s">
        <v>71</v>
      </c>
      <c r="U97" s="118"/>
    </row>
    <row r="98" s="131" customFormat="true" ht="38.25" hidden="false" customHeight="false" outlineLevel="0" collapsed="false">
      <c r="A98" s="127" t="n">
        <v>85</v>
      </c>
      <c r="B98" s="264" t="s">
        <v>101</v>
      </c>
      <c r="C98" s="127" t="n">
        <v>85</v>
      </c>
      <c r="D98" s="106" t="s">
        <v>32</v>
      </c>
      <c r="E98" s="106" t="n">
        <f aca="false">E45</f>
        <v>2017</v>
      </c>
      <c r="F98" s="106" t="s">
        <v>32</v>
      </c>
      <c r="G98" s="106" t="s">
        <v>26</v>
      </c>
      <c r="H98" s="106" t="s">
        <v>32</v>
      </c>
      <c r="I98" s="107" t="s">
        <v>30</v>
      </c>
      <c r="J98" s="114" t="s">
        <v>500</v>
      </c>
      <c r="K98" s="119" t="n">
        <f aca="false">K90</f>
        <v>2017</v>
      </c>
      <c r="L98" s="105" t="n">
        <v>7</v>
      </c>
      <c r="M98" s="119" t="s">
        <v>67</v>
      </c>
      <c r="N98" s="105"/>
      <c r="O98" s="105"/>
      <c r="P98" s="120"/>
      <c r="Q98" s="120" t="s">
        <v>67</v>
      </c>
      <c r="R98" s="110"/>
      <c r="S98" s="105"/>
      <c r="T98" s="105" t="s">
        <v>71</v>
      </c>
      <c r="U98" s="118"/>
    </row>
    <row r="99" s="131" customFormat="true" ht="38.25" hidden="false" customHeight="false" outlineLevel="0" collapsed="false">
      <c r="A99" s="127" t="n">
        <v>86</v>
      </c>
      <c r="B99" s="264" t="s">
        <v>101</v>
      </c>
      <c r="C99" s="127" t="n">
        <v>86</v>
      </c>
      <c r="D99" s="106" t="s">
        <v>32</v>
      </c>
      <c r="E99" s="106" t="n">
        <f aca="false">E46</f>
        <v>2017</v>
      </c>
      <c r="F99" s="106" t="s">
        <v>32</v>
      </c>
      <c r="G99" s="106" t="s">
        <v>26</v>
      </c>
      <c r="H99" s="106" t="s">
        <v>32</v>
      </c>
      <c r="I99" s="107" t="s">
        <v>30</v>
      </c>
      <c r="J99" s="114" t="s">
        <v>863</v>
      </c>
      <c r="K99" s="119" t="n">
        <f aca="false">K91</f>
        <v>2017</v>
      </c>
      <c r="L99" s="105" t="n">
        <v>9</v>
      </c>
      <c r="M99" s="119" t="s">
        <v>67</v>
      </c>
      <c r="N99" s="105"/>
      <c r="O99" s="105"/>
      <c r="P99" s="120"/>
      <c r="Q99" s="120" t="s">
        <v>67</v>
      </c>
      <c r="R99" s="110"/>
      <c r="S99" s="105"/>
      <c r="T99" s="105" t="s">
        <v>71</v>
      </c>
      <c r="U99" s="118"/>
    </row>
    <row r="100" s="131" customFormat="true" ht="38.25" hidden="false" customHeight="false" outlineLevel="0" collapsed="false">
      <c r="A100" s="127" t="n">
        <v>87</v>
      </c>
      <c r="B100" s="264" t="s">
        <v>101</v>
      </c>
      <c r="C100" s="127" t="n">
        <v>87</v>
      </c>
      <c r="D100" s="106" t="s">
        <v>32</v>
      </c>
      <c r="E100" s="106" t="n">
        <f aca="false">E47</f>
        <v>2017</v>
      </c>
      <c r="F100" s="106" t="s">
        <v>32</v>
      </c>
      <c r="G100" s="106" t="s">
        <v>26</v>
      </c>
      <c r="H100" s="106" t="s">
        <v>32</v>
      </c>
      <c r="I100" s="107" t="s">
        <v>30</v>
      </c>
      <c r="J100" s="114" t="s">
        <v>864</v>
      </c>
      <c r="K100" s="119" t="n">
        <f aca="false">K92</f>
        <v>2017</v>
      </c>
      <c r="L100" s="105" t="n">
        <v>9</v>
      </c>
      <c r="M100" s="119" t="s">
        <v>67</v>
      </c>
      <c r="N100" s="105"/>
      <c r="O100" s="105"/>
      <c r="P100" s="120"/>
      <c r="Q100" s="120" t="s">
        <v>67</v>
      </c>
      <c r="R100" s="110"/>
      <c r="S100" s="105"/>
      <c r="T100" s="105" t="s">
        <v>71</v>
      </c>
      <c r="U100" s="118"/>
    </row>
    <row r="101" s="131" customFormat="true" ht="38.25" hidden="false" customHeight="false" outlineLevel="0" collapsed="false">
      <c r="A101" s="127" t="n">
        <v>88</v>
      </c>
      <c r="B101" s="264" t="s">
        <v>101</v>
      </c>
      <c r="C101" s="127" t="n">
        <v>88</v>
      </c>
      <c r="D101" s="106" t="s">
        <v>32</v>
      </c>
      <c r="E101" s="106" t="n">
        <f aca="false">E49</f>
        <v>2017</v>
      </c>
      <c r="F101" s="106" t="s">
        <v>32</v>
      </c>
      <c r="G101" s="106" t="s">
        <v>26</v>
      </c>
      <c r="H101" s="106" t="s">
        <v>32</v>
      </c>
      <c r="I101" s="107" t="s">
        <v>30</v>
      </c>
      <c r="J101" s="114" t="s">
        <v>502</v>
      </c>
      <c r="K101" s="119" t="n">
        <f aca="false">K93</f>
        <v>2017</v>
      </c>
      <c r="L101" s="105" t="n">
        <v>6</v>
      </c>
      <c r="M101" s="119" t="s">
        <v>67</v>
      </c>
      <c r="N101" s="105"/>
      <c r="O101" s="105"/>
      <c r="P101" s="120"/>
      <c r="Q101" s="120" t="s">
        <v>67</v>
      </c>
      <c r="R101" s="110"/>
      <c r="S101" s="105"/>
      <c r="T101" s="105" t="s">
        <v>71</v>
      </c>
      <c r="U101" s="118"/>
    </row>
    <row r="102" s="131" customFormat="true" ht="38.25" hidden="false" customHeight="false" outlineLevel="0" collapsed="false">
      <c r="A102" s="127" t="n">
        <v>89</v>
      </c>
      <c r="B102" s="264" t="s">
        <v>101</v>
      </c>
      <c r="C102" s="127" t="n">
        <v>89</v>
      </c>
      <c r="D102" s="106" t="s">
        <v>32</v>
      </c>
      <c r="E102" s="106" t="n">
        <v>2017</v>
      </c>
      <c r="F102" s="106" t="s">
        <v>32</v>
      </c>
      <c r="G102" s="106" t="s">
        <v>26</v>
      </c>
      <c r="H102" s="106" t="s">
        <v>32</v>
      </c>
      <c r="I102" s="107" t="s">
        <v>30</v>
      </c>
      <c r="J102" s="114" t="s">
        <v>865</v>
      </c>
      <c r="K102" s="119" t="n">
        <f aca="false">K94</f>
        <v>2017</v>
      </c>
      <c r="L102" s="105" t="n">
        <v>12</v>
      </c>
      <c r="M102" s="119" t="s">
        <v>67</v>
      </c>
      <c r="N102" s="105"/>
      <c r="O102" s="105"/>
      <c r="P102" s="120"/>
      <c r="Q102" s="120" t="s">
        <v>67</v>
      </c>
      <c r="R102" s="110"/>
      <c r="S102" s="105"/>
      <c r="T102" s="105" t="s">
        <v>71</v>
      </c>
      <c r="U102" s="118"/>
    </row>
    <row r="103" s="131" customFormat="true" ht="38.25" hidden="false" customHeight="false" outlineLevel="0" collapsed="false">
      <c r="A103" s="127" t="n">
        <v>90</v>
      </c>
      <c r="B103" s="264" t="s">
        <v>101</v>
      </c>
      <c r="C103" s="127" t="n">
        <v>90</v>
      </c>
      <c r="D103" s="106" t="s">
        <v>32</v>
      </c>
      <c r="E103" s="106" t="n">
        <f aca="false">E50</f>
        <v>2017</v>
      </c>
      <c r="F103" s="106" t="s">
        <v>32</v>
      </c>
      <c r="G103" s="106" t="s">
        <v>26</v>
      </c>
      <c r="H103" s="106" t="s">
        <v>32</v>
      </c>
      <c r="I103" s="107" t="s">
        <v>30</v>
      </c>
      <c r="J103" s="114" t="s">
        <v>503</v>
      </c>
      <c r="K103" s="119" t="n">
        <f aca="false">K95</f>
        <v>2017</v>
      </c>
      <c r="L103" s="105" t="n">
        <v>6</v>
      </c>
      <c r="M103" s="119" t="s">
        <v>67</v>
      </c>
      <c r="N103" s="105"/>
      <c r="O103" s="105"/>
      <c r="P103" s="120"/>
      <c r="Q103" s="120" t="s">
        <v>67</v>
      </c>
      <c r="R103" s="110"/>
      <c r="S103" s="105"/>
      <c r="T103" s="105" t="s">
        <v>71</v>
      </c>
      <c r="U103" s="118"/>
    </row>
    <row r="104" s="131" customFormat="true" ht="38.25" hidden="false" customHeight="false" outlineLevel="0" collapsed="false">
      <c r="A104" s="127" t="n">
        <v>91</v>
      </c>
      <c r="B104" s="264" t="s">
        <v>101</v>
      </c>
      <c r="C104" s="127" t="n">
        <v>91</v>
      </c>
      <c r="D104" s="106" t="s">
        <v>32</v>
      </c>
      <c r="E104" s="106" t="n">
        <f aca="false">E51</f>
        <v>2017</v>
      </c>
      <c r="F104" s="106" t="s">
        <v>32</v>
      </c>
      <c r="G104" s="106" t="s">
        <v>26</v>
      </c>
      <c r="H104" s="106" t="s">
        <v>32</v>
      </c>
      <c r="I104" s="107" t="s">
        <v>30</v>
      </c>
      <c r="J104" s="114" t="s">
        <v>504</v>
      </c>
      <c r="K104" s="119" t="n">
        <v>2017</v>
      </c>
      <c r="L104" s="105" t="n">
        <v>6</v>
      </c>
      <c r="M104" s="119" t="s">
        <v>67</v>
      </c>
      <c r="N104" s="105"/>
      <c r="O104" s="105"/>
      <c r="P104" s="120"/>
      <c r="Q104" s="120" t="s">
        <v>67</v>
      </c>
      <c r="R104" s="110"/>
      <c r="S104" s="105"/>
      <c r="T104" s="105" t="s">
        <v>71</v>
      </c>
      <c r="U104" s="118"/>
    </row>
    <row r="105" s="131" customFormat="true" ht="38.25" hidden="false" customHeight="false" outlineLevel="0" collapsed="false">
      <c r="A105" s="127" t="n">
        <v>92</v>
      </c>
      <c r="B105" s="264" t="s">
        <v>101</v>
      </c>
      <c r="C105" s="127" t="n">
        <v>92</v>
      </c>
      <c r="D105" s="106" t="s">
        <v>32</v>
      </c>
      <c r="E105" s="106" t="n">
        <f aca="false">E54</f>
        <v>2017</v>
      </c>
      <c r="F105" s="106" t="s">
        <v>32</v>
      </c>
      <c r="G105" s="106" t="s">
        <v>26</v>
      </c>
      <c r="H105" s="106" t="s">
        <v>32</v>
      </c>
      <c r="I105" s="107" t="s">
        <v>30</v>
      </c>
      <c r="J105" s="114" t="s">
        <v>507</v>
      </c>
      <c r="K105" s="119" t="n">
        <f aca="false">K97</f>
        <v>2017</v>
      </c>
      <c r="L105" s="105" t="n">
        <v>6</v>
      </c>
      <c r="M105" s="119" t="s">
        <v>67</v>
      </c>
      <c r="N105" s="105"/>
      <c r="O105" s="105"/>
      <c r="P105" s="120"/>
      <c r="Q105" s="120" t="s">
        <v>67</v>
      </c>
      <c r="R105" s="110"/>
      <c r="S105" s="105"/>
      <c r="T105" s="105" t="s">
        <v>71</v>
      </c>
      <c r="U105" s="118"/>
    </row>
    <row r="106" s="131" customFormat="true" ht="38.25" hidden="false" customHeight="false" outlineLevel="0" collapsed="false">
      <c r="A106" s="127" t="n">
        <v>93</v>
      </c>
      <c r="B106" s="264" t="s">
        <v>101</v>
      </c>
      <c r="C106" s="127" t="n">
        <v>93</v>
      </c>
      <c r="D106" s="106" t="s">
        <v>32</v>
      </c>
      <c r="E106" s="106" t="n">
        <f aca="false">E55</f>
        <v>2017</v>
      </c>
      <c r="F106" s="106" t="s">
        <v>32</v>
      </c>
      <c r="G106" s="106" t="s">
        <v>26</v>
      </c>
      <c r="H106" s="106" t="s">
        <v>32</v>
      </c>
      <c r="I106" s="107" t="s">
        <v>30</v>
      </c>
      <c r="J106" s="114" t="s">
        <v>508</v>
      </c>
      <c r="K106" s="119" t="n">
        <f aca="false">K98</f>
        <v>2017</v>
      </c>
      <c r="L106" s="105" t="n">
        <v>1</v>
      </c>
      <c r="M106" s="119" t="s">
        <v>67</v>
      </c>
      <c r="N106" s="105"/>
      <c r="O106" s="105"/>
      <c r="P106" s="120"/>
      <c r="Q106" s="120" t="s">
        <v>67</v>
      </c>
      <c r="R106" s="110"/>
      <c r="S106" s="105"/>
      <c r="T106" s="105" t="s">
        <v>71</v>
      </c>
      <c r="U106" s="118"/>
    </row>
    <row r="107" s="131" customFormat="true" ht="38.25" hidden="false" customHeight="false" outlineLevel="0" collapsed="false">
      <c r="A107" s="127" t="n">
        <v>94</v>
      </c>
      <c r="B107" s="264" t="s">
        <v>101</v>
      </c>
      <c r="C107" s="127" t="n">
        <v>94</v>
      </c>
      <c r="D107" s="106" t="s">
        <v>32</v>
      </c>
      <c r="E107" s="106" t="n">
        <f aca="false">E56</f>
        <v>2017</v>
      </c>
      <c r="F107" s="106" t="s">
        <v>32</v>
      </c>
      <c r="G107" s="106" t="s">
        <v>26</v>
      </c>
      <c r="H107" s="106" t="s">
        <v>32</v>
      </c>
      <c r="I107" s="107" t="s">
        <v>30</v>
      </c>
      <c r="J107" s="114" t="s">
        <v>866</v>
      </c>
      <c r="K107" s="119" t="n">
        <f aca="false">K99</f>
        <v>2017</v>
      </c>
      <c r="L107" s="105" t="n">
        <v>12</v>
      </c>
      <c r="M107" s="119" t="s">
        <v>67</v>
      </c>
      <c r="N107" s="105"/>
      <c r="O107" s="105"/>
      <c r="P107" s="120"/>
      <c r="Q107" s="120" t="s">
        <v>67</v>
      </c>
      <c r="R107" s="110"/>
      <c r="S107" s="105"/>
      <c r="T107" s="105" t="s">
        <v>71</v>
      </c>
      <c r="U107" s="118"/>
    </row>
    <row r="108" s="131" customFormat="true" ht="38.25" hidden="false" customHeight="false" outlineLevel="0" collapsed="false">
      <c r="A108" s="127" t="n">
        <v>95</v>
      </c>
      <c r="B108" s="264" t="s">
        <v>101</v>
      </c>
      <c r="C108" s="127" t="n">
        <v>95</v>
      </c>
      <c r="D108" s="106" t="s">
        <v>32</v>
      </c>
      <c r="E108" s="106" t="n">
        <f aca="false">E57</f>
        <v>2017</v>
      </c>
      <c r="F108" s="106" t="s">
        <v>32</v>
      </c>
      <c r="G108" s="106" t="s">
        <v>26</v>
      </c>
      <c r="H108" s="106" t="s">
        <v>32</v>
      </c>
      <c r="I108" s="107" t="s">
        <v>30</v>
      </c>
      <c r="J108" s="114" t="s">
        <v>509</v>
      </c>
      <c r="K108" s="119" t="n">
        <f aca="false">K100</f>
        <v>2017</v>
      </c>
      <c r="L108" s="105" t="n">
        <v>2</v>
      </c>
      <c r="M108" s="119" t="s">
        <v>67</v>
      </c>
      <c r="N108" s="105"/>
      <c r="O108" s="105"/>
      <c r="P108" s="120"/>
      <c r="Q108" s="120" t="s">
        <v>67</v>
      </c>
      <c r="R108" s="110"/>
      <c r="S108" s="105"/>
      <c r="T108" s="105" t="s">
        <v>71</v>
      </c>
      <c r="U108" s="118"/>
    </row>
    <row r="109" s="131" customFormat="true" ht="38.25" hidden="false" customHeight="false" outlineLevel="0" collapsed="false">
      <c r="A109" s="127" t="n">
        <v>96</v>
      </c>
      <c r="B109" s="264" t="s">
        <v>101</v>
      </c>
      <c r="C109" s="127" t="n">
        <v>96</v>
      </c>
      <c r="D109" s="106" t="s">
        <v>32</v>
      </c>
      <c r="E109" s="106" t="n">
        <f aca="false">E58</f>
        <v>2017</v>
      </c>
      <c r="F109" s="106" t="s">
        <v>32</v>
      </c>
      <c r="G109" s="106" t="s">
        <v>26</v>
      </c>
      <c r="H109" s="106" t="s">
        <v>32</v>
      </c>
      <c r="I109" s="107" t="s">
        <v>30</v>
      </c>
      <c r="J109" s="114" t="s">
        <v>510</v>
      </c>
      <c r="K109" s="119" t="n">
        <v>2017</v>
      </c>
      <c r="L109" s="105" t="n">
        <v>6</v>
      </c>
      <c r="M109" s="119" t="s">
        <v>67</v>
      </c>
      <c r="N109" s="105"/>
      <c r="O109" s="105"/>
      <c r="P109" s="120"/>
      <c r="Q109" s="120" t="s">
        <v>67</v>
      </c>
      <c r="R109" s="110"/>
      <c r="S109" s="105"/>
      <c r="T109" s="105" t="s">
        <v>71</v>
      </c>
      <c r="U109" s="118"/>
    </row>
    <row r="110" s="131" customFormat="true" ht="38.25" hidden="false" customHeight="false" outlineLevel="0" collapsed="false">
      <c r="A110" s="127" t="n">
        <v>97</v>
      </c>
      <c r="B110" s="264" t="s">
        <v>101</v>
      </c>
      <c r="C110" s="127" t="n">
        <v>97</v>
      </c>
      <c r="D110" s="106" t="s">
        <v>32</v>
      </c>
      <c r="E110" s="106" t="n">
        <f aca="false">E59</f>
        <v>2017</v>
      </c>
      <c r="F110" s="106" t="s">
        <v>32</v>
      </c>
      <c r="G110" s="106" t="s">
        <v>26</v>
      </c>
      <c r="H110" s="106" t="s">
        <v>32</v>
      </c>
      <c r="I110" s="107" t="s">
        <v>30</v>
      </c>
      <c r="J110" s="114" t="s">
        <v>511</v>
      </c>
      <c r="K110" s="119" t="n">
        <f aca="false">K101</f>
        <v>2017</v>
      </c>
      <c r="L110" s="105" t="n">
        <v>3</v>
      </c>
      <c r="M110" s="119" t="s">
        <v>67</v>
      </c>
      <c r="N110" s="105"/>
      <c r="O110" s="105"/>
      <c r="P110" s="120"/>
      <c r="Q110" s="120" t="s">
        <v>67</v>
      </c>
      <c r="R110" s="110"/>
      <c r="S110" s="105"/>
      <c r="T110" s="105" t="s">
        <v>71</v>
      </c>
      <c r="U110" s="118"/>
    </row>
    <row r="111" s="131" customFormat="true" ht="38.25" hidden="false" customHeight="false" outlineLevel="0" collapsed="false">
      <c r="A111" s="127" t="n">
        <v>98</v>
      </c>
      <c r="B111" s="264" t="s">
        <v>101</v>
      </c>
      <c r="C111" s="127" t="n">
        <v>98</v>
      </c>
      <c r="D111" s="106" t="s">
        <v>32</v>
      </c>
      <c r="E111" s="106" t="n">
        <f aca="false">E60</f>
        <v>2017</v>
      </c>
      <c r="F111" s="106" t="s">
        <v>32</v>
      </c>
      <c r="G111" s="106" t="s">
        <v>26</v>
      </c>
      <c r="H111" s="106" t="s">
        <v>32</v>
      </c>
      <c r="I111" s="107" t="s">
        <v>30</v>
      </c>
      <c r="J111" s="114" t="s">
        <v>512</v>
      </c>
      <c r="K111" s="119" t="n">
        <f aca="false">K102</f>
        <v>2017</v>
      </c>
      <c r="L111" s="105" t="n">
        <v>6</v>
      </c>
      <c r="M111" s="119" t="s">
        <v>67</v>
      </c>
      <c r="N111" s="105"/>
      <c r="O111" s="105"/>
      <c r="P111" s="120"/>
      <c r="Q111" s="120" t="s">
        <v>67</v>
      </c>
      <c r="R111" s="110"/>
      <c r="S111" s="105"/>
      <c r="T111" s="105" t="s">
        <v>71</v>
      </c>
      <c r="U111" s="118"/>
    </row>
    <row r="112" s="131" customFormat="true" ht="38.25" hidden="false" customHeight="false" outlineLevel="0" collapsed="false">
      <c r="A112" s="127" t="n">
        <v>99</v>
      </c>
      <c r="B112" s="264" t="s">
        <v>101</v>
      </c>
      <c r="C112" s="127" t="n">
        <v>99</v>
      </c>
      <c r="D112" s="106" t="s">
        <v>32</v>
      </c>
      <c r="E112" s="106" t="n">
        <f aca="false">E61</f>
        <v>2017</v>
      </c>
      <c r="F112" s="106" t="s">
        <v>32</v>
      </c>
      <c r="G112" s="106" t="s">
        <v>26</v>
      </c>
      <c r="H112" s="106" t="s">
        <v>32</v>
      </c>
      <c r="I112" s="107" t="s">
        <v>30</v>
      </c>
      <c r="J112" s="114" t="s">
        <v>513</v>
      </c>
      <c r="K112" s="119" t="n">
        <f aca="false">K103</f>
        <v>2017</v>
      </c>
      <c r="L112" s="105" t="n">
        <v>4</v>
      </c>
      <c r="M112" s="119" t="s">
        <v>67</v>
      </c>
      <c r="N112" s="105"/>
      <c r="O112" s="105"/>
      <c r="P112" s="120"/>
      <c r="Q112" s="120" t="s">
        <v>67</v>
      </c>
      <c r="R112" s="110"/>
      <c r="S112" s="105"/>
      <c r="T112" s="105" t="s">
        <v>71</v>
      </c>
      <c r="U112" s="118"/>
    </row>
    <row r="113" s="131" customFormat="true" ht="25.5" hidden="false" customHeight="false" outlineLevel="0" collapsed="false">
      <c r="A113" s="127" t="n">
        <v>100</v>
      </c>
      <c r="B113" s="264" t="s">
        <v>101</v>
      </c>
      <c r="C113" s="127" t="n">
        <v>100</v>
      </c>
      <c r="D113" s="106" t="s">
        <v>32</v>
      </c>
      <c r="E113" s="106" t="n">
        <f aca="false">E62</f>
        <v>2017</v>
      </c>
      <c r="F113" s="106" t="s">
        <v>32</v>
      </c>
      <c r="G113" s="106" t="s">
        <v>26</v>
      </c>
      <c r="H113" s="106" t="s">
        <v>32</v>
      </c>
      <c r="I113" s="107" t="s">
        <v>30</v>
      </c>
      <c r="J113" s="114" t="s">
        <v>514</v>
      </c>
      <c r="K113" s="119" t="n">
        <f aca="false">K104</f>
        <v>2017</v>
      </c>
      <c r="L113" s="105" t="n">
        <v>5</v>
      </c>
      <c r="M113" s="119" t="s">
        <v>67</v>
      </c>
      <c r="N113" s="105"/>
      <c r="O113" s="105"/>
      <c r="P113" s="120"/>
      <c r="Q113" s="120" t="s">
        <v>67</v>
      </c>
      <c r="R113" s="110"/>
      <c r="S113" s="105"/>
      <c r="T113" s="105" t="s">
        <v>71</v>
      </c>
      <c r="U113" s="118"/>
    </row>
    <row r="114" s="131" customFormat="true" ht="38.25" hidden="false" customHeight="false" outlineLevel="0" collapsed="false">
      <c r="A114" s="127" t="n">
        <v>101</v>
      </c>
      <c r="B114" s="264" t="s">
        <v>101</v>
      </c>
      <c r="C114" s="127" t="n">
        <v>101</v>
      </c>
      <c r="D114" s="106" t="s">
        <v>32</v>
      </c>
      <c r="E114" s="106" t="n">
        <f aca="false">E63</f>
        <v>2017</v>
      </c>
      <c r="F114" s="106" t="s">
        <v>32</v>
      </c>
      <c r="G114" s="106" t="s">
        <v>26</v>
      </c>
      <c r="H114" s="106" t="s">
        <v>32</v>
      </c>
      <c r="I114" s="107" t="s">
        <v>30</v>
      </c>
      <c r="J114" s="114" t="s">
        <v>515</v>
      </c>
      <c r="K114" s="119" t="n">
        <v>2017</v>
      </c>
      <c r="L114" s="105" t="n">
        <v>5</v>
      </c>
      <c r="M114" s="119" t="s">
        <v>67</v>
      </c>
      <c r="N114" s="105"/>
      <c r="O114" s="105"/>
      <c r="P114" s="120"/>
      <c r="Q114" s="120" t="s">
        <v>67</v>
      </c>
      <c r="R114" s="110"/>
      <c r="S114" s="105"/>
      <c r="T114" s="105" t="s">
        <v>71</v>
      </c>
      <c r="U114" s="118"/>
    </row>
    <row r="115" s="131" customFormat="true" ht="38.25" hidden="false" customHeight="false" outlineLevel="0" collapsed="false">
      <c r="A115" s="127" t="n">
        <v>102</v>
      </c>
      <c r="B115" s="264" t="s">
        <v>101</v>
      </c>
      <c r="C115" s="127" t="n">
        <v>102</v>
      </c>
      <c r="D115" s="106" t="s">
        <v>32</v>
      </c>
      <c r="E115" s="106" t="n">
        <f aca="false">E64</f>
        <v>2017</v>
      </c>
      <c r="F115" s="106" t="s">
        <v>32</v>
      </c>
      <c r="G115" s="106" t="s">
        <v>26</v>
      </c>
      <c r="H115" s="106" t="s">
        <v>32</v>
      </c>
      <c r="I115" s="107" t="s">
        <v>30</v>
      </c>
      <c r="J115" s="114" t="s">
        <v>516</v>
      </c>
      <c r="K115" s="119" t="n">
        <v>2017</v>
      </c>
      <c r="L115" s="105" t="n">
        <v>6</v>
      </c>
      <c r="M115" s="119" t="s">
        <v>67</v>
      </c>
      <c r="N115" s="105"/>
      <c r="O115" s="105"/>
      <c r="P115" s="120"/>
      <c r="Q115" s="120" t="s">
        <v>67</v>
      </c>
      <c r="R115" s="110"/>
      <c r="S115" s="105"/>
      <c r="T115" s="105" t="s">
        <v>71</v>
      </c>
      <c r="U115" s="118"/>
    </row>
    <row r="116" s="131" customFormat="true" ht="51" hidden="false" customHeight="false" outlineLevel="0" collapsed="false">
      <c r="A116" s="127" t="n">
        <v>103</v>
      </c>
      <c r="B116" s="264" t="s">
        <v>101</v>
      </c>
      <c r="C116" s="127" t="n">
        <v>103</v>
      </c>
      <c r="D116" s="106" t="s">
        <v>32</v>
      </c>
      <c r="E116" s="106" t="n">
        <f aca="false">E65</f>
        <v>2017</v>
      </c>
      <c r="F116" s="106" t="s">
        <v>32</v>
      </c>
      <c r="G116" s="106" t="s">
        <v>26</v>
      </c>
      <c r="H116" s="106" t="s">
        <v>32</v>
      </c>
      <c r="I116" s="107" t="s">
        <v>30</v>
      </c>
      <c r="J116" s="114" t="s">
        <v>517</v>
      </c>
      <c r="K116" s="119" t="n">
        <f aca="false">K105</f>
        <v>2017</v>
      </c>
      <c r="L116" s="105" t="n">
        <v>6</v>
      </c>
      <c r="M116" s="119" t="s">
        <v>67</v>
      </c>
      <c r="N116" s="105"/>
      <c r="O116" s="105"/>
      <c r="P116" s="120"/>
      <c r="Q116" s="120" t="s">
        <v>67</v>
      </c>
      <c r="R116" s="110"/>
      <c r="S116" s="105"/>
      <c r="T116" s="105" t="s">
        <v>71</v>
      </c>
      <c r="U116" s="118"/>
    </row>
    <row r="117" s="131" customFormat="true" ht="38.25" hidden="false" customHeight="false" outlineLevel="0" collapsed="false">
      <c r="A117" s="127" t="n">
        <v>104</v>
      </c>
      <c r="B117" s="264" t="s">
        <v>101</v>
      </c>
      <c r="C117" s="127" t="n">
        <v>104</v>
      </c>
      <c r="D117" s="106" t="s">
        <v>32</v>
      </c>
      <c r="E117" s="106" t="n">
        <f aca="false">E66</f>
        <v>2017</v>
      </c>
      <c r="F117" s="106" t="s">
        <v>32</v>
      </c>
      <c r="G117" s="106" t="s">
        <v>26</v>
      </c>
      <c r="H117" s="106" t="s">
        <v>32</v>
      </c>
      <c r="I117" s="107" t="s">
        <v>30</v>
      </c>
      <c r="J117" s="114" t="s">
        <v>518</v>
      </c>
      <c r="K117" s="119" t="n">
        <f aca="false">K106</f>
        <v>2017</v>
      </c>
      <c r="L117" s="105" t="n">
        <v>6</v>
      </c>
      <c r="M117" s="119" t="s">
        <v>67</v>
      </c>
      <c r="N117" s="105"/>
      <c r="O117" s="105"/>
      <c r="P117" s="120"/>
      <c r="Q117" s="120" t="s">
        <v>67</v>
      </c>
      <c r="R117" s="110"/>
      <c r="S117" s="105"/>
      <c r="T117" s="105" t="s">
        <v>71</v>
      </c>
      <c r="U117" s="118"/>
    </row>
    <row r="118" s="131" customFormat="true" ht="38.25" hidden="false" customHeight="false" outlineLevel="0" collapsed="false">
      <c r="A118" s="127" t="n">
        <v>105</v>
      </c>
      <c r="B118" s="264" t="s">
        <v>101</v>
      </c>
      <c r="C118" s="127" t="n">
        <v>105</v>
      </c>
      <c r="D118" s="106" t="s">
        <v>32</v>
      </c>
      <c r="E118" s="106" t="n">
        <f aca="false">E67</f>
        <v>2017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14" t="s">
        <v>519</v>
      </c>
      <c r="K118" s="119" t="n">
        <f aca="false">K107</f>
        <v>2017</v>
      </c>
      <c r="L118" s="105" t="n">
        <v>6</v>
      </c>
      <c r="M118" s="119" t="s">
        <v>67</v>
      </c>
      <c r="N118" s="105"/>
      <c r="O118" s="105"/>
      <c r="P118" s="120"/>
      <c r="Q118" s="120" t="s">
        <v>67</v>
      </c>
      <c r="R118" s="110"/>
      <c r="S118" s="105"/>
      <c r="T118" s="105" t="s">
        <v>71</v>
      </c>
      <c r="U118" s="118"/>
    </row>
    <row r="119" s="131" customFormat="true" ht="38.25" hidden="false" customHeight="false" outlineLevel="0" collapsed="false">
      <c r="A119" s="127" t="n">
        <v>106</v>
      </c>
      <c r="B119" s="264" t="s">
        <v>101</v>
      </c>
      <c r="C119" s="127" t="n">
        <v>106</v>
      </c>
      <c r="D119" s="106" t="s">
        <v>32</v>
      </c>
      <c r="E119" s="106" t="n">
        <f aca="false">E68</f>
        <v>2017</v>
      </c>
      <c r="F119" s="106" t="s">
        <v>32</v>
      </c>
      <c r="G119" s="106" t="s">
        <v>26</v>
      </c>
      <c r="H119" s="106" t="s">
        <v>32</v>
      </c>
      <c r="I119" s="107" t="s">
        <v>30</v>
      </c>
      <c r="J119" s="114" t="s">
        <v>520</v>
      </c>
      <c r="K119" s="119" t="n">
        <f aca="false">K108</f>
        <v>2017</v>
      </c>
      <c r="L119" s="105" t="n">
        <v>5</v>
      </c>
      <c r="M119" s="119" t="s">
        <v>67</v>
      </c>
      <c r="N119" s="105"/>
      <c r="O119" s="105"/>
      <c r="P119" s="120"/>
      <c r="Q119" s="120" t="s">
        <v>67</v>
      </c>
      <c r="R119" s="110"/>
      <c r="S119" s="105"/>
      <c r="T119" s="105" t="s">
        <v>71</v>
      </c>
      <c r="U119" s="118"/>
    </row>
    <row r="120" s="131" customFormat="true" ht="38.25" hidden="false" customHeight="false" outlineLevel="0" collapsed="false">
      <c r="A120" s="127" t="n">
        <v>107</v>
      </c>
      <c r="B120" s="264" t="s">
        <v>101</v>
      </c>
      <c r="C120" s="127" t="n">
        <v>107</v>
      </c>
      <c r="D120" s="106" t="s">
        <v>32</v>
      </c>
      <c r="E120" s="106" t="n">
        <f aca="false">E69</f>
        <v>2017</v>
      </c>
      <c r="F120" s="106" t="s">
        <v>32</v>
      </c>
      <c r="G120" s="106" t="s">
        <v>26</v>
      </c>
      <c r="H120" s="106" t="s">
        <v>32</v>
      </c>
      <c r="I120" s="107" t="s">
        <v>30</v>
      </c>
      <c r="J120" s="114" t="s">
        <v>867</v>
      </c>
      <c r="K120" s="119" t="n">
        <f aca="false">K109</f>
        <v>2017</v>
      </c>
      <c r="L120" s="105" t="n">
        <v>12</v>
      </c>
      <c r="M120" s="119" t="s">
        <v>67</v>
      </c>
      <c r="N120" s="105"/>
      <c r="O120" s="105"/>
      <c r="P120" s="120"/>
      <c r="Q120" s="120" t="s">
        <v>67</v>
      </c>
      <c r="R120" s="110"/>
      <c r="S120" s="105"/>
      <c r="T120" s="105" t="s">
        <v>71</v>
      </c>
      <c r="U120" s="118"/>
    </row>
    <row r="121" s="131" customFormat="true" ht="38.25" hidden="false" customHeight="false" outlineLevel="0" collapsed="false">
      <c r="A121" s="127" t="n">
        <v>108</v>
      </c>
      <c r="B121" s="264" t="s">
        <v>101</v>
      </c>
      <c r="C121" s="127" t="n">
        <v>108</v>
      </c>
      <c r="D121" s="106" t="s">
        <v>32</v>
      </c>
      <c r="E121" s="106" t="n">
        <f aca="false">E70</f>
        <v>2017</v>
      </c>
      <c r="F121" s="106" t="s">
        <v>32</v>
      </c>
      <c r="G121" s="106" t="s">
        <v>26</v>
      </c>
      <c r="H121" s="106" t="s">
        <v>32</v>
      </c>
      <c r="I121" s="107" t="s">
        <v>30</v>
      </c>
      <c r="J121" s="114" t="s">
        <v>521</v>
      </c>
      <c r="K121" s="119" t="n">
        <f aca="false">K110</f>
        <v>2017</v>
      </c>
      <c r="L121" s="105" t="n">
        <v>7</v>
      </c>
      <c r="M121" s="119" t="s">
        <v>67</v>
      </c>
      <c r="N121" s="105"/>
      <c r="O121" s="105"/>
      <c r="P121" s="120"/>
      <c r="Q121" s="120" t="s">
        <v>67</v>
      </c>
      <c r="R121" s="110"/>
      <c r="S121" s="105"/>
      <c r="T121" s="105" t="s">
        <v>71</v>
      </c>
      <c r="U121" s="118"/>
    </row>
    <row r="122" s="131" customFormat="true" ht="38.25" hidden="false" customHeight="false" outlineLevel="0" collapsed="false">
      <c r="A122" s="127" t="n">
        <v>109</v>
      </c>
      <c r="B122" s="264" t="s">
        <v>101</v>
      </c>
      <c r="C122" s="127" t="n">
        <v>109</v>
      </c>
      <c r="D122" s="106" t="s">
        <v>32</v>
      </c>
      <c r="E122" s="106" t="n">
        <v>2017</v>
      </c>
      <c r="F122" s="106" t="s">
        <v>32</v>
      </c>
      <c r="G122" s="106" t="s">
        <v>26</v>
      </c>
      <c r="H122" s="106" t="s">
        <v>32</v>
      </c>
      <c r="I122" s="107" t="s">
        <v>30</v>
      </c>
      <c r="J122" s="114" t="s">
        <v>522</v>
      </c>
      <c r="K122" s="119" t="n">
        <f aca="false">K111</f>
        <v>2017</v>
      </c>
      <c r="L122" s="105" t="n">
        <v>4</v>
      </c>
      <c r="M122" s="119" t="s">
        <v>67</v>
      </c>
      <c r="N122" s="105"/>
      <c r="O122" s="105"/>
      <c r="P122" s="120"/>
      <c r="Q122" s="120" t="s">
        <v>67</v>
      </c>
      <c r="R122" s="110"/>
      <c r="S122" s="105"/>
      <c r="T122" s="105" t="s">
        <v>71</v>
      </c>
      <c r="U122" s="118"/>
    </row>
    <row r="123" s="131" customFormat="true" ht="38.25" hidden="false" customHeight="false" outlineLevel="0" collapsed="false">
      <c r="A123" s="127" t="n">
        <v>110</v>
      </c>
      <c r="B123" s="264" t="s">
        <v>101</v>
      </c>
      <c r="C123" s="127" t="n">
        <v>110</v>
      </c>
      <c r="D123" s="106" t="s">
        <v>32</v>
      </c>
      <c r="E123" s="106" t="n">
        <f aca="false">E72</f>
        <v>2017</v>
      </c>
      <c r="F123" s="106" t="s">
        <v>32</v>
      </c>
      <c r="G123" s="106" t="s">
        <v>26</v>
      </c>
      <c r="H123" s="106" t="s">
        <v>32</v>
      </c>
      <c r="I123" s="107" t="s">
        <v>30</v>
      </c>
      <c r="J123" s="114" t="s">
        <v>523</v>
      </c>
      <c r="K123" s="119" t="n">
        <f aca="false">K113</f>
        <v>2017</v>
      </c>
      <c r="L123" s="105" t="n">
        <v>8</v>
      </c>
      <c r="M123" s="119" t="s">
        <v>67</v>
      </c>
      <c r="N123" s="105"/>
      <c r="O123" s="105"/>
      <c r="P123" s="120"/>
      <c r="Q123" s="120" t="s">
        <v>67</v>
      </c>
      <c r="R123" s="110"/>
      <c r="S123" s="105"/>
      <c r="T123" s="105" t="s">
        <v>71</v>
      </c>
      <c r="U123" s="118"/>
    </row>
    <row r="124" s="131" customFormat="true" ht="25.5" hidden="false" customHeight="false" outlineLevel="0" collapsed="false">
      <c r="A124" s="127" t="n">
        <v>111</v>
      </c>
      <c r="B124" s="264" t="s">
        <v>101</v>
      </c>
      <c r="C124" s="127" t="n">
        <v>111</v>
      </c>
      <c r="D124" s="106" t="s">
        <v>32</v>
      </c>
      <c r="E124" s="106" t="n">
        <f aca="false">E73</f>
        <v>2017</v>
      </c>
      <c r="F124" s="106" t="s">
        <v>32</v>
      </c>
      <c r="G124" s="106" t="s">
        <v>26</v>
      </c>
      <c r="H124" s="106" t="s">
        <v>32</v>
      </c>
      <c r="I124" s="107" t="s">
        <v>30</v>
      </c>
      <c r="J124" s="114" t="s">
        <v>524</v>
      </c>
      <c r="K124" s="119" t="n">
        <v>2017</v>
      </c>
      <c r="L124" s="105" t="n">
        <v>6</v>
      </c>
      <c r="M124" s="119" t="s">
        <v>67</v>
      </c>
      <c r="N124" s="105"/>
      <c r="O124" s="105"/>
      <c r="P124" s="120"/>
      <c r="Q124" s="120" t="s">
        <v>67</v>
      </c>
      <c r="R124" s="110"/>
      <c r="S124" s="105"/>
      <c r="T124" s="105" t="s">
        <v>71</v>
      </c>
      <c r="U124" s="118"/>
    </row>
    <row r="125" s="131" customFormat="true" ht="25.5" hidden="false" customHeight="false" outlineLevel="0" collapsed="false">
      <c r="A125" s="127" t="n">
        <v>112</v>
      </c>
      <c r="B125" s="264" t="s">
        <v>101</v>
      </c>
      <c r="C125" s="127" t="n">
        <v>112</v>
      </c>
      <c r="D125" s="106" t="s">
        <v>32</v>
      </c>
      <c r="E125" s="106" t="n">
        <f aca="false">E74</f>
        <v>2017</v>
      </c>
      <c r="F125" s="106" t="s">
        <v>32</v>
      </c>
      <c r="G125" s="106" t="s">
        <v>26</v>
      </c>
      <c r="H125" s="106" t="s">
        <v>32</v>
      </c>
      <c r="I125" s="107" t="s">
        <v>30</v>
      </c>
      <c r="J125" s="114" t="s">
        <v>525</v>
      </c>
      <c r="K125" s="119" t="n">
        <v>2017</v>
      </c>
      <c r="L125" s="105" t="n">
        <v>2</v>
      </c>
      <c r="M125" s="119" t="s">
        <v>67</v>
      </c>
      <c r="N125" s="105"/>
      <c r="O125" s="105"/>
      <c r="P125" s="120"/>
      <c r="Q125" s="120" t="s">
        <v>67</v>
      </c>
      <c r="R125" s="110"/>
      <c r="S125" s="105"/>
      <c r="T125" s="105" t="s">
        <v>71</v>
      </c>
      <c r="U125" s="118"/>
    </row>
    <row r="126" s="131" customFormat="true" ht="38.25" hidden="false" customHeight="false" outlineLevel="0" collapsed="false">
      <c r="A126" s="127" t="n">
        <v>113</v>
      </c>
      <c r="B126" s="264" t="s">
        <v>101</v>
      </c>
      <c r="C126" s="127" t="n">
        <v>113</v>
      </c>
      <c r="D126" s="106" t="s">
        <v>32</v>
      </c>
      <c r="E126" s="106" t="n">
        <f aca="false">E75</f>
        <v>2017</v>
      </c>
      <c r="F126" s="106" t="s">
        <v>32</v>
      </c>
      <c r="G126" s="106" t="s">
        <v>26</v>
      </c>
      <c r="H126" s="106" t="s">
        <v>32</v>
      </c>
      <c r="I126" s="107" t="s">
        <v>30</v>
      </c>
      <c r="J126" s="114" t="s">
        <v>526</v>
      </c>
      <c r="K126" s="119" t="n">
        <v>2017</v>
      </c>
      <c r="L126" s="185" t="n">
        <v>5</v>
      </c>
      <c r="M126" s="119" t="s">
        <v>67</v>
      </c>
      <c r="N126" s="105"/>
      <c r="O126" s="105"/>
      <c r="P126" s="120"/>
      <c r="Q126" s="120" t="s">
        <v>67</v>
      </c>
      <c r="R126" s="110"/>
      <c r="S126" s="105"/>
      <c r="T126" s="105" t="s">
        <v>71</v>
      </c>
      <c r="U126" s="118"/>
    </row>
    <row r="127" s="131" customFormat="true" ht="25.5" hidden="false" customHeight="false" outlineLevel="0" collapsed="false">
      <c r="A127" s="127" t="n">
        <v>114</v>
      </c>
      <c r="B127" s="264" t="s">
        <v>101</v>
      </c>
      <c r="C127" s="127" t="n">
        <v>114</v>
      </c>
      <c r="D127" s="106" t="s">
        <v>32</v>
      </c>
      <c r="E127" s="106" t="n">
        <f aca="false">E76</f>
        <v>2017</v>
      </c>
      <c r="F127" s="106" t="s">
        <v>32</v>
      </c>
      <c r="G127" s="106" t="s">
        <v>26</v>
      </c>
      <c r="H127" s="106" t="s">
        <v>32</v>
      </c>
      <c r="I127" s="107" t="s">
        <v>30</v>
      </c>
      <c r="J127" s="114" t="s">
        <v>868</v>
      </c>
      <c r="K127" s="119" t="n">
        <v>2017</v>
      </c>
      <c r="L127" s="185" t="n">
        <v>11</v>
      </c>
      <c r="M127" s="119" t="s">
        <v>67</v>
      </c>
      <c r="N127" s="105"/>
      <c r="O127" s="105"/>
      <c r="P127" s="120"/>
      <c r="Q127" s="120" t="s">
        <v>67</v>
      </c>
      <c r="R127" s="110"/>
      <c r="S127" s="105"/>
      <c r="T127" s="105" t="s">
        <v>71</v>
      </c>
      <c r="U127" s="118"/>
    </row>
    <row r="128" s="131" customFormat="true" ht="38.25" hidden="false" customHeight="false" outlineLevel="0" collapsed="false">
      <c r="A128" s="127" t="n">
        <v>115</v>
      </c>
      <c r="B128" s="264" t="s">
        <v>101</v>
      </c>
      <c r="C128" s="127" t="n">
        <v>115</v>
      </c>
      <c r="D128" s="106" t="s">
        <v>32</v>
      </c>
      <c r="E128" s="106" t="n">
        <v>2017</v>
      </c>
      <c r="F128" s="106" t="s">
        <v>32</v>
      </c>
      <c r="G128" s="106" t="s">
        <v>26</v>
      </c>
      <c r="H128" s="106" t="s">
        <v>32</v>
      </c>
      <c r="I128" s="107" t="s">
        <v>30</v>
      </c>
      <c r="J128" s="114" t="s">
        <v>869</v>
      </c>
      <c r="K128" s="119" t="n">
        <v>2017</v>
      </c>
      <c r="L128" s="185" t="n">
        <v>16</v>
      </c>
      <c r="M128" s="119" t="s">
        <v>67</v>
      </c>
      <c r="N128" s="105"/>
      <c r="O128" s="105"/>
      <c r="P128" s="120"/>
      <c r="Q128" s="120" t="s">
        <v>67</v>
      </c>
      <c r="R128" s="110"/>
      <c r="S128" s="105"/>
      <c r="T128" s="105" t="s">
        <v>71</v>
      </c>
      <c r="U128" s="118"/>
    </row>
    <row r="129" s="131" customFormat="true" ht="38.25" hidden="false" customHeight="false" outlineLevel="0" collapsed="false">
      <c r="A129" s="127" t="n">
        <v>116</v>
      </c>
      <c r="B129" s="264" t="s">
        <v>101</v>
      </c>
      <c r="C129" s="127" t="n">
        <v>116</v>
      </c>
      <c r="D129" s="106" t="s">
        <v>32</v>
      </c>
      <c r="E129" s="106" t="n">
        <f aca="false">E77</f>
        <v>2017</v>
      </c>
      <c r="F129" s="106" t="s">
        <v>32</v>
      </c>
      <c r="G129" s="106" t="s">
        <v>26</v>
      </c>
      <c r="H129" s="106" t="s">
        <v>32</v>
      </c>
      <c r="I129" s="107" t="s">
        <v>30</v>
      </c>
      <c r="J129" s="114" t="s">
        <v>870</v>
      </c>
      <c r="K129" s="119" t="n">
        <f aca="false">K119</f>
        <v>2017</v>
      </c>
      <c r="L129" s="185" t="n">
        <v>11</v>
      </c>
      <c r="M129" s="119" t="s">
        <v>67</v>
      </c>
      <c r="N129" s="105"/>
      <c r="O129" s="105"/>
      <c r="P129" s="120"/>
      <c r="Q129" s="120" t="s">
        <v>67</v>
      </c>
      <c r="R129" s="110"/>
      <c r="S129" s="105"/>
      <c r="T129" s="105" t="s">
        <v>71</v>
      </c>
      <c r="U129" s="118"/>
    </row>
    <row r="130" s="131" customFormat="true" ht="38.25" hidden="false" customHeight="false" outlineLevel="0" collapsed="false">
      <c r="A130" s="127" t="n">
        <v>117</v>
      </c>
      <c r="B130" s="264" t="s">
        <v>101</v>
      </c>
      <c r="C130" s="127" t="n">
        <v>117</v>
      </c>
      <c r="D130" s="106" t="s">
        <v>32</v>
      </c>
      <c r="E130" s="106" t="n">
        <f aca="false">E78</f>
        <v>2017</v>
      </c>
      <c r="F130" s="106" t="s">
        <v>32</v>
      </c>
      <c r="G130" s="106" t="s">
        <v>26</v>
      </c>
      <c r="H130" s="106" t="s">
        <v>32</v>
      </c>
      <c r="I130" s="107" t="s">
        <v>30</v>
      </c>
      <c r="J130" s="114" t="s">
        <v>527</v>
      </c>
      <c r="K130" s="119" t="n">
        <f aca="false">K120</f>
        <v>2017</v>
      </c>
      <c r="L130" s="185" t="n">
        <v>6</v>
      </c>
      <c r="M130" s="119" t="s">
        <v>67</v>
      </c>
      <c r="N130" s="105"/>
      <c r="O130" s="105"/>
      <c r="P130" s="120"/>
      <c r="Q130" s="120" t="s">
        <v>67</v>
      </c>
      <c r="R130" s="110"/>
      <c r="S130" s="105"/>
      <c r="T130" s="105" t="s">
        <v>71</v>
      </c>
      <c r="U130" s="118"/>
    </row>
    <row r="131" s="131" customFormat="true" ht="38.25" hidden="false" customHeight="false" outlineLevel="0" collapsed="false">
      <c r="A131" s="127" t="n">
        <v>118</v>
      </c>
      <c r="B131" s="264" t="s">
        <v>101</v>
      </c>
      <c r="C131" s="127" t="n">
        <v>118</v>
      </c>
      <c r="D131" s="106" t="s">
        <v>32</v>
      </c>
      <c r="E131" s="106" t="n">
        <f aca="false">E79</f>
        <v>2017</v>
      </c>
      <c r="F131" s="106" t="s">
        <v>32</v>
      </c>
      <c r="G131" s="106" t="s">
        <v>26</v>
      </c>
      <c r="H131" s="106" t="s">
        <v>32</v>
      </c>
      <c r="I131" s="107" t="s">
        <v>30</v>
      </c>
      <c r="J131" s="114" t="s">
        <v>528</v>
      </c>
      <c r="K131" s="119" t="n">
        <f aca="false">K121</f>
        <v>2017</v>
      </c>
      <c r="L131" s="185" t="n">
        <v>6</v>
      </c>
      <c r="M131" s="119" t="s">
        <v>67</v>
      </c>
      <c r="N131" s="105"/>
      <c r="O131" s="105"/>
      <c r="P131" s="120"/>
      <c r="Q131" s="120" t="s">
        <v>67</v>
      </c>
      <c r="R131" s="110"/>
      <c r="S131" s="105"/>
      <c r="T131" s="105" t="s">
        <v>71</v>
      </c>
      <c r="U131" s="118"/>
    </row>
    <row r="132" s="131" customFormat="true" ht="38.25" hidden="false" customHeight="false" outlineLevel="0" collapsed="false">
      <c r="A132" s="127" t="n">
        <v>119</v>
      </c>
      <c r="B132" s="264" t="s">
        <v>101</v>
      </c>
      <c r="C132" s="127" t="n">
        <v>119</v>
      </c>
      <c r="D132" s="106" t="s">
        <v>32</v>
      </c>
      <c r="E132" s="106" t="n">
        <f aca="false">E80</f>
        <v>2017</v>
      </c>
      <c r="F132" s="106" t="s">
        <v>32</v>
      </c>
      <c r="G132" s="106" t="s">
        <v>26</v>
      </c>
      <c r="H132" s="106" t="s">
        <v>32</v>
      </c>
      <c r="I132" s="107" t="s">
        <v>30</v>
      </c>
      <c r="J132" s="114" t="s">
        <v>529</v>
      </c>
      <c r="K132" s="119" t="n">
        <f aca="false">K122</f>
        <v>2017</v>
      </c>
      <c r="L132" s="185" t="n">
        <v>6</v>
      </c>
      <c r="M132" s="119" t="s">
        <v>67</v>
      </c>
      <c r="N132" s="105"/>
      <c r="O132" s="105"/>
      <c r="P132" s="120"/>
      <c r="Q132" s="120" t="s">
        <v>67</v>
      </c>
      <c r="R132" s="110"/>
      <c r="S132" s="105"/>
      <c r="T132" s="105" t="s">
        <v>71</v>
      </c>
      <c r="U132" s="118"/>
    </row>
    <row r="133" s="131" customFormat="true" ht="38.25" hidden="false" customHeight="false" outlineLevel="0" collapsed="false">
      <c r="A133" s="127" t="n">
        <v>120</v>
      </c>
      <c r="B133" s="264" t="s">
        <v>101</v>
      </c>
      <c r="C133" s="127" t="n">
        <v>120</v>
      </c>
      <c r="D133" s="106" t="s">
        <v>32</v>
      </c>
      <c r="E133" s="106" t="n">
        <f aca="false">E81</f>
        <v>2017</v>
      </c>
      <c r="F133" s="106" t="s">
        <v>32</v>
      </c>
      <c r="G133" s="106" t="s">
        <v>26</v>
      </c>
      <c r="H133" s="106" t="s">
        <v>32</v>
      </c>
      <c r="I133" s="107" t="s">
        <v>30</v>
      </c>
      <c r="J133" s="114" t="s">
        <v>871</v>
      </c>
      <c r="K133" s="119" t="n">
        <v>2017</v>
      </c>
      <c r="L133" s="185" t="n">
        <v>12</v>
      </c>
      <c r="M133" s="119" t="s">
        <v>67</v>
      </c>
      <c r="N133" s="105"/>
      <c r="O133" s="105"/>
      <c r="P133" s="120"/>
      <c r="Q133" s="120" t="s">
        <v>67</v>
      </c>
      <c r="R133" s="110"/>
      <c r="S133" s="105"/>
      <c r="T133" s="105" t="s">
        <v>71</v>
      </c>
      <c r="U133" s="118"/>
    </row>
    <row r="134" s="131" customFormat="true" ht="38.25" hidden="false" customHeight="false" outlineLevel="0" collapsed="false">
      <c r="A134" s="127" t="n">
        <v>121</v>
      </c>
      <c r="B134" s="264" t="s">
        <v>101</v>
      </c>
      <c r="C134" s="127" t="n">
        <v>121</v>
      </c>
      <c r="D134" s="106" t="s">
        <v>32</v>
      </c>
      <c r="E134" s="106" t="n">
        <v>2017</v>
      </c>
      <c r="F134" s="106" t="s">
        <v>32</v>
      </c>
      <c r="G134" s="106" t="s">
        <v>26</v>
      </c>
      <c r="H134" s="106" t="s">
        <v>32</v>
      </c>
      <c r="I134" s="107" t="s">
        <v>30</v>
      </c>
      <c r="J134" s="114" t="s">
        <v>530</v>
      </c>
      <c r="K134" s="119" t="n">
        <f aca="false">K123</f>
        <v>2017</v>
      </c>
      <c r="L134" s="185" t="n">
        <v>6</v>
      </c>
      <c r="M134" s="119" t="s">
        <v>67</v>
      </c>
      <c r="N134" s="105"/>
      <c r="O134" s="105"/>
      <c r="P134" s="120"/>
      <c r="Q134" s="120" t="s">
        <v>67</v>
      </c>
      <c r="R134" s="110"/>
      <c r="S134" s="105"/>
      <c r="T134" s="105" t="s">
        <v>71</v>
      </c>
      <c r="U134" s="118"/>
    </row>
    <row r="135" s="131" customFormat="true" ht="38.25" hidden="false" customHeight="false" outlineLevel="0" collapsed="false">
      <c r="A135" s="127" t="n">
        <v>122</v>
      </c>
      <c r="B135" s="264" t="s">
        <v>101</v>
      </c>
      <c r="C135" s="127" t="n">
        <v>122</v>
      </c>
      <c r="D135" s="106" t="s">
        <v>32</v>
      </c>
      <c r="E135" s="106" t="n">
        <v>2017</v>
      </c>
      <c r="F135" s="106" t="s">
        <v>32</v>
      </c>
      <c r="G135" s="106" t="s">
        <v>26</v>
      </c>
      <c r="H135" s="106" t="s">
        <v>32</v>
      </c>
      <c r="I135" s="107" t="s">
        <v>30</v>
      </c>
      <c r="J135" s="114" t="s">
        <v>531</v>
      </c>
      <c r="K135" s="119" t="n">
        <f aca="false">K124</f>
        <v>2017</v>
      </c>
      <c r="L135" s="185" t="n">
        <v>5</v>
      </c>
      <c r="M135" s="119" t="s">
        <v>67</v>
      </c>
      <c r="N135" s="105"/>
      <c r="O135" s="105"/>
      <c r="P135" s="120"/>
      <c r="Q135" s="120" t="s">
        <v>67</v>
      </c>
      <c r="R135" s="110"/>
      <c r="S135" s="105"/>
      <c r="T135" s="105" t="s">
        <v>71</v>
      </c>
      <c r="U135" s="118"/>
    </row>
    <row r="136" s="131" customFormat="true" ht="38.25" hidden="false" customHeight="false" outlineLevel="0" collapsed="false">
      <c r="A136" s="127" t="n">
        <v>123</v>
      </c>
      <c r="B136" s="264" t="s">
        <v>101</v>
      </c>
      <c r="C136" s="127" t="n">
        <v>123</v>
      </c>
      <c r="D136" s="106" t="s">
        <v>32</v>
      </c>
      <c r="E136" s="106" t="n">
        <v>2017</v>
      </c>
      <c r="F136" s="106" t="s">
        <v>32</v>
      </c>
      <c r="G136" s="106" t="s">
        <v>26</v>
      </c>
      <c r="H136" s="106" t="s">
        <v>32</v>
      </c>
      <c r="I136" s="107" t="s">
        <v>30</v>
      </c>
      <c r="J136" s="114" t="s">
        <v>872</v>
      </c>
      <c r="K136" s="119" t="n">
        <f aca="false">K126</f>
        <v>2017</v>
      </c>
      <c r="L136" s="185" t="n">
        <v>9</v>
      </c>
      <c r="M136" s="119" t="s">
        <v>67</v>
      </c>
      <c r="N136" s="105"/>
      <c r="O136" s="105"/>
      <c r="P136" s="120"/>
      <c r="Q136" s="120" t="s">
        <v>67</v>
      </c>
      <c r="R136" s="110"/>
      <c r="S136" s="105"/>
      <c r="T136" s="105" t="s">
        <v>71</v>
      </c>
      <c r="U136" s="118"/>
    </row>
    <row r="137" s="131" customFormat="true" ht="25.5" hidden="false" customHeight="false" outlineLevel="0" collapsed="false">
      <c r="A137" s="127" t="n">
        <v>124</v>
      </c>
      <c r="B137" s="264" t="s">
        <v>101</v>
      </c>
      <c r="C137" s="127" t="n">
        <v>124</v>
      </c>
      <c r="D137" s="106" t="s">
        <v>32</v>
      </c>
      <c r="E137" s="106" t="n">
        <v>2017</v>
      </c>
      <c r="F137" s="106" t="s">
        <v>32</v>
      </c>
      <c r="G137" s="106" t="s">
        <v>26</v>
      </c>
      <c r="H137" s="106" t="s">
        <v>32</v>
      </c>
      <c r="I137" s="107" t="s">
        <v>30</v>
      </c>
      <c r="J137" s="114" t="s">
        <v>532</v>
      </c>
      <c r="K137" s="119" t="n">
        <v>2017</v>
      </c>
      <c r="L137" s="185" t="n">
        <v>6</v>
      </c>
      <c r="M137" s="119" t="s">
        <v>67</v>
      </c>
      <c r="N137" s="105"/>
      <c r="O137" s="105"/>
      <c r="P137" s="120"/>
      <c r="Q137" s="120" t="s">
        <v>67</v>
      </c>
      <c r="R137" s="110"/>
      <c r="S137" s="105"/>
      <c r="T137" s="105" t="s">
        <v>71</v>
      </c>
      <c r="U137" s="118"/>
    </row>
    <row r="138" s="131" customFormat="true" ht="25.5" hidden="false" customHeight="false" outlineLevel="0" collapsed="false">
      <c r="A138" s="127" t="n">
        <v>125</v>
      </c>
      <c r="B138" s="264" t="s">
        <v>101</v>
      </c>
      <c r="C138" s="127" t="n">
        <v>125</v>
      </c>
      <c r="D138" s="106" t="s">
        <v>32</v>
      </c>
      <c r="E138" s="106" t="n">
        <f aca="false">E84</f>
        <v>2017</v>
      </c>
      <c r="F138" s="106" t="s">
        <v>32</v>
      </c>
      <c r="G138" s="106" t="s">
        <v>26</v>
      </c>
      <c r="H138" s="106" t="s">
        <v>32</v>
      </c>
      <c r="I138" s="107" t="s">
        <v>30</v>
      </c>
      <c r="J138" s="114" t="s">
        <v>533</v>
      </c>
      <c r="K138" s="119" t="n">
        <f aca="false">K128</f>
        <v>2017</v>
      </c>
      <c r="L138" s="185" t="n">
        <v>6</v>
      </c>
      <c r="M138" s="119" t="s">
        <v>67</v>
      </c>
      <c r="N138" s="105"/>
      <c r="O138" s="105"/>
      <c r="P138" s="120"/>
      <c r="Q138" s="120" t="s">
        <v>67</v>
      </c>
      <c r="R138" s="110"/>
      <c r="S138" s="105"/>
      <c r="T138" s="105" t="s">
        <v>71</v>
      </c>
      <c r="U138" s="118"/>
    </row>
    <row r="139" s="131" customFormat="true" ht="38.25" hidden="false" customHeight="false" outlineLevel="0" collapsed="false">
      <c r="A139" s="127" t="n">
        <v>126</v>
      </c>
      <c r="B139" s="264" t="s">
        <v>101</v>
      </c>
      <c r="C139" s="127" t="n">
        <v>126</v>
      </c>
      <c r="D139" s="106" t="s">
        <v>32</v>
      </c>
      <c r="E139" s="106" t="n">
        <f aca="false">E85</f>
        <v>2017</v>
      </c>
      <c r="F139" s="106" t="s">
        <v>32</v>
      </c>
      <c r="G139" s="106" t="s">
        <v>26</v>
      </c>
      <c r="H139" s="106" t="s">
        <v>32</v>
      </c>
      <c r="I139" s="107" t="s">
        <v>30</v>
      </c>
      <c r="J139" s="114" t="s">
        <v>534</v>
      </c>
      <c r="K139" s="119" t="n">
        <f aca="false">K129</f>
        <v>2017</v>
      </c>
      <c r="L139" s="185" t="n">
        <v>9</v>
      </c>
      <c r="M139" s="119" t="s">
        <v>67</v>
      </c>
      <c r="N139" s="105"/>
      <c r="O139" s="105"/>
      <c r="P139" s="120"/>
      <c r="Q139" s="120" t="s">
        <v>67</v>
      </c>
      <c r="R139" s="110"/>
      <c r="S139" s="105"/>
      <c r="T139" s="105" t="s">
        <v>71</v>
      </c>
      <c r="U139" s="118"/>
    </row>
    <row r="140" s="131" customFormat="true" ht="25.5" hidden="false" customHeight="false" outlineLevel="0" collapsed="false">
      <c r="A140" s="127" t="n">
        <v>127</v>
      </c>
      <c r="B140" s="264" t="s">
        <v>101</v>
      </c>
      <c r="C140" s="127" t="n">
        <v>127</v>
      </c>
      <c r="D140" s="106" t="s">
        <v>32</v>
      </c>
      <c r="E140" s="106" t="n">
        <f aca="false">E86</f>
        <v>2017</v>
      </c>
      <c r="F140" s="106" t="s">
        <v>32</v>
      </c>
      <c r="G140" s="106" t="s">
        <v>26</v>
      </c>
      <c r="H140" s="106" t="s">
        <v>32</v>
      </c>
      <c r="I140" s="107" t="s">
        <v>30</v>
      </c>
      <c r="J140" s="114" t="s">
        <v>873</v>
      </c>
      <c r="K140" s="119" t="n">
        <f aca="false">K130</f>
        <v>2017</v>
      </c>
      <c r="L140" s="185" t="n">
        <v>12</v>
      </c>
      <c r="M140" s="119" t="s">
        <v>67</v>
      </c>
      <c r="N140" s="105"/>
      <c r="O140" s="105"/>
      <c r="P140" s="120"/>
      <c r="Q140" s="120" t="s">
        <v>67</v>
      </c>
      <c r="R140" s="110"/>
      <c r="S140" s="105"/>
      <c r="T140" s="105" t="s">
        <v>71</v>
      </c>
      <c r="U140" s="118"/>
    </row>
    <row r="141" s="131" customFormat="true" ht="25.5" hidden="false" customHeight="false" outlineLevel="0" collapsed="false">
      <c r="A141" s="127" t="n">
        <v>128</v>
      </c>
      <c r="B141" s="264" t="s">
        <v>101</v>
      </c>
      <c r="C141" s="127" t="n">
        <v>128</v>
      </c>
      <c r="D141" s="106" t="s">
        <v>32</v>
      </c>
      <c r="E141" s="106" t="n">
        <f aca="false">E87</f>
        <v>2017</v>
      </c>
      <c r="F141" s="106" t="s">
        <v>32</v>
      </c>
      <c r="G141" s="106" t="s">
        <v>26</v>
      </c>
      <c r="H141" s="106" t="s">
        <v>32</v>
      </c>
      <c r="I141" s="107" t="s">
        <v>30</v>
      </c>
      <c r="J141" s="114" t="s">
        <v>873</v>
      </c>
      <c r="K141" s="119" t="n">
        <f aca="false">K131</f>
        <v>2017</v>
      </c>
      <c r="L141" s="185" t="n">
        <v>11</v>
      </c>
      <c r="M141" s="119" t="s">
        <v>67</v>
      </c>
      <c r="N141" s="105"/>
      <c r="O141" s="105"/>
      <c r="P141" s="120"/>
      <c r="Q141" s="120" t="s">
        <v>67</v>
      </c>
      <c r="R141" s="110"/>
      <c r="S141" s="105"/>
      <c r="T141" s="105" t="s">
        <v>71</v>
      </c>
      <c r="U141" s="118"/>
    </row>
    <row r="142" s="131" customFormat="true" ht="38.25" hidden="false" customHeight="false" outlineLevel="0" collapsed="false">
      <c r="A142" s="127" t="n">
        <v>129</v>
      </c>
      <c r="B142" s="264" t="s">
        <v>101</v>
      </c>
      <c r="C142" s="127" t="n">
        <v>129</v>
      </c>
      <c r="D142" s="106" t="s">
        <v>32</v>
      </c>
      <c r="E142" s="106" t="n">
        <f aca="false">E88</f>
        <v>2017</v>
      </c>
      <c r="F142" s="105" t="s">
        <v>32</v>
      </c>
      <c r="G142" s="105" t="s">
        <v>26</v>
      </c>
      <c r="H142" s="105" t="s">
        <v>32</v>
      </c>
      <c r="I142" s="116" t="s">
        <v>30</v>
      </c>
      <c r="J142" s="114" t="s">
        <v>535</v>
      </c>
      <c r="K142" s="119" t="n">
        <f aca="false">K132</f>
        <v>2017</v>
      </c>
      <c r="L142" s="185" t="n">
        <v>6</v>
      </c>
      <c r="M142" s="119" t="s">
        <v>67</v>
      </c>
      <c r="N142" s="105"/>
      <c r="O142" s="105"/>
      <c r="P142" s="120"/>
      <c r="Q142" s="120" t="s">
        <v>67</v>
      </c>
      <c r="R142" s="110"/>
      <c r="S142" s="105"/>
      <c r="T142" s="185" t="s">
        <v>71</v>
      </c>
      <c r="U142" s="118"/>
    </row>
    <row r="143" s="131" customFormat="true" ht="38.25" hidden="false" customHeight="false" outlineLevel="0" collapsed="false">
      <c r="A143" s="127" t="n">
        <v>130</v>
      </c>
      <c r="B143" s="264" t="s">
        <v>101</v>
      </c>
      <c r="C143" s="127" t="n">
        <v>130</v>
      </c>
      <c r="D143" s="106" t="s">
        <v>32</v>
      </c>
      <c r="E143" s="106" t="n">
        <f aca="false">E89</f>
        <v>2017</v>
      </c>
      <c r="F143" s="105" t="s">
        <v>32</v>
      </c>
      <c r="G143" s="105" t="s">
        <v>26</v>
      </c>
      <c r="H143" s="105" t="s">
        <v>32</v>
      </c>
      <c r="I143" s="116" t="s">
        <v>30</v>
      </c>
      <c r="J143" s="114" t="s">
        <v>536</v>
      </c>
      <c r="K143" s="119" t="n">
        <f aca="false">K133</f>
        <v>2017</v>
      </c>
      <c r="L143" s="185" t="n">
        <v>7</v>
      </c>
      <c r="M143" s="119" t="s">
        <v>67</v>
      </c>
      <c r="N143" s="105"/>
      <c r="O143" s="105"/>
      <c r="P143" s="120"/>
      <c r="Q143" s="120" t="s">
        <v>67</v>
      </c>
      <c r="R143" s="110"/>
      <c r="S143" s="105"/>
      <c r="T143" s="185" t="s">
        <v>71</v>
      </c>
      <c r="U143" s="118"/>
    </row>
    <row r="144" s="131" customFormat="true" ht="38.25" hidden="false" customHeight="false" outlineLevel="0" collapsed="false">
      <c r="A144" s="127" t="n">
        <v>131</v>
      </c>
      <c r="B144" s="264" t="s">
        <v>101</v>
      </c>
      <c r="C144" s="127" t="n">
        <v>131</v>
      </c>
      <c r="D144" s="106" t="s">
        <v>32</v>
      </c>
      <c r="E144" s="106" t="n">
        <f aca="false">E91</f>
        <v>2017</v>
      </c>
      <c r="F144" s="105" t="s">
        <v>32</v>
      </c>
      <c r="G144" s="105" t="s">
        <v>26</v>
      </c>
      <c r="H144" s="105" t="s">
        <v>32</v>
      </c>
      <c r="I144" s="116" t="s">
        <v>30</v>
      </c>
      <c r="J144" s="114" t="s">
        <v>538</v>
      </c>
      <c r="K144" s="119" t="n">
        <f aca="false">K135</f>
        <v>2017</v>
      </c>
      <c r="L144" s="185" t="n">
        <v>8</v>
      </c>
      <c r="M144" s="119" t="s">
        <v>67</v>
      </c>
      <c r="N144" s="105"/>
      <c r="O144" s="105"/>
      <c r="P144" s="120"/>
      <c r="Q144" s="120" t="s">
        <v>67</v>
      </c>
      <c r="R144" s="110"/>
      <c r="S144" s="105"/>
      <c r="T144" s="185" t="s">
        <v>71</v>
      </c>
      <c r="U144" s="118"/>
    </row>
    <row r="145" s="131" customFormat="true" ht="38.25" hidden="false" customHeight="false" outlineLevel="0" collapsed="false">
      <c r="A145" s="127" t="n">
        <v>132</v>
      </c>
      <c r="B145" s="264" t="s">
        <v>101</v>
      </c>
      <c r="C145" s="127" t="n">
        <v>132</v>
      </c>
      <c r="D145" s="106" t="s">
        <v>32</v>
      </c>
      <c r="E145" s="106" t="n">
        <f aca="false">E92</f>
        <v>2017</v>
      </c>
      <c r="F145" s="105" t="s">
        <v>32</v>
      </c>
      <c r="G145" s="105" t="s">
        <v>26</v>
      </c>
      <c r="H145" s="105" t="s">
        <v>32</v>
      </c>
      <c r="I145" s="116" t="s">
        <v>30</v>
      </c>
      <c r="J145" s="114" t="s">
        <v>539</v>
      </c>
      <c r="K145" s="119" t="n">
        <v>2017</v>
      </c>
      <c r="L145" s="185" t="n">
        <v>8</v>
      </c>
      <c r="M145" s="119" t="s">
        <v>67</v>
      </c>
      <c r="N145" s="105"/>
      <c r="O145" s="105"/>
      <c r="P145" s="120"/>
      <c r="Q145" s="120" t="s">
        <v>67</v>
      </c>
      <c r="R145" s="110"/>
      <c r="S145" s="105"/>
      <c r="T145" s="185" t="s">
        <v>71</v>
      </c>
      <c r="U145" s="118"/>
    </row>
    <row r="146" s="131" customFormat="true" ht="25.5" hidden="false" customHeight="false" outlineLevel="0" collapsed="false">
      <c r="A146" s="127" t="n">
        <v>133</v>
      </c>
      <c r="B146" s="264" t="s">
        <v>101</v>
      </c>
      <c r="C146" s="127" t="n">
        <v>133</v>
      </c>
      <c r="D146" s="106" t="s">
        <v>32</v>
      </c>
      <c r="E146" s="106" t="n">
        <f aca="false">E93</f>
        <v>2017</v>
      </c>
      <c r="F146" s="105" t="s">
        <v>32</v>
      </c>
      <c r="G146" s="105" t="s">
        <v>26</v>
      </c>
      <c r="H146" s="105" t="s">
        <v>32</v>
      </c>
      <c r="I146" s="116" t="s">
        <v>30</v>
      </c>
      <c r="J146" s="114" t="s">
        <v>541</v>
      </c>
      <c r="K146" s="119" t="n">
        <f aca="false">K137</f>
        <v>2017</v>
      </c>
      <c r="L146" s="185" t="n">
        <v>6</v>
      </c>
      <c r="M146" s="119" t="s">
        <v>67</v>
      </c>
      <c r="N146" s="105"/>
      <c r="O146" s="105"/>
      <c r="P146" s="120"/>
      <c r="Q146" s="120" t="s">
        <v>67</v>
      </c>
      <c r="R146" s="110"/>
      <c r="S146" s="105"/>
      <c r="T146" s="185" t="s">
        <v>71</v>
      </c>
      <c r="U146" s="118"/>
    </row>
    <row r="147" s="131" customFormat="true" ht="38.25" hidden="false" customHeight="false" outlineLevel="0" collapsed="false">
      <c r="A147" s="127" t="n">
        <v>134</v>
      </c>
      <c r="B147" s="264" t="s">
        <v>101</v>
      </c>
      <c r="C147" s="127" t="n">
        <v>134</v>
      </c>
      <c r="D147" s="106" t="s">
        <v>32</v>
      </c>
      <c r="E147" s="106" t="n">
        <f aca="false">E94</f>
        <v>2017</v>
      </c>
      <c r="F147" s="105" t="s">
        <v>32</v>
      </c>
      <c r="G147" s="105" t="s">
        <v>26</v>
      </c>
      <c r="H147" s="105" t="s">
        <v>32</v>
      </c>
      <c r="I147" s="116" t="s">
        <v>30</v>
      </c>
      <c r="J147" s="114" t="s">
        <v>542</v>
      </c>
      <c r="K147" s="119" t="n">
        <f aca="false">K138</f>
        <v>2017</v>
      </c>
      <c r="L147" s="185" t="n">
        <v>5</v>
      </c>
      <c r="M147" s="119" t="s">
        <v>67</v>
      </c>
      <c r="N147" s="105"/>
      <c r="O147" s="105"/>
      <c r="P147" s="120"/>
      <c r="Q147" s="120" t="s">
        <v>67</v>
      </c>
      <c r="R147" s="110"/>
      <c r="S147" s="105"/>
      <c r="T147" s="185" t="s">
        <v>71</v>
      </c>
      <c r="U147" s="118"/>
    </row>
    <row r="148" s="131" customFormat="true" ht="38.25" hidden="false" customHeight="false" outlineLevel="0" collapsed="false">
      <c r="A148" s="127" t="n">
        <v>135</v>
      </c>
      <c r="B148" s="264" t="s">
        <v>101</v>
      </c>
      <c r="C148" s="127" t="n">
        <v>135</v>
      </c>
      <c r="D148" s="106" t="s">
        <v>32</v>
      </c>
      <c r="E148" s="106" t="n">
        <f aca="false">E95</f>
        <v>2017</v>
      </c>
      <c r="F148" s="105" t="s">
        <v>32</v>
      </c>
      <c r="G148" s="105" t="s">
        <v>26</v>
      </c>
      <c r="H148" s="105" t="s">
        <v>32</v>
      </c>
      <c r="I148" s="116" t="s">
        <v>30</v>
      </c>
      <c r="J148" s="114" t="s">
        <v>543</v>
      </c>
      <c r="K148" s="119" t="n">
        <f aca="false">K139</f>
        <v>2017</v>
      </c>
      <c r="L148" s="185" t="n">
        <v>8</v>
      </c>
      <c r="M148" s="119" t="s">
        <v>67</v>
      </c>
      <c r="N148" s="105"/>
      <c r="O148" s="105"/>
      <c r="P148" s="120"/>
      <c r="Q148" s="120" t="s">
        <v>67</v>
      </c>
      <c r="R148" s="110"/>
      <c r="S148" s="105"/>
      <c r="T148" s="185" t="s">
        <v>71</v>
      </c>
      <c r="U148" s="118"/>
    </row>
    <row r="149" s="131" customFormat="true" ht="38.25" hidden="false" customHeight="false" outlineLevel="0" collapsed="false">
      <c r="A149" s="127" t="n">
        <v>136</v>
      </c>
      <c r="B149" s="264" t="s">
        <v>101</v>
      </c>
      <c r="C149" s="127" t="n">
        <v>136</v>
      </c>
      <c r="D149" s="106" t="s">
        <v>32</v>
      </c>
      <c r="E149" s="106" t="n">
        <v>2017</v>
      </c>
      <c r="F149" s="105" t="s">
        <v>32</v>
      </c>
      <c r="G149" s="105" t="s">
        <v>26</v>
      </c>
      <c r="H149" s="105" t="s">
        <v>32</v>
      </c>
      <c r="I149" s="116" t="s">
        <v>30</v>
      </c>
      <c r="J149" s="114" t="s">
        <v>544</v>
      </c>
      <c r="K149" s="119" t="n">
        <f aca="false">K140</f>
        <v>2017</v>
      </c>
      <c r="L149" s="185" t="n">
        <v>7</v>
      </c>
      <c r="M149" s="119" t="s">
        <v>67</v>
      </c>
      <c r="N149" s="105"/>
      <c r="O149" s="105"/>
      <c r="P149" s="120"/>
      <c r="Q149" s="120" t="s">
        <v>67</v>
      </c>
      <c r="R149" s="110"/>
      <c r="S149" s="105"/>
      <c r="T149" s="185" t="s">
        <v>71</v>
      </c>
      <c r="U149" s="118"/>
    </row>
    <row r="150" s="222" customFormat="true" ht="15.75" hidden="false" customHeight="false" outlineLevel="0" collapsed="false">
      <c r="A150" s="168"/>
      <c r="B150" s="168"/>
      <c r="C150" s="168"/>
      <c r="D150" s="168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9"/>
      <c r="P150" s="169"/>
      <c r="Q150" s="169"/>
      <c r="R150" s="169"/>
      <c r="S150" s="169"/>
      <c r="T150" s="169"/>
      <c r="U150" s="169"/>
    </row>
    <row r="151" s="222" customFormat="true" ht="15.75" hidden="false" customHeight="false" outlineLevel="0" collapsed="false">
      <c r="A151" s="168"/>
      <c r="B151" s="168"/>
      <c r="C151" s="168"/>
      <c r="D151" s="168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9"/>
      <c r="P151" s="169"/>
      <c r="Q151" s="169"/>
      <c r="R151" s="169"/>
      <c r="S151" s="169"/>
      <c r="T151" s="169"/>
      <c r="U151" s="169"/>
    </row>
    <row r="152" s="222" customFormat="true" ht="15.75" hidden="false" customHeight="false" outlineLevel="0" collapsed="false">
      <c r="A152" s="168"/>
      <c r="B152" s="168"/>
      <c r="C152" s="168"/>
      <c r="D152" s="168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9"/>
      <c r="P152" s="169"/>
      <c r="Q152" s="169"/>
      <c r="R152" s="169"/>
      <c r="S152" s="169"/>
      <c r="T152" s="169"/>
      <c r="U152" s="169"/>
    </row>
    <row r="153" s="222" customFormat="true" ht="15.75" hidden="false" customHeight="false" outlineLevel="0" collapsed="false">
      <c r="A153" s="168"/>
      <c r="B153" s="168"/>
      <c r="C153" s="168"/>
      <c r="D153" s="168"/>
      <c r="E153" s="168"/>
      <c r="F153" s="168"/>
      <c r="G153" s="168"/>
      <c r="H153" s="168"/>
      <c r="I153" s="168"/>
      <c r="J153" s="168"/>
      <c r="K153" s="168"/>
      <c r="L153" s="168"/>
      <c r="M153" s="168"/>
      <c r="N153" s="168"/>
      <c r="O153" s="169"/>
      <c r="P153" s="169"/>
      <c r="Q153" s="169"/>
      <c r="R153" s="169"/>
      <c r="S153" s="169"/>
      <c r="T153" s="169"/>
      <c r="U153" s="169"/>
    </row>
    <row r="154" s="222" customFormat="true" ht="15.75" hidden="false" customHeight="false" outlineLevel="0" collapsed="false">
      <c r="A154" s="138"/>
      <c r="B154" s="138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9"/>
      <c r="P154" s="139"/>
      <c r="Q154" s="139"/>
      <c r="R154" s="139"/>
      <c r="S154" s="139"/>
      <c r="T154" s="139"/>
      <c r="U154" s="139"/>
    </row>
    <row r="155" s="222" customFormat="true" ht="15.75" hidden="false" customHeight="false" outlineLevel="0" collapsed="false">
      <c r="A155" s="138"/>
      <c r="B155" s="138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39"/>
      <c r="P155" s="139"/>
      <c r="Q155" s="139"/>
      <c r="R155" s="139"/>
      <c r="S155" s="139"/>
      <c r="T155" s="139"/>
      <c r="U155" s="139"/>
    </row>
    <row r="156" s="222" customFormat="true" ht="15.75" hidden="false" customHeight="false" outlineLevel="0" collapsed="false">
      <c r="A156" s="138"/>
      <c r="B156" s="138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39"/>
      <c r="P156" s="139"/>
      <c r="Q156" s="139"/>
      <c r="R156" s="139"/>
      <c r="S156" s="139"/>
      <c r="T156" s="139"/>
      <c r="U156" s="139"/>
    </row>
    <row r="157" s="222" customFormat="true" ht="15.75" hidden="false" customHeight="false" outlineLevel="0" collapsed="false">
      <c r="A157" s="138"/>
      <c r="B157" s="138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39"/>
      <c r="P157" s="139"/>
      <c r="Q157" s="139"/>
      <c r="R157" s="139"/>
      <c r="S157" s="139"/>
      <c r="T157" s="139"/>
      <c r="U157" s="139"/>
    </row>
    <row r="158" s="222" customFormat="true" ht="15.75" hidden="false" customHeight="false" outlineLevel="0" collapsed="false">
      <c r="A158" s="138"/>
      <c r="B158" s="138"/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39"/>
      <c r="P158" s="139"/>
      <c r="Q158" s="139"/>
      <c r="R158" s="139"/>
      <c r="S158" s="139"/>
      <c r="T158" s="139"/>
      <c r="U158" s="139"/>
    </row>
    <row r="159" s="222" customFormat="true" ht="15.75" hidden="false" customHeight="false" outlineLevel="0" collapsed="false">
      <c r="A159" s="138"/>
      <c r="B159" s="138"/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39"/>
      <c r="P159" s="139"/>
      <c r="Q159" s="139"/>
      <c r="R159" s="139"/>
      <c r="S159" s="139"/>
      <c r="T159" s="139"/>
      <c r="U159" s="139"/>
    </row>
    <row r="160" s="222" customFormat="true" ht="15.75" hidden="false" customHeight="false" outlineLevel="0" collapsed="false">
      <c r="A160" s="138"/>
      <c r="B160" s="138"/>
      <c r="C160" s="141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39"/>
      <c r="P160" s="139"/>
      <c r="Q160" s="139"/>
      <c r="R160" s="139"/>
      <c r="S160" s="139"/>
      <c r="T160" s="139"/>
      <c r="U160" s="139"/>
    </row>
    <row r="161" s="222" customFormat="true" ht="15.75" hidden="false" customHeight="false" outlineLevel="0" collapsed="false">
      <c r="A161" s="138"/>
      <c r="B161" s="138"/>
      <c r="C161" s="141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39"/>
      <c r="P161" s="139"/>
      <c r="Q161" s="139"/>
      <c r="R161" s="139"/>
      <c r="S161" s="139"/>
      <c r="T161" s="139"/>
      <c r="U161" s="139"/>
    </row>
    <row r="162" s="222" customFormat="true" ht="15.75" hidden="false" customHeight="false" outlineLevel="0" collapsed="false">
      <c r="A162" s="138"/>
      <c r="B162" s="138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9"/>
      <c r="P162" s="139"/>
      <c r="Q162" s="139"/>
      <c r="R162" s="139"/>
      <c r="S162" s="139"/>
      <c r="T162" s="139"/>
      <c r="U162" s="139"/>
    </row>
    <row r="163" s="222" customFormat="true" ht="15.75" hidden="false" customHeight="false" outlineLevel="0" collapsed="false">
      <c r="A163" s="138"/>
      <c r="B163" s="138"/>
      <c r="C163" s="138"/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9"/>
      <c r="P163" s="139"/>
      <c r="Q163" s="139"/>
      <c r="R163" s="139"/>
      <c r="S163" s="139"/>
      <c r="T163" s="139"/>
      <c r="U163" s="139"/>
    </row>
    <row r="164" s="222" customFormat="true" ht="15.75" hidden="false" customHeight="false" outlineLevel="0" collapsed="false">
      <c r="A164" s="138"/>
      <c r="B164" s="138"/>
      <c r="C164" s="138"/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9"/>
      <c r="P164" s="139"/>
      <c r="Q164" s="139"/>
      <c r="R164" s="139"/>
      <c r="S164" s="139"/>
      <c r="T164" s="139"/>
      <c r="U164" s="139"/>
    </row>
    <row r="165" s="222" customFormat="true" ht="15" hidden="false" customHeight="false" outlineLevel="0" collapsed="false">
      <c r="B165" s="2"/>
    </row>
    <row r="166" s="222" customFormat="true" ht="15" hidden="false" customHeight="false" outlineLevel="0" collapsed="false">
      <c r="B166" s="2"/>
    </row>
    <row r="167" s="222" customFormat="true" ht="15" hidden="false" customHeight="false" outlineLevel="0" collapsed="false">
      <c r="B167" s="2"/>
    </row>
    <row r="168" s="222" customFormat="true" ht="15" hidden="false" customHeight="false" outlineLevel="0" collapsed="false">
      <c r="B168" s="2"/>
    </row>
    <row r="169" s="222" customFormat="true" ht="15" hidden="false" customHeight="false" outlineLevel="0" collapsed="false">
      <c r="B169" s="2"/>
    </row>
    <row r="170" s="222" customFormat="true" ht="15" hidden="false" customHeight="false" outlineLevel="0" collapsed="false">
      <c r="B170" s="2"/>
    </row>
    <row r="171" s="222" customFormat="true" ht="15" hidden="false" customHeight="false" outlineLevel="0" collapsed="false">
      <c r="B171" s="2"/>
    </row>
    <row r="172" s="222" customFormat="true" ht="15" hidden="false" customHeight="false" outlineLevel="0" collapsed="false">
      <c r="B172" s="2"/>
    </row>
    <row r="173" s="222" customFormat="true" ht="15" hidden="false" customHeight="false" outlineLevel="0" collapsed="false">
      <c r="B173" s="2"/>
    </row>
    <row r="174" s="222" customFormat="true" ht="15" hidden="false" customHeight="false" outlineLevel="0" collapsed="false">
      <c r="B174" s="2"/>
    </row>
    <row r="175" s="222" customFormat="true" ht="15" hidden="false" customHeight="false" outlineLevel="0" collapsed="false">
      <c r="B175" s="2"/>
    </row>
    <row r="176" s="222" customFormat="true" ht="15" hidden="false" customHeight="false" outlineLevel="0" collapsed="false">
      <c r="B176" s="2"/>
    </row>
    <row r="177" s="222" customFormat="true" ht="15" hidden="false" customHeight="false" outlineLevel="0" collapsed="false">
      <c r="B177" s="2"/>
    </row>
    <row r="178" s="222" customFormat="true" ht="15" hidden="false" customHeight="false" outlineLevel="0" collapsed="false">
      <c r="B178" s="2"/>
    </row>
    <row r="179" s="222" customFormat="true" ht="15" hidden="false" customHeight="false" outlineLevel="0" collapsed="false">
      <c r="B179" s="2"/>
    </row>
    <row r="180" s="222" customFormat="true" ht="15" hidden="false" customHeight="false" outlineLevel="0" collapsed="false">
      <c r="B180" s="2"/>
    </row>
    <row r="181" s="222" customFormat="true" ht="15" hidden="false" customHeight="false" outlineLevel="0" collapsed="false">
      <c r="B181" s="2"/>
    </row>
    <row r="182" s="222" customFormat="true" ht="15" hidden="false" customHeight="false" outlineLevel="0" collapsed="false">
      <c r="B182" s="2"/>
    </row>
    <row r="183" s="222" customFormat="true" ht="15" hidden="false" customHeight="false" outlineLevel="0" collapsed="false">
      <c r="B183" s="2"/>
    </row>
    <row r="184" s="222" customFormat="true" ht="15" hidden="false" customHeight="false" outlineLevel="0" collapsed="false">
      <c r="B184" s="2"/>
    </row>
    <row r="185" s="222" customFormat="true" ht="15" hidden="false" customHeight="false" outlineLevel="0" collapsed="false">
      <c r="B185" s="2"/>
    </row>
    <row r="186" s="222" customFormat="true" ht="15" hidden="false" customHeight="false" outlineLevel="0" collapsed="false">
      <c r="B186" s="2"/>
    </row>
    <row r="187" s="222" customFormat="true" ht="15" hidden="false" customHeight="false" outlineLevel="0" collapsed="false">
      <c r="B187" s="2"/>
    </row>
    <row r="188" s="222" customFormat="true" ht="15" hidden="false" customHeight="false" outlineLevel="0" collapsed="false">
      <c r="B188" s="2"/>
    </row>
    <row r="189" s="222" customFormat="true" ht="15" hidden="false" customHeight="false" outlineLevel="0" collapsed="false">
      <c r="B189" s="2"/>
    </row>
    <row r="190" s="222" customFormat="true" ht="15" hidden="false" customHeight="false" outlineLevel="0" collapsed="false">
      <c r="B190" s="2"/>
    </row>
    <row r="191" s="222" customFormat="true" ht="15" hidden="false" customHeight="false" outlineLevel="0" collapsed="false">
      <c r="B191" s="2"/>
    </row>
    <row r="192" s="222" customFormat="true" ht="15" hidden="false" customHeight="false" outlineLevel="0" collapsed="false">
      <c r="B192" s="2"/>
    </row>
    <row r="193" s="222" customFormat="true" ht="15" hidden="false" customHeight="false" outlineLevel="0" collapsed="false">
      <c r="B193" s="2"/>
    </row>
    <row r="194" s="222" customFormat="true" ht="15" hidden="false" customHeight="false" outlineLevel="0" collapsed="false">
      <c r="B194" s="2"/>
    </row>
    <row r="195" s="222" customFormat="true" ht="15" hidden="false" customHeight="false" outlineLevel="0" collapsed="false">
      <c r="B195" s="2"/>
    </row>
    <row r="196" s="222" customFormat="true" ht="15" hidden="false" customHeight="false" outlineLevel="0" collapsed="false">
      <c r="B196" s="2"/>
    </row>
    <row r="197" s="222" customFormat="true" ht="15" hidden="false" customHeight="false" outlineLevel="0" collapsed="false">
      <c r="B197" s="2"/>
    </row>
    <row r="198" s="222" customFormat="true" ht="15" hidden="false" customHeight="false" outlineLevel="0" collapsed="false">
      <c r="B198" s="2"/>
    </row>
    <row r="199" s="222" customFormat="true" ht="15" hidden="false" customHeight="false" outlineLevel="0" collapsed="false">
      <c r="B199" s="2"/>
    </row>
    <row r="200" s="222" customFormat="true" ht="15" hidden="false" customHeight="false" outlineLevel="0" collapsed="false">
      <c r="B200" s="2"/>
    </row>
    <row r="201" s="222" customFormat="true" ht="15" hidden="false" customHeight="false" outlineLevel="0" collapsed="false">
      <c r="B201" s="2"/>
    </row>
    <row r="202" s="222" customFormat="true" ht="15" hidden="false" customHeight="false" outlineLevel="0" collapsed="false">
      <c r="B202" s="2"/>
    </row>
    <row r="203" s="222" customFormat="true" ht="15" hidden="false" customHeight="false" outlineLevel="0" collapsed="false">
      <c r="B203" s="2"/>
    </row>
    <row r="204" s="222" customFormat="true" ht="15" hidden="false" customHeight="false" outlineLevel="0" collapsed="false">
      <c r="B204" s="2"/>
    </row>
    <row r="205" s="222" customFormat="true" ht="15" hidden="false" customHeight="false" outlineLevel="0" collapsed="false">
      <c r="B205" s="2"/>
    </row>
    <row r="206" s="222" customFormat="true" ht="15" hidden="false" customHeight="false" outlineLevel="0" collapsed="false">
      <c r="B206" s="2"/>
    </row>
    <row r="207" s="222" customFormat="true" ht="15" hidden="false" customHeight="false" outlineLevel="0" collapsed="false">
      <c r="B207" s="2"/>
    </row>
    <row r="208" s="222" customFormat="true" ht="15" hidden="false" customHeight="false" outlineLevel="0" collapsed="false">
      <c r="B208" s="2"/>
    </row>
    <row r="209" s="222" customFormat="true" ht="15" hidden="false" customHeight="false" outlineLevel="0" collapsed="false">
      <c r="B209" s="2"/>
    </row>
    <row r="210" s="222" customFormat="true" ht="15" hidden="false" customHeight="false" outlineLevel="0" collapsed="false">
      <c r="B210" s="2"/>
    </row>
    <row r="211" s="222" customFormat="true" ht="15" hidden="false" customHeight="false" outlineLevel="0" collapsed="false">
      <c r="B211" s="2"/>
    </row>
    <row r="212" s="222" customFormat="true" ht="15" hidden="false" customHeight="false" outlineLevel="0" collapsed="false">
      <c r="B212" s="2"/>
    </row>
    <row r="213" s="222" customFormat="true" ht="15" hidden="false" customHeight="false" outlineLevel="0" collapsed="false">
      <c r="B213" s="2"/>
    </row>
    <row r="214" s="222" customFormat="true" ht="15" hidden="false" customHeight="false" outlineLevel="0" collapsed="false">
      <c r="B214" s="2"/>
    </row>
    <row r="215" s="222" customFormat="true" ht="15" hidden="false" customHeight="false" outlineLevel="0" collapsed="false">
      <c r="B215" s="2"/>
    </row>
    <row r="216" s="222" customFormat="true" ht="15" hidden="false" customHeight="false" outlineLevel="0" collapsed="false">
      <c r="B216" s="2"/>
    </row>
    <row r="217" s="222" customFormat="true" ht="15" hidden="false" customHeight="false" outlineLevel="0" collapsed="false">
      <c r="B217" s="2"/>
    </row>
    <row r="218" s="222" customFormat="true" ht="15" hidden="false" customHeight="false" outlineLevel="0" collapsed="false">
      <c r="B218" s="2"/>
    </row>
    <row r="219" s="222" customFormat="true" ht="15" hidden="false" customHeight="false" outlineLevel="0" collapsed="false">
      <c r="B219" s="2"/>
    </row>
    <row r="220" s="222" customFormat="true" ht="15" hidden="false" customHeight="false" outlineLevel="0" collapsed="false">
      <c r="B220" s="2"/>
    </row>
    <row r="221" s="222" customFormat="true" ht="15" hidden="false" customHeight="false" outlineLevel="0" collapsed="false">
      <c r="B221" s="2"/>
    </row>
    <row r="222" s="222" customFormat="true" ht="15" hidden="false" customHeight="false" outlineLevel="0" collapsed="false">
      <c r="B222" s="2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874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875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8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876</v>
      </c>
      <c r="K12" s="115" t="n">
        <v>2018</v>
      </c>
      <c r="L12" s="122" t="n">
        <v>3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12" t="n">
        <v>2</v>
      </c>
      <c r="B13" s="125" t="s">
        <v>65</v>
      </c>
      <c r="C13" s="112" t="n">
        <v>2</v>
      </c>
      <c r="D13" s="105" t="s">
        <v>32</v>
      </c>
      <c r="E13" s="115" t="n">
        <v>2018</v>
      </c>
      <c r="F13" s="105" t="s">
        <v>32</v>
      </c>
      <c r="G13" s="122" t="s">
        <v>27</v>
      </c>
      <c r="H13" s="105" t="s">
        <v>32</v>
      </c>
      <c r="I13" s="116" t="s">
        <v>30</v>
      </c>
      <c r="J13" s="117" t="s">
        <v>70</v>
      </c>
      <c r="K13" s="115" t="n">
        <v>2018</v>
      </c>
      <c r="L13" s="105" t="n">
        <v>6</v>
      </c>
      <c r="M13" s="118"/>
      <c r="N13" s="119" t="s">
        <v>67</v>
      </c>
      <c r="O13" s="105"/>
      <c r="P13" s="120"/>
      <c r="Q13" s="120" t="s">
        <v>67</v>
      </c>
      <c r="R13" s="110"/>
      <c r="S13" s="105"/>
      <c r="T13" s="105" t="s">
        <v>71</v>
      </c>
      <c r="U13" s="118"/>
    </row>
    <row r="14" s="137" customFormat="true" ht="12.75" hidden="false" customHeight="false" outlineLevel="0" collapsed="false">
      <c r="A14" s="112" t="n">
        <v>3</v>
      </c>
      <c r="B14" s="125" t="s">
        <v>65</v>
      </c>
      <c r="C14" s="112" t="n">
        <v>3</v>
      </c>
      <c r="D14" s="105" t="s">
        <v>32</v>
      </c>
      <c r="E14" s="115" t="n">
        <v>2018</v>
      </c>
      <c r="F14" s="105" t="s">
        <v>32</v>
      </c>
      <c r="G14" s="122" t="s">
        <v>27</v>
      </c>
      <c r="H14" s="105" t="s">
        <v>32</v>
      </c>
      <c r="I14" s="116" t="s">
        <v>30</v>
      </c>
      <c r="J14" s="211" t="s">
        <v>877</v>
      </c>
      <c r="K14" s="115" t="n">
        <v>2018</v>
      </c>
      <c r="L14" s="105" t="n">
        <v>7</v>
      </c>
      <c r="M14" s="118"/>
      <c r="N14" s="119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118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4.85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874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875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8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30" t="s">
        <v>173</v>
      </c>
      <c r="K12" s="125" t="n">
        <v>2018</v>
      </c>
      <c r="L12" s="105" t="n">
        <v>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03" t="n">
        <v>2</v>
      </c>
      <c r="B13" s="125" t="s">
        <v>172</v>
      </c>
      <c r="C13" s="103" t="n">
        <v>2</v>
      </c>
      <c r="D13" s="122" t="s">
        <v>32</v>
      </c>
      <c r="E13" s="115" t="n">
        <v>2018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878</v>
      </c>
      <c r="K13" s="125" t="n">
        <v>2018</v>
      </c>
      <c r="L13" s="105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13"/>
    <col collapsed="false" customWidth="true" hidden="false" outlineLevel="0" max="4" min="4" style="0" width="2.42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10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874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875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79</v>
      </c>
      <c r="K12" s="48" t="n">
        <v>2018</v>
      </c>
      <c r="L12" s="48" t="n">
        <v>274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8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80</v>
      </c>
      <c r="K13" s="48" t="n">
        <v>2018</v>
      </c>
      <c r="L13" s="48" t="n">
        <v>186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874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875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8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881</v>
      </c>
      <c r="K12" s="133" t="n">
        <v>2018</v>
      </c>
      <c r="L12" s="120" t="n">
        <v>408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33" t="n">
        <v>2018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882</v>
      </c>
      <c r="K13" s="133" t="n">
        <v>2018</v>
      </c>
      <c r="L13" s="105" t="n">
        <v>41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91</v>
      </c>
      <c r="C14" s="112" t="n">
        <v>3</v>
      </c>
      <c r="D14" s="122" t="s">
        <v>32</v>
      </c>
      <c r="E14" s="122" t="n">
        <v>2018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114" t="s">
        <v>883</v>
      </c>
      <c r="K14" s="122" t="n">
        <v>2018</v>
      </c>
      <c r="L14" s="105" t="n">
        <v>38</v>
      </c>
      <c r="M14" s="105" t="s">
        <v>67</v>
      </c>
      <c r="N14" s="122"/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3" width="22.28"/>
    <col collapsed="false" customWidth="true" hidden="false" outlineLevel="0" max="3" min="3" style="0" width="5.71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33.28"/>
    <col collapsed="false" customWidth="true" hidden="false" outlineLevel="0" max="11" min="11" style="0" width="5.28"/>
    <col collapsed="false" customWidth="true" hidden="false" outlineLevel="0" max="12" min="12" style="268" width="5.71"/>
    <col collapsed="false" customWidth="true" hidden="false" outlineLevel="0" max="19" min="13" style="0" width="2.28"/>
    <col collapsed="false" customWidth="true" hidden="false" outlineLevel="0" max="20" min="20" style="0" width="11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214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26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69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70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70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70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874</v>
      </c>
      <c r="D8" s="13"/>
      <c r="E8" s="13"/>
      <c r="F8" s="13"/>
      <c r="G8" s="13"/>
      <c r="H8" s="13"/>
      <c r="I8" s="93"/>
      <c r="J8" s="21"/>
      <c r="K8" s="21"/>
      <c r="L8" s="270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2"/>
      <c r="L9" s="271"/>
      <c r="M9" s="2"/>
      <c r="N9" s="2"/>
      <c r="O9" s="2"/>
      <c r="P9" s="2"/>
      <c r="Q9" s="83"/>
      <c r="R9" s="2"/>
      <c r="S9" s="2"/>
      <c r="T9" s="2"/>
      <c r="U9" s="145" t="s">
        <v>884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272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272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18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885</v>
      </c>
      <c r="K12" s="133" t="n">
        <v>2018</v>
      </c>
      <c r="L12" s="122" t="n">
        <v>4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customFormat="false" ht="39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33" t="n">
        <v>2018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563</v>
      </c>
      <c r="K13" s="133" t="n">
        <v>2018</v>
      </c>
      <c r="L13" s="122" t="n">
        <v>14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38.25" hidden="false" customHeight="false" outlineLevel="0" collapsed="false">
      <c r="A14" s="127" t="n">
        <v>3</v>
      </c>
      <c r="B14" s="122" t="s">
        <v>96</v>
      </c>
      <c r="C14" s="127" t="n">
        <v>3</v>
      </c>
      <c r="D14" s="122" t="s">
        <v>32</v>
      </c>
      <c r="E14" s="133" t="n">
        <v>2018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564</v>
      </c>
      <c r="K14" s="133" t="n">
        <v>2018</v>
      </c>
      <c r="L14" s="122" t="n">
        <v>4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customFormat="false" ht="15" hidden="false" customHeight="false" outlineLevel="0" collapsed="false">
      <c r="A15" s="127" t="n">
        <v>4</v>
      </c>
      <c r="B15" s="122" t="s">
        <v>96</v>
      </c>
      <c r="C15" s="127" t="n">
        <v>4</v>
      </c>
      <c r="D15" s="122" t="s">
        <v>32</v>
      </c>
      <c r="E15" s="133" t="n">
        <v>2018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565</v>
      </c>
      <c r="K15" s="133" t="n">
        <v>2018</v>
      </c>
      <c r="L15" s="122" t="n">
        <v>4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1.99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874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875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6" t="s">
        <v>186</v>
      </c>
      <c r="C12" s="127" t="n">
        <v>1</v>
      </c>
      <c r="D12" s="122" t="s">
        <v>32</v>
      </c>
      <c r="E12" s="115" t="n">
        <v>2018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08" t="s">
        <v>189</v>
      </c>
      <c r="K12" s="126" t="n">
        <v>2018</v>
      </c>
      <c r="L12" s="184" t="n">
        <v>12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9.14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59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88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874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884</v>
      </c>
    </row>
    <row r="10" s="222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22" customFormat="tru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42" t="s">
        <v>27</v>
      </c>
      <c r="O11" s="243" t="s">
        <v>28</v>
      </c>
      <c r="P11" s="244" t="s">
        <v>29</v>
      </c>
      <c r="Q11" s="242" t="s">
        <v>30</v>
      </c>
      <c r="R11" s="243" t="s">
        <v>31</v>
      </c>
      <c r="S11" s="244" t="s">
        <v>29</v>
      </c>
      <c r="T11" s="68"/>
      <c r="U11" s="62"/>
    </row>
    <row r="12" s="222" customFormat="true" ht="38.25" hidden="false" customHeight="false" outlineLevel="0" collapsed="false">
      <c r="A12" s="273" t="n">
        <v>1</v>
      </c>
      <c r="B12" s="274" t="s">
        <v>101</v>
      </c>
      <c r="C12" s="273" t="n">
        <v>1</v>
      </c>
      <c r="D12" s="106" t="s">
        <v>32</v>
      </c>
      <c r="E12" s="109" t="n">
        <v>2018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30" t="s">
        <v>887</v>
      </c>
      <c r="K12" s="109" t="n">
        <v>2018</v>
      </c>
      <c r="L12" s="105" t="n">
        <v>20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71</v>
      </c>
      <c r="U12" s="275"/>
    </row>
    <row r="13" s="222" customFormat="true" ht="38.25" hidden="false" customHeight="false" outlineLevel="0" collapsed="false">
      <c r="A13" s="128" t="n">
        <v>2</v>
      </c>
      <c r="B13" s="274" t="s">
        <v>101</v>
      </c>
      <c r="C13" s="128" t="n">
        <v>2</v>
      </c>
      <c r="D13" s="106" t="s">
        <v>32</v>
      </c>
      <c r="E13" s="109" t="n">
        <v>2018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14" t="s">
        <v>888</v>
      </c>
      <c r="K13" s="109" t="n">
        <v>2018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71</v>
      </c>
      <c r="U13" s="266"/>
    </row>
    <row r="14" s="222" customFormat="true" ht="38.25" hidden="false" customHeight="false" outlineLevel="0" collapsed="false">
      <c r="A14" s="128" t="n">
        <v>3</v>
      </c>
      <c r="B14" s="274" t="s">
        <v>101</v>
      </c>
      <c r="C14" s="128" t="n">
        <v>3</v>
      </c>
      <c r="D14" s="106" t="s">
        <v>32</v>
      </c>
      <c r="E14" s="109" t="n">
        <v>2018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14" t="s">
        <v>889</v>
      </c>
      <c r="K14" s="109" t="n">
        <v>2018</v>
      </c>
      <c r="L14" s="105" t="n">
        <v>17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71</v>
      </c>
      <c r="U14" s="266"/>
    </row>
    <row r="15" s="222" customFormat="true" ht="38.25" hidden="false" customHeight="false" outlineLevel="0" collapsed="false">
      <c r="A15" s="128" t="n">
        <v>4</v>
      </c>
      <c r="B15" s="274" t="s">
        <v>101</v>
      </c>
      <c r="C15" s="128" t="n">
        <v>4</v>
      </c>
      <c r="D15" s="106" t="s">
        <v>32</v>
      </c>
      <c r="E15" s="109" t="n">
        <v>2018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14" t="s">
        <v>890</v>
      </c>
      <c r="K15" s="109" t="n">
        <v>2018</v>
      </c>
      <c r="L15" s="105" t="n">
        <v>17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71</v>
      </c>
      <c r="U15" s="266"/>
    </row>
    <row r="16" s="222" customFormat="true" ht="38.25" hidden="false" customHeight="false" outlineLevel="0" collapsed="false">
      <c r="A16" s="128" t="n">
        <v>5</v>
      </c>
      <c r="B16" s="274" t="s">
        <v>101</v>
      </c>
      <c r="C16" s="128" t="n">
        <v>5</v>
      </c>
      <c r="D16" s="106" t="s">
        <v>32</v>
      </c>
      <c r="E16" s="109" t="n">
        <v>2018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891</v>
      </c>
      <c r="K16" s="109" t="n">
        <v>2018</v>
      </c>
      <c r="L16" s="105" t="n">
        <v>7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71</v>
      </c>
      <c r="U16" s="266"/>
    </row>
    <row r="17" s="222" customFormat="true" ht="38.25" hidden="false" customHeight="false" outlineLevel="0" collapsed="false">
      <c r="A17" s="128" t="n">
        <v>6</v>
      </c>
      <c r="B17" s="274" t="s">
        <v>101</v>
      </c>
      <c r="C17" s="128" t="n">
        <v>6</v>
      </c>
      <c r="D17" s="106" t="s">
        <v>32</v>
      </c>
      <c r="E17" s="109" t="n">
        <v>2018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14" t="s">
        <v>892</v>
      </c>
      <c r="K17" s="109" t="n">
        <v>2018</v>
      </c>
      <c r="L17" s="105" t="n">
        <v>5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71</v>
      </c>
      <c r="U17" s="266"/>
    </row>
    <row r="18" s="222" customFormat="true" ht="38.25" hidden="false" customHeight="false" outlineLevel="0" collapsed="false">
      <c r="A18" s="128" t="n">
        <v>7</v>
      </c>
      <c r="B18" s="274" t="s">
        <v>101</v>
      </c>
      <c r="C18" s="128" t="n">
        <v>7</v>
      </c>
      <c r="D18" s="106" t="s">
        <v>32</v>
      </c>
      <c r="E18" s="109" t="n">
        <v>2018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14" t="s">
        <v>893</v>
      </c>
      <c r="K18" s="109" t="n">
        <v>2018</v>
      </c>
      <c r="L18" s="105" t="n">
        <v>1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71</v>
      </c>
      <c r="U18" s="266"/>
    </row>
    <row r="19" s="222" customFormat="true" ht="38.25" hidden="false" customHeight="false" outlineLevel="0" collapsed="false">
      <c r="A19" s="128" t="n">
        <v>8</v>
      </c>
      <c r="B19" s="274" t="s">
        <v>101</v>
      </c>
      <c r="C19" s="128" t="n">
        <v>8</v>
      </c>
      <c r="D19" s="106" t="s">
        <v>32</v>
      </c>
      <c r="E19" s="109" t="n">
        <v>2018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14" t="s">
        <v>894</v>
      </c>
      <c r="K19" s="109" t="n">
        <v>2018</v>
      </c>
      <c r="L19" s="105" t="n">
        <v>30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71</v>
      </c>
      <c r="U19" s="266"/>
    </row>
    <row r="20" s="276" customFormat="true" ht="38.25" hidden="false" customHeight="false" outlineLevel="0" collapsed="false">
      <c r="A20" s="128" t="n">
        <v>9</v>
      </c>
      <c r="B20" s="274" t="s">
        <v>101</v>
      </c>
      <c r="C20" s="128" t="n">
        <v>9</v>
      </c>
      <c r="D20" s="106" t="s">
        <v>32</v>
      </c>
      <c r="E20" s="109" t="n">
        <v>2018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895</v>
      </c>
      <c r="K20" s="109" t="n">
        <v>2018</v>
      </c>
      <c r="L20" s="105" t="n">
        <v>7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71</v>
      </c>
      <c r="U20" s="266"/>
    </row>
    <row r="21" s="222" customFormat="true" ht="38.25" hidden="false" customHeight="false" outlineLevel="0" collapsed="false">
      <c r="A21" s="128" t="n">
        <v>10</v>
      </c>
      <c r="B21" s="274" t="s">
        <v>101</v>
      </c>
      <c r="C21" s="128" t="n">
        <v>10</v>
      </c>
      <c r="D21" s="106" t="s">
        <v>32</v>
      </c>
      <c r="E21" s="109" t="n">
        <v>2018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896</v>
      </c>
      <c r="K21" s="109" t="n">
        <v>2018</v>
      </c>
      <c r="L21" s="105" t="n">
        <v>5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105" t="s">
        <v>71</v>
      </c>
      <c r="U21" s="266"/>
    </row>
    <row r="22" s="222" customFormat="true" ht="38.25" hidden="false" customHeight="false" outlineLevel="0" collapsed="false">
      <c r="A22" s="128" t="n">
        <v>11</v>
      </c>
      <c r="B22" s="274" t="s">
        <v>101</v>
      </c>
      <c r="C22" s="128" t="n">
        <v>11</v>
      </c>
      <c r="D22" s="106" t="s">
        <v>32</v>
      </c>
      <c r="E22" s="109" t="n">
        <v>2018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897</v>
      </c>
      <c r="K22" s="109" t="n">
        <v>2018</v>
      </c>
      <c r="L22" s="105" t="n">
        <v>21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71</v>
      </c>
      <c r="U22" s="266"/>
    </row>
    <row r="23" s="222" customFormat="true" ht="38.25" hidden="false" customHeight="false" outlineLevel="0" collapsed="false">
      <c r="A23" s="128" t="n">
        <v>12</v>
      </c>
      <c r="B23" s="274" t="s">
        <v>101</v>
      </c>
      <c r="C23" s="128" t="n">
        <v>12</v>
      </c>
      <c r="D23" s="106" t="s">
        <v>32</v>
      </c>
      <c r="E23" s="109" t="n">
        <v>2018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898</v>
      </c>
      <c r="K23" s="109" t="n">
        <v>2018</v>
      </c>
      <c r="L23" s="105" t="n">
        <v>2</v>
      </c>
      <c r="M23" s="105" t="s">
        <v>67</v>
      </c>
      <c r="N23" s="105"/>
      <c r="O23" s="105"/>
      <c r="P23" s="120"/>
      <c r="Q23" s="120" t="s">
        <v>67</v>
      </c>
      <c r="R23" s="110"/>
      <c r="S23" s="120"/>
      <c r="T23" s="105" t="s">
        <v>71</v>
      </c>
      <c r="U23" s="277"/>
    </row>
    <row r="24" s="222" customFormat="true" ht="38.25" hidden="false" customHeight="false" outlineLevel="0" collapsed="false">
      <c r="A24" s="128" t="n">
        <v>13</v>
      </c>
      <c r="B24" s="274" t="s">
        <v>101</v>
      </c>
      <c r="C24" s="128" t="n">
        <v>13</v>
      </c>
      <c r="D24" s="106" t="s">
        <v>32</v>
      </c>
      <c r="E24" s="109" t="n">
        <v>2018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14" t="s">
        <v>899</v>
      </c>
      <c r="K24" s="109" t="n">
        <v>2018</v>
      </c>
      <c r="L24" s="105" t="n">
        <v>5</v>
      </c>
      <c r="M24" s="119" t="s">
        <v>67</v>
      </c>
      <c r="N24" s="105"/>
      <c r="O24" s="105"/>
      <c r="P24" s="120"/>
      <c r="Q24" s="120" t="s">
        <v>67</v>
      </c>
      <c r="R24" s="110"/>
      <c r="S24" s="120"/>
      <c r="T24" s="105" t="s">
        <v>71</v>
      </c>
      <c r="U24" s="266"/>
    </row>
    <row r="25" s="222" customFormat="true" ht="38.25" hidden="false" customHeight="false" outlineLevel="0" collapsed="false">
      <c r="A25" s="128" t="n">
        <v>14</v>
      </c>
      <c r="B25" s="274" t="s">
        <v>101</v>
      </c>
      <c r="C25" s="128" t="n">
        <v>14</v>
      </c>
      <c r="D25" s="106" t="s">
        <v>32</v>
      </c>
      <c r="E25" s="109" t="n">
        <v>2018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14" t="s">
        <v>900</v>
      </c>
      <c r="K25" s="109" t="n">
        <v>2018</v>
      </c>
      <c r="L25" s="105" t="n">
        <v>11</v>
      </c>
      <c r="M25" s="119" t="s">
        <v>67</v>
      </c>
      <c r="N25" s="105"/>
      <c r="O25" s="105"/>
      <c r="P25" s="120"/>
      <c r="Q25" s="120" t="s">
        <v>67</v>
      </c>
      <c r="R25" s="110"/>
      <c r="S25" s="120"/>
      <c r="T25" s="105" t="s">
        <v>71</v>
      </c>
      <c r="U25" s="266"/>
    </row>
    <row r="26" s="222" customFormat="true" ht="38.25" hidden="false" customHeight="false" outlineLevel="0" collapsed="false">
      <c r="A26" s="128" t="n">
        <v>15</v>
      </c>
      <c r="B26" s="274" t="s">
        <v>101</v>
      </c>
      <c r="C26" s="128" t="n">
        <v>15</v>
      </c>
      <c r="D26" s="106" t="s">
        <v>32</v>
      </c>
      <c r="E26" s="109" t="n">
        <v>2018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14" t="s">
        <v>901</v>
      </c>
      <c r="K26" s="109" t="n">
        <v>2018</v>
      </c>
      <c r="L26" s="105" t="n">
        <v>18</v>
      </c>
      <c r="M26" s="119" t="s">
        <v>67</v>
      </c>
      <c r="N26" s="105"/>
      <c r="O26" s="105"/>
      <c r="P26" s="120"/>
      <c r="Q26" s="120" t="s">
        <v>67</v>
      </c>
      <c r="R26" s="110"/>
      <c r="S26" s="120"/>
      <c r="T26" s="105" t="s">
        <v>71</v>
      </c>
      <c r="U26" s="266"/>
    </row>
    <row r="27" s="222" customFormat="true" ht="38.25" hidden="false" customHeight="false" outlineLevel="0" collapsed="false">
      <c r="A27" s="128" t="n">
        <v>16</v>
      </c>
      <c r="B27" s="274" t="s">
        <v>101</v>
      </c>
      <c r="C27" s="128" t="n">
        <v>16</v>
      </c>
      <c r="D27" s="106" t="s">
        <v>32</v>
      </c>
      <c r="E27" s="109" t="n">
        <v>2018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14" t="s">
        <v>902</v>
      </c>
      <c r="K27" s="109" t="n">
        <v>2018</v>
      </c>
      <c r="L27" s="105" t="n">
        <v>7</v>
      </c>
      <c r="M27" s="119" t="s">
        <v>67</v>
      </c>
      <c r="N27" s="105"/>
      <c r="O27" s="105"/>
      <c r="P27" s="120"/>
      <c r="Q27" s="120" t="s">
        <v>67</v>
      </c>
      <c r="R27" s="110"/>
      <c r="S27" s="120"/>
      <c r="T27" s="105" t="s">
        <v>71</v>
      </c>
      <c r="U27" s="266"/>
    </row>
    <row r="28" s="222" customFormat="true" ht="38.25" hidden="false" customHeight="false" outlineLevel="0" collapsed="false">
      <c r="A28" s="128" t="n">
        <v>17</v>
      </c>
      <c r="B28" s="274" t="s">
        <v>101</v>
      </c>
      <c r="C28" s="128" t="n">
        <v>17</v>
      </c>
      <c r="D28" s="106" t="s">
        <v>32</v>
      </c>
      <c r="E28" s="109" t="n">
        <v>2018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14" t="s">
        <v>903</v>
      </c>
      <c r="K28" s="109" t="n">
        <v>2018</v>
      </c>
      <c r="L28" s="105" t="n">
        <v>8</v>
      </c>
      <c r="M28" s="119" t="s">
        <v>67</v>
      </c>
      <c r="N28" s="105"/>
      <c r="O28" s="105"/>
      <c r="P28" s="120"/>
      <c r="Q28" s="120" t="s">
        <v>67</v>
      </c>
      <c r="R28" s="110"/>
      <c r="S28" s="120"/>
      <c r="T28" s="105" t="s">
        <v>71</v>
      </c>
      <c r="U28" s="266"/>
    </row>
    <row r="29" s="222" customFormat="true" ht="38.25" hidden="false" customHeight="false" outlineLevel="0" collapsed="false">
      <c r="A29" s="128" t="n">
        <v>18</v>
      </c>
      <c r="B29" s="274" t="s">
        <v>101</v>
      </c>
      <c r="C29" s="128" t="n">
        <v>18</v>
      </c>
      <c r="D29" s="106" t="s">
        <v>32</v>
      </c>
      <c r="E29" s="109" t="n">
        <v>2018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14" t="s">
        <v>904</v>
      </c>
      <c r="K29" s="109" t="n">
        <v>2018</v>
      </c>
      <c r="L29" s="105" t="n">
        <v>13</v>
      </c>
      <c r="M29" s="119" t="s">
        <v>67</v>
      </c>
      <c r="N29" s="105"/>
      <c r="O29" s="105"/>
      <c r="P29" s="120"/>
      <c r="Q29" s="120" t="s">
        <v>67</v>
      </c>
      <c r="R29" s="110"/>
      <c r="S29" s="120"/>
      <c r="T29" s="105" t="s">
        <v>71</v>
      </c>
      <c r="U29" s="266"/>
    </row>
    <row r="30" s="222" customFormat="true" ht="38.25" hidden="false" customHeight="false" outlineLevel="0" collapsed="false">
      <c r="A30" s="128" t="n">
        <v>19</v>
      </c>
      <c r="B30" s="274" t="s">
        <v>101</v>
      </c>
      <c r="C30" s="128" t="n">
        <v>19</v>
      </c>
      <c r="D30" s="106" t="s">
        <v>32</v>
      </c>
      <c r="E30" s="109" t="n">
        <v>2018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14" t="s">
        <v>905</v>
      </c>
      <c r="K30" s="109" t="n">
        <v>2018</v>
      </c>
      <c r="L30" s="105" t="n">
        <v>2</v>
      </c>
      <c r="M30" s="119" t="s">
        <v>67</v>
      </c>
      <c r="N30" s="105"/>
      <c r="O30" s="105"/>
      <c r="P30" s="120"/>
      <c r="Q30" s="120" t="s">
        <v>67</v>
      </c>
      <c r="R30" s="110"/>
      <c r="S30" s="120"/>
      <c r="T30" s="105" t="s">
        <v>71</v>
      </c>
      <c r="U30" s="266"/>
    </row>
    <row r="31" s="222" customFormat="true" ht="38.25" hidden="false" customHeight="false" outlineLevel="0" collapsed="false">
      <c r="A31" s="128" t="n">
        <v>20</v>
      </c>
      <c r="B31" s="274" t="s">
        <v>101</v>
      </c>
      <c r="C31" s="128" t="n">
        <v>20</v>
      </c>
      <c r="D31" s="106" t="s">
        <v>32</v>
      </c>
      <c r="E31" s="109" t="n">
        <v>2018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14" t="s">
        <v>906</v>
      </c>
      <c r="K31" s="109" t="n">
        <v>2018</v>
      </c>
      <c r="L31" s="105" t="n">
        <v>9</v>
      </c>
      <c r="M31" s="119" t="s">
        <v>67</v>
      </c>
      <c r="N31" s="105"/>
      <c r="O31" s="105"/>
      <c r="P31" s="120"/>
      <c r="Q31" s="120" t="s">
        <v>67</v>
      </c>
      <c r="R31" s="110"/>
      <c r="S31" s="120"/>
      <c r="T31" s="105" t="s">
        <v>71</v>
      </c>
      <c r="U31" s="266"/>
    </row>
    <row r="32" s="222" customFormat="true" ht="38.25" hidden="false" customHeight="false" outlineLevel="0" collapsed="false">
      <c r="A32" s="128" t="n">
        <v>21</v>
      </c>
      <c r="B32" s="274" t="s">
        <v>101</v>
      </c>
      <c r="C32" s="128" t="n">
        <v>21</v>
      </c>
      <c r="D32" s="106" t="s">
        <v>32</v>
      </c>
      <c r="E32" s="109" t="n">
        <v>2018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14" t="s">
        <v>907</v>
      </c>
      <c r="K32" s="109" t="n">
        <v>2018</v>
      </c>
      <c r="L32" s="105" t="n">
        <v>10</v>
      </c>
      <c r="M32" s="119" t="s">
        <v>67</v>
      </c>
      <c r="N32" s="105"/>
      <c r="O32" s="105"/>
      <c r="P32" s="120"/>
      <c r="Q32" s="120" t="s">
        <v>67</v>
      </c>
      <c r="R32" s="110"/>
      <c r="S32" s="120"/>
      <c r="T32" s="105" t="s">
        <v>71</v>
      </c>
      <c r="U32" s="266"/>
    </row>
    <row r="33" s="222" customFormat="true" ht="38.25" hidden="false" customHeight="false" outlineLevel="0" collapsed="false">
      <c r="A33" s="128" t="n">
        <v>22</v>
      </c>
      <c r="B33" s="274" t="s">
        <v>101</v>
      </c>
      <c r="C33" s="128" t="n">
        <v>22</v>
      </c>
      <c r="D33" s="106" t="s">
        <v>32</v>
      </c>
      <c r="E33" s="109" t="n">
        <v>2018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14" t="s">
        <v>908</v>
      </c>
      <c r="K33" s="109" t="n">
        <v>2018</v>
      </c>
      <c r="L33" s="105" t="n">
        <v>3</v>
      </c>
      <c r="M33" s="119" t="s">
        <v>67</v>
      </c>
      <c r="N33" s="105"/>
      <c r="O33" s="105"/>
      <c r="P33" s="120"/>
      <c r="Q33" s="120" t="s">
        <v>67</v>
      </c>
      <c r="R33" s="110"/>
      <c r="S33" s="120"/>
      <c r="T33" s="105" t="s">
        <v>71</v>
      </c>
      <c r="U33" s="266"/>
    </row>
    <row r="34" s="222" customFormat="true" ht="38.25" hidden="false" customHeight="false" outlineLevel="0" collapsed="false">
      <c r="A34" s="128" t="n">
        <v>23</v>
      </c>
      <c r="B34" s="274" t="s">
        <v>101</v>
      </c>
      <c r="C34" s="128" t="n">
        <v>23</v>
      </c>
      <c r="D34" s="106" t="s">
        <v>32</v>
      </c>
      <c r="E34" s="109" t="n">
        <v>2018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14" t="s">
        <v>909</v>
      </c>
      <c r="K34" s="109" t="n">
        <v>2018</v>
      </c>
      <c r="L34" s="105" t="n">
        <v>4</v>
      </c>
      <c r="M34" s="119" t="s">
        <v>67</v>
      </c>
      <c r="N34" s="105"/>
      <c r="O34" s="105"/>
      <c r="P34" s="120"/>
      <c r="Q34" s="120" t="s">
        <v>67</v>
      </c>
      <c r="R34" s="110"/>
      <c r="S34" s="120"/>
      <c r="T34" s="105" t="s">
        <v>71</v>
      </c>
      <c r="U34" s="266"/>
    </row>
    <row r="35" s="222" customFormat="true" ht="38.25" hidden="false" customHeight="false" outlineLevel="0" collapsed="false">
      <c r="A35" s="128" t="n">
        <v>24</v>
      </c>
      <c r="B35" s="274" t="s">
        <v>101</v>
      </c>
      <c r="C35" s="128" t="n">
        <v>24</v>
      </c>
      <c r="D35" s="106" t="s">
        <v>32</v>
      </c>
      <c r="E35" s="109" t="n">
        <v>2018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14" t="s">
        <v>910</v>
      </c>
      <c r="K35" s="109" t="n">
        <v>2018</v>
      </c>
      <c r="L35" s="105" t="n">
        <v>2</v>
      </c>
      <c r="M35" s="119" t="s">
        <v>67</v>
      </c>
      <c r="N35" s="105"/>
      <c r="O35" s="105"/>
      <c r="P35" s="120"/>
      <c r="Q35" s="120" t="s">
        <v>67</v>
      </c>
      <c r="R35" s="110"/>
      <c r="S35" s="120"/>
      <c r="T35" s="105" t="s">
        <v>71</v>
      </c>
      <c r="U35" s="266"/>
    </row>
    <row r="36" s="222" customFormat="true" ht="38.25" hidden="false" customHeight="false" outlineLevel="0" collapsed="false">
      <c r="A36" s="128" t="n">
        <v>25</v>
      </c>
      <c r="B36" s="274" t="s">
        <v>101</v>
      </c>
      <c r="C36" s="128" t="n">
        <v>25</v>
      </c>
      <c r="D36" s="106" t="s">
        <v>32</v>
      </c>
      <c r="E36" s="109" t="n">
        <v>2018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14" t="s">
        <v>911</v>
      </c>
      <c r="K36" s="109" t="n">
        <v>2018</v>
      </c>
      <c r="L36" s="105" t="n">
        <v>6</v>
      </c>
      <c r="M36" s="119" t="s">
        <v>67</v>
      </c>
      <c r="N36" s="105"/>
      <c r="O36" s="105"/>
      <c r="P36" s="120"/>
      <c r="Q36" s="120" t="s">
        <v>67</v>
      </c>
      <c r="R36" s="110"/>
      <c r="S36" s="120"/>
      <c r="T36" s="105" t="s">
        <v>71</v>
      </c>
      <c r="U36" s="266"/>
    </row>
    <row r="37" s="222" customFormat="true" ht="38.25" hidden="false" customHeight="false" outlineLevel="0" collapsed="false">
      <c r="A37" s="128" t="n">
        <v>26</v>
      </c>
      <c r="B37" s="274" t="s">
        <v>101</v>
      </c>
      <c r="C37" s="128" t="n">
        <v>26</v>
      </c>
      <c r="D37" s="106" t="s">
        <v>32</v>
      </c>
      <c r="E37" s="109" t="n">
        <v>2018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14" t="s">
        <v>912</v>
      </c>
      <c r="K37" s="109" t="n">
        <v>2018</v>
      </c>
      <c r="L37" s="105" t="n">
        <v>6</v>
      </c>
      <c r="M37" s="105" t="s">
        <v>67</v>
      </c>
      <c r="N37" s="105"/>
      <c r="O37" s="105"/>
      <c r="P37" s="120"/>
      <c r="Q37" s="120" t="s">
        <v>67</v>
      </c>
      <c r="R37" s="110"/>
      <c r="S37" s="120"/>
      <c r="T37" s="105" t="s">
        <v>71</v>
      </c>
      <c r="U37" s="277"/>
    </row>
    <row r="38" s="222" customFormat="true" ht="38.25" hidden="false" customHeight="false" outlineLevel="0" collapsed="false">
      <c r="A38" s="128" t="n">
        <v>27</v>
      </c>
      <c r="B38" s="274" t="s">
        <v>101</v>
      </c>
      <c r="C38" s="128" t="n">
        <v>27</v>
      </c>
      <c r="D38" s="106" t="s">
        <v>32</v>
      </c>
      <c r="E38" s="109" t="n">
        <v>2018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14" t="s">
        <v>913</v>
      </c>
      <c r="K38" s="109" t="n">
        <v>2018</v>
      </c>
      <c r="L38" s="105" t="n">
        <v>7</v>
      </c>
      <c r="M38" s="119" t="s">
        <v>67</v>
      </c>
      <c r="N38" s="105"/>
      <c r="O38" s="105"/>
      <c r="P38" s="120"/>
      <c r="Q38" s="120" t="s">
        <v>67</v>
      </c>
      <c r="R38" s="110"/>
      <c r="S38" s="120"/>
      <c r="T38" s="105" t="s">
        <v>71</v>
      </c>
      <c r="U38" s="266"/>
    </row>
    <row r="39" s="222" customFormat="true" ht="38.25" hidden="false" customHeight="false" outlineLevel="0" collapsed="false">
      <c r="A39" s="128" t="n">
        <v>28</v>
      </c>
      <c r="B39" s="274" t="s">
        <v>101</v>
      </c>
      <c r="C39" s="128" t="n">
        <v>28</v>
      </c>
      <c r="D39" s="106" t="s">
        <v>32</v>
      </c>
      <c r="E39" s="109" t="n">
        <v>2018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14" t="s">
        <v>914</v>
      </c>
      <c r="K39" s="109" t="n">
        <v>2018</v>
      </c>
      <c r="L39" s="105" t="n">
        <v>9</v>
      </c>
      <c r="M39" s="119" t="s">
        <v>67</v>
      </c>
      <c r="N39" s="105"/>
      <c r="O39" s="105"/>
      <c r="P39" s="120"/>
      <c r="Q39" s="120" t="s">
        <v>67</v>
      </c>
      <c r="R39" s="110"/>
      <c r="S39" s="120"/>
      <c r="T39" s="105" t="s">
        <v>71</v>
      </c>
      <c r="U39" s="266"/>
    </row>
    <row r="40" s="222" customFormat="true" ht="38.25" hidden="false" customHeight="false" outlineLevel="0" collapsed="false">
      <c r="A40" s="128" t="n">
        <v>29</v>
      </c>
      <c r="B40" s="274" t="s">
        <v>101</v>
      </c>
      <c r="C40" s="128" t="n">
        <v>29</v>
      </c>
      <c r="D40" s="106" t="s">
        <v>32</v>
      </c>
      <c r="E40" s="109" t="n">
        <v>2018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14" t="s">
        <v>915</v>
      </c>
      <c r="K40" s="109" t="n">
        <v>2018</v>
      </c>
      <c r="L40" s="105" t="n">
        <v>3</v>
      </c>
      <c r="M40" s="119" t="s">
        <v>67</v>
      </c>
      <c r="N40" s="105"/>
      <c r="O40" s="105"/>
      <c r="P40" s="120"/>
      <c r="Q40" s="120" t="s">
        <v>67</v>
      </c>
      <c r="R40" s="110"/>
      <c r="S40" s="120"/>
      <c r="T40" s="105" t="s">
        <v>71</v>
      </c>
      <c r="U40" s="266"/>
    </row>
    <row r="41" s="222" customFormat="true" ht="38.25" hidden="false" customHeight="false" outlineLevel="0" collapsed="false">
      <c r="A41" s="128" t="n">
        <v>30</v>
      </c>
      <c r="B41" s="274" t="s">
        <v>101</v>
      </c>
      <c r="C41" s="128" t="n">
        <v>30</v>
      </c>
      <c r="D41" s="106" t="s">
        <v>32</v>
      </c>
      <c r="E41" s="109" t="n">
        <v>2018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14" t="s">
        <v>916</v>
      </c>
      <c r="K41" s="109" t="n">
        <v>2018</v>
      </c>
      <c r="L41" s="105" t="n">
        <v>2</v>
      </c>
      <c r="M41" s="119" t="s">
        <v>67</v>
      </c>
      <c r="N41" s="105"/>
      <c r="O41" s="105"/>
      <c r="P41" s="120"/>
      <c r="Q41" s="120" t="s">
        <v>67</v>
      </c>
      <c r="R41" s="110"/>
      <c r="S41" s="120"/>
      <c r="T41" s="105" t="s">
        <v>71</v>
      </c>
      <c r="U41" s="266"/>
    </row>
    <row r="42" s="222" customFormat="true" ht="38.25" hidden="false" customHeight="false" outlineLevel="0" collapsed="false">
      <c r="A42" s="128" t="n">
        <v>31</v>
      </c>
      <c r="B42" s="274" t="s">
        <v>101</v>
      </c>
      <c r="C42" s="128" t="n">
        <v>31</v>
      </c>
      <c r="D42" s="106" t="s">
        <v>32</v>
      </c>
      <c r="E42" s="109" t="n">
        <v>2018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14" t="s">
        <v>917</v>
      </c>
      <c r="K42" s="109" t="n">
        <v>2018</v>
      </c>
      <c r="L42" s="105" t="n">
        <v>4</v>
      </c>
      <c r="M42" s="119" t="s">
        <v>67</v>
      </c>
      <c r="N42" s="105"/>
      <c r="O42" s="105"/>
      <c r="P42" s="120"/>
      <c r="Q42" s="120" t="s">
        <v>67</v>
      </c>
      <c r="R42" s="110"/>
      <c r="S42" s="120"/>
      <c r="T42" s="105" t="s">
        <v>71</v>
      </c>
      <c r="U42" s="266"/>
    </row>
    <row r="43" s="222" customFormat="true" ht="38.25" hidden="false" customHeight="false" outlineLevel="0" collapsed="false">
      <c r="A43" s="128" t="n">
        <v>32</v>
      </c>
      <c r="B43" s="274" t="s">
        <v>101</v>
      </c>
      <c r="C43" s="128" t="n">
        <v>32</v>
      </c>
      <c r="D43" s="106" t="s">
        <v>32</v>
      </c>
      <c r="E43" s="109" t="n">
        <v>2018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14" t="s">
        <v>918</v>
      </c>
      <c r="K43" s="109" t="n">
        <v>2018</v>
      </c>
      <c r="L43" s="105" t="n">
        <v>9</v>
      </c>
      <c r="M43" s="119" t="s">
        <v>67</v>
      </c>
      <c r="N43" s="105"/>
      <c r="O43" s="105"/>
      <c r="P43" s="120"/>
      <c r="Q43" s="120" t="s">
        <v>67</v>
      </c>
      <c r="R43" s="110"/>
      <c r="S43" s="120"/>
      <c r="T43" s="105" t="s">
        <v>71</v>
      </c>
      <c r="U43" s="266"/>
    </row>
    <row r="44" s="222" customFormat="true" ht="38.25" hidden="false" customHeight="false" outlineLevel="0" collapsed="false">
      <c r="A44" s="128" t="n">
        <v>33</v>
      </c>
      <c r="B44" s="274" t="s">
        <v>101</v>
      </c>
      <c r="C44" s="128" t="n">
        <v>33</v>
      </c>
      <c r="D44" s="106" t="s">
        <v>32</v>
      </c>
      <c r="E44" s="109" t="n">
        <v>2018</v>
      </c>
      <c r="F44" s="106" t="s">
        <v>32</v>
      </c>
      <c r="G44" s="106" t="s">
        <v>26</v>
      </c>
      <c r="H44" s="106" t="s">
        <v>32</v>
      </c>
      <c r="I44" s="107" t="s">
        <v>30</v>
      </c>
      <c r="J44" s="114" t="s">
        <v>919</v>
      </c>
      <c r="K44" s="109" t="n">
        <v>2018</v>
      </c>
      <c r="L44" s="105" t="n">
        <v>5</v>
      </c>
      <c r="M44" s="119" t="s">
        <v>67</v>
      </c>
      <c r="N44" s="105"/>
      <c r="O44" s="105"/>
      <c r="P44" s="120"/>
      <c r="Q44" s="120" t="s">
        <v>67</v>
      </c>
      <c r="R44" s="110"/>
      <c r="S44" s="120"/>
      <c r="T44" s="105" t="s">
        <v>71</v>
      </c>
      <c r="U44" s="266"/>
    </row>
    <row r="45" s="222" customFormat="true" ht="38.25" hidden="false" customHeight="false" outlineLevel="0" collapsed="false">
      <c r="A45" s="128" t="n">
        <v>34</v>
      </c>
      <c r="B45" s="274" t="s">
        <v>101</v>
      </c>
      <c r="C45" s="128" t="n">
        <v>34</v>
      </c>
      <c r="D45" s="106" t="s">
        <v>32</v>
      </c>
      <c r="E45" s="109" t="n">
        <v>2018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14" t="s">
        <v>920</v>
      </c>
      <c r="K45" s="109" t="n">
        <v>2018</v>
      </c>
      <c r="L45" s="105" t="n">
        <v>16</v>
      </c>
      <c r="M45" s="119" t="s">
        <v>67</v>
      </c>
      <c r="N45" s="105"/>
      <c r="O45" s="105"/>
      <c r="P45" s="120"/>
      <c r="Q45" s="120" t="s">
        <v>67</v>
      </c>
      <c r="R45" s="110"/>
      <c r="S45" s="120"/>
      <c r="T45" s="105" t="s">
        <v>71</v>
      </c>
      <c r="U45" s="266"/>
    </row>
    <row r="46" s="222" customFormat="true" ht="38.25" hidden="false" customHeight="false" outlineLevel="0" collapsed="false">
      <c r="A46" s="128" t="n">
        <v>35</v>
      </c>
      <c r="B46" s="274" t="s">
        <v>101</v>
      </c>
      <c r="C46" s="128" t="n">
        <v>35</v>
      </c>
      <c r="D46" s="106" t="s">
        <v>32</v>
      </c>
      <c r="E46" s="109" t="n">
        <v>2018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921</v>
      </c>
      <c r="K46" s="109" t="n">
        <v>2018</v>
      </c>
      <c r="L46" s="105" t="n">
        <v>9</v>
      </c>
      <c r="M46" s="119" t="s">
        <v>67</v>
      </c>
      <c r="N46" s="105"/>
      <c r="O46" s="105"/>
      <c r="P46" s="120"/>
      <c r="Q46" s="120" t="s">
        <v>67</v>
      </c>
      <c r="R46" s="110"/>
      <c r="S46" s="120"/>
      <c r="T46" s="105" t="s">
        <v>71</v>
      </c>
      <c r="U46" s="266"/>
    </row>
    <row r="47" s="222" customFormat="true" ht="38.25" hidden="false" customHeight="false" outlineLevel="0" collapsed="false">
      <c r="A47" s="128" t="n">
        <v>36</v>
      </c>
      <c r="B47" s="274" t="s">
        <v>101</v>
      </c>
      <c r="C47" s="128" t="n">
        <v>36</v>
      </c>
      <c r="D47" s="106" t="s">
        <v>32</v>
      </c>
      <c r="E47" s="109" t="n">
        <v>2018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922</v>
      </c>
      <c r="K47" s="109" t="n">
        <v>2018</v>
      </c>
      <c r="L47" s="105" t="n">
        <v>7</v>
      </c>
      <c r="M47" s="119" t="s">
        <v>67</v>
      </c>
      <c r="N47" s="105"/>
      <c r="O47" s="105"/>
      <c r="P47" s="120"/>
      <c r="Q47" s="120" t="s">
        <v>67</v>
      </c>
      <c r="R47" s="110"/>
      <c r="S47" s="120"/>
      <c r="T47" s="105" t="s">
        <v>71</v>
      </c>
      <c r="U47" s="266"/>
    </row>
    <row r="48" s="222" customFormat="true" ht="38.25" hidden="false" customHeight="false" outlineLevel="0" collapsed="false">
      <c r="A48" s="128" t="n">
        <v>37</v>
      </c>
      <c r="B48" s="274" t="s">
        <v>101</v>
      </c>
      <c r="C48" s="128" t="n">
        <v>37</v>
      </c>
      <c r="D48" s="106" t="s">
        <v>32</v>
      </c>
      <c r="E48" s="109" t="n">
        <v>2018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923</v>
      </c>
      <c r="K48" s="109" t="n">
        <v>2018</v>
      </c>
      <c r="L48" s="105" t="n">
        <v>12</v>
      </c>
      <c r="M48" s="119" t="s">
        <v>67</v>
      </c>
      <c r="N48" s="105"/>
      <c r="O48" s="105"/>
      <c r="P48" s="120"/>
      <c r="Q48" s="120" t="s">
        <v>67</v>
      </c>
      <c r="R48" s="110"/>
      <c r="S48" s="120"/>
      <c r="T48" s="105" t="s">
        <v>71</v>
      </c>
      <c r="U48" s="266"/>
    </row>
    <row r="49" s="222" customFormat="true" ht="38.25" hidden="false" customHeight="false" outlineLevel="0" collapsed="false">
      <c r="A49" s="128" t="n">
        <v>38</v>
      </c>
      <c r="B49" s="274" t="s">
        <v>101</v>
      </c>
      <c r="C49" s="128" t="n">
        <v>38</v>
      </c>
      <c r="D49" s="106" t="s">
        <v>32</v>
      </c>
      <c r="E49" s="109" t="n">
        <v>2018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14" t="s">
        <v>924</v>
      </c>
      <c r="K49" s="109" t="n">
        <v>2018</v>
      </c>
      <c r="L49" s="105" t="n">
        <v>2</v>
      </c>
      <c r="M49" s="105" t="s">
        <v>67</v>
      </c>
      <c r="N49" s="105"/>
      <c r="O49" s="105"/>
      <c r="P49" s="120"/>
      <c r="Q49" s="120" t="s">
        <v>67</v>
      </c>
      <c r="R49" s="110"/>
      <c r="S49" s="120"/>
      <c r="T49" s="105" t="s">
        <v>71</v>
      </c>
      <c r="U49" s="277"/>
    </row>
    <row r="50" s="222" customFormat="true" ht="38.25" hidden="false" customHeight="false" outlineLevel="0" collapsed="false">
      <c r="A50" s="128" t="n">
        <v>39</v>
      </c>
      <c r="B50" s="274" t="s">
        <v>101</v>
      </c>
      <c r="C50" s="128" t="n">
        <v>39</v>
      </c>
      <c r="D50" s="106" t="s">
        <v>32</v>
      </c>
      <c r="E50" s="109" t="n">
        <v>2018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14" t="s">
        <v>925</v>
      </c>
      <c r="K50" s="109" t="n">
        <v>2018</v>
      </c>
      <c r="L50" s="105" t="n">
        <v>5</v>
      </c>
      <c r="M50" s="119" t="s">
        <v>67</v>
      </c>
      <c r="N50" s="105"/>
      <c r="O50" s="105"/>
      <c r="P50" s="120"/>
      <c r="Q50" s="120" t="s">
        <v>67</v>
      </c>
      <c r="R50" s="110"/>
      <c r="S50" s="120"/>
      <c r="T50" s="105" t="s">
        <v>71</v>
      </c>
      <c r="U50" s="266"/>
    </row>
    <row r="51" s="222" customFormat="true" ht="38.25" hidden="false" customHeight="false" outlineLevel="0" collapsed="false">
      <c r="A51" s="128" t="n">
        <v>40</v>
      </c>
      <c r="B51" s="274" t="s">
        <v>101</v>
      </c>
      <c r="C51" s="128" t="n">
        <v>40</v>
      </c>
      <c r="D51" s="106" t="s">
        <v>32</v>
      </c>
      <c r="E51" s="109" t="n">
        <v>2018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14" t="s">
        <v>926</v>
      </c>
      <c r="K51" s="109" t="n">
        <v>2018</v>
      </c>
      <c r="L51" s="105" t="n">
        <v>3</v>
      </c>
      <c r="M51" s="119" t="s">
        <v>67</v>
      </c>
      <c r="N51" s="105"/>
      <c r="O51" s="105"/>
      <c r="P51" s="120"/>
      <c r="Q51" s="120" t="s">
        <v>67</v>
      </c>
      <c r="R51" s="110"/>
      <c r="S51" s="120"/>
      <c r="T51" s="105" t="s">
        <v>71</v>
      </c>
      <c r="U51" s="266"/>
    </row>
    <row r="52" s="222" customFormat="true" ht="38.25" hidden="false" customHeight="false" outlineLevel="0" collapsed="false">
      <c r="A52" s="128" t="n">
        <v>41</v>
      </c>
      <c r="B52" s="274" t="s">
        <v>101</v>
      </c>
      <c r="C52" s="128" t="n">
        <v>41</v>
      </c>
      <c r="D52" s="106" t="s">
        <v>32</v>
      </c>
      <c r="E52" s="109" t="n">
        <v>2018</v>
      </c>
      <c r="F52" s="106" t="s">
        <v>32</v>
      </c>
      <c r="G52" s="106" t="s">
        <v>26</v>
      </c>
      <c r="H52" s="106" t="s">
        <v>32</v>
      </c>
      <c r="I52" s="107" t="s">
        <v>30</v>
      </c>
      <c r="J52" s="114" t="s">
        <v>927</v>
      </c>
      <c r="K52" s="109" t="n">
        <v>2018</v>
      </c>
      <c r="L52" s="105" t="n">
        <v>4</v>
      </c>
      <c r="M52" s="119" t="s">
        <v>67</v>
      </c>
      <c r="N52" s="105"/>
      <c r="O52" s="105"/>
      <c r="P52" s="120"/>
      <c r="Q52" s="120" t="s">
        <v>67</v>
      </c>
      <c r="R52" s="110"/>
      <c r="S52" s="120"/>
      <c r="T52" s="105" t="s">
        <v>71</v>
      </c>
      <c r="U52" s="266"/>
    </row>
    <row r="53" s="222" customFormat="true" ht="38.25" hidden="false" customHeight="false" outlineLevel="0" collapsed="false">
      <c r="A53" s="128" t="n">
        <v>42</v>
      </c>
      <c r="B53" s="274" t="s">
        <v>101</v>
      </c>
      <c r="C53" s="128" t="n">
        <v>42</v>
      </c>
      <c r="D53" s="106" t="s">
        <v>32</v>
      </c>
      <c r="E53" s="109" t="n">
        <v>2018</v>
      </c>
      <c r="F53" s="106" t="s">
        <v>32</v>
      </c>
      <c r="G53" s="106" t="s">
        <v>26</v>
      </c>
      <c r="H53" s="106" t="s">
        <v>32</v>
      </c>
      <c r="I53" s="107" t="s">
        <v>30</v>
      </c>
      <c r="J53" s="114" t="s">
        <v>928</v>
      </c>
      <c r="K53" s="109" t="n">
        <v>2018</v>
      </c>
      <c r="L53" s="105" t="n">
        <v>7</v>
      </c>
      <c r="M53" s="119" t="s">
        <v>67</v>
      </c>
      <c r="N53" s="105"/>
      <c r="O53" s="105"/>
      <c r="P53" s="120"/>
      <c r="Q53" s="120" t="s">
        <v>67</v>
      </c>
      <c r="R53" s="110"/>
      <c r="S53" s="120"/>
      <c r="T53" s="105" t="s">
        <v>71</v>
      </c>
      <c r="U53" s="266"/>
    </row>
    <row r="54" s="222" customFormat="true" ht="38.25" hidden="false" customHeight="false" outlineLevel="0" collapsed="false">
      <c r="A54" s="128" t="n">
        <v>43</v>
      </c>
      <c r="B54" s="274" t="s">
        <v>101</v>
      </c>
      <c r="C54" s="128" t="n">
        <v>43</v>
      </c>
      <c r="D54" s="106" t="s">
        <v>32</v>
      </c>
      <c r="E54" s="109" t="n">
        <v>2018</v>
      </c>
      <c r="F54" s="106" t="s">
        <v>32</v>
      </c>
      <c r="G54" s="106" t="s">
        <v>26</v>
      </c>
      <c r="H54" s="106" t="s">
        <v>32</v>
      </c>
      <c r="I54" s="107" t="s">
        <v>30</v>
      </c>
      <c r="J54" s="114" t="s">
        <v>929</v>
      </c>
      <c r="K54" s="109" t="n">
        <v>2018</v>
      </c>
      <c r="L54" s="105" t="n">
        <v>3</v>
      </c>
      <c r="M54" s="119" t="s">
        <v>67</v>
      </c>
      <c r="N54" s="105"/>
      <c r="O54" s="105"/>
      <c r="P54" s="120"/>
      <c r="Q54" s="120" t="s">
        <v>67</v>
      </c>
      <c r="R54" s="110"/>
      <c r="S54" s="120"/>
      <c r="T54" s="105" t="s">
        <v>71</v>
      </c>
      <c r="U54" s="266"/>
    </row>
    <row r="55" s="222" customFormat="true" ht="38.25" hidden="false" customHeight="false" outlineLevel="0" collapsed="false">
      <c r="A55" s="128" t="n">
        <v>44</v>
      </c>
      <c r="B55" s="274" t="s">
        <v>101</v>
      </c>
      <c r="C55" s="128" t="n">
        <v>44</v>
      </c>
      <c r="D55" s="106" t="s">
        <v>32</v>
      </c>
      <c r="E55" s="109" t="n">
        <v>2018</v>
      </c>
      <c r="F55" s="106" t="s">
        <v>32</v>
      </c>
      <c r="G55" s="106" t="s">
        <v>26</v>
      </c>
      <c r="H55" s="106" t="s">
        <v>32</v>
      </c>
      <c r="I55" s="107" t="s">
        <v>30</v>
      </c>
      <c r="J55" s="114" t="s">
        <v>930</v>
      </c>
      <c r="K55" s="109" t="n">
        <v>2018</v>
      </c>
      <c r="L55" s="105" t="n">
        <v>1</v>
      </c>
      <c r="M55" s="119" t="s">
        <v>67</v>
      </c>
      <c r="N55" s="105"/>
      <c r="O55" s="105"/>
      <c r="P55" s="120"/>
      <c r="Q55" s="120" t="s">
        <v>67</v>
      </c>
      <c r="R55" s="110"/>
      <c r="S55" s="120"/>
      <c r="T55" s="105" t="s">
        <v>71</v>
      </c>
      <c r="U55" s="266"/>
    </row>
    <row r="56" s="222" customFormat="true" ht="51" hidden="false" customHeight="false" outlineLevel="0" collapsed="false">
      <c r="A56" s="128" t="n">
        <v>45</v>
      </c>
      <c r="B56" s="274" t="s">
        <v>101</v>
      </c>
      <c r="C56" s="128" t="n">
        <v>45</v>
      </c>
      <c r="D56" s="106" t="s">
        <v>32</v>
      </c>
      <c r="E56" s="109" t="n">
        <v>2018</v>
      </c>
      <c r="F56" s="106" t="s">
        <v>32</v>
      </c>
      <c r="G56" s="106" t="s">
        <v>26</v>
      </c>
      <c r="H56" s="106" t="s">
        <v>32</v>
      </c>
      <c r="I56" s="107" t="s">
        <v>30</v>
      </c>
      <c r="J56" s="114" t="s">
        <v>931</v>
      </c>
      <c r="K56" s="109" t="n">
        <v>2018</v>
      </c>
      <c r="L56" s="105" t="n">
        <v>2</v>
      </c>
      <c r="M56" s="119" t="s">
        <v>67</v>
      </c>
      <c r="N56" s="105"/>
      <c r="O56" s="105"/>
      <c r="P56" s="120"/>
      <c r="Q56" s="120" t="s">
        <v>67</v>
      </c>
      <c r="R56" s="110"/>
      <c r="S56" s="120"/>
      <c r="T56" s="105" t="s">
        <v>71</v>
      </c>
      <c r="U56" s="266"/>
    </row>
    <row r="57" s="222" customFormat="true" ht="38.25" hidden="false" customHeight="false" outlineLevel="0" collapsed="false">
      <c r="A57" s="128" t="n">
        <v>46</v>
      </c>
      <c r="B57" s="274" t="s">
        <v>101</v>
      </c>
      <c r="C57" s="128" t="n">
        <v>46</v>
      </c>
      <c r="D57" s="106" t="s">
        <v>32</v>
      </c>
      <c r="E57" s="109" t="n">
        <v>2018</v>
      </c>
      <c r="F57" s="106" t="s">
        <v>32</v>
      </c>
      <c r="G57" s="106" t="s">
        <v>26</v>
      </c>
      <c r="H57" s="106" t="s">
        <v>32</v>
      </c>
      <c r="I57" s="107" t="s">
        <v>30</v>
      </c>
      <c r="J57" s="114" t="s">
        <v>932</v>
      </c>
      <c r="K57" s="109" t="n">
        <v>2018</v>
      </c>
      <c r="L57" s="105" t="n">
        <v>26</v>
      </c>
      <c r="M57" s="119" t="s">
        <v>67</v>
      </c>
      <c r="N57" s="105"/>
      <c r="O57" s="105"/>
      <c r="P57" s="120"/>
      <c r="Q57" s="120" t="s">
        <v>67</v>
      </c>
      <c r="R57" s="110"/>
      <c r="S57" s="120"/>
      <c r="T57" s="105" t="s">
        <v>71</v>
      </c>
      <c r="U57" s="266"/>
    </row>
    <row r="58" s="222" customFormat="true" ht="38.25" hidden="false" customHeight="false" outlineLevel="0" collapsed="false">
      <c r="A58" s="128" t="n">
        <v>47</v>
      </c>
      <c r="B58" s="274" t="s">
        <v>101</v>
      </c>
      <c r="C58" s="128" t="n">
        <v>47</v>
      </c>
      <c r="D58" s="106" t="s">
        <v>32</v>
      </c>
      <c r="E58" s="109" t="n">
        <v>2018</v>
      </c>
      <c r="F58" s="106" t="s">
        <v>32</v>
      </c>
      <c r="G58" s="106" t="s">
        <v>26</v>
      </c>
      <c r="H58" s="106" t="s">
        <v>32</v>
      </c>
      <c r="I58" s="107" t="s">
        <v>30</v>
      </c>
      <c r="J58" s="114" t="s">
        <v>933</v>
      </c>
      <c r="K58" s="109" t="n">
        <v>2018</v>
      </c>
      <c r="L58" s="105" t="n">
        <v>4</v>
      </c>
      <c r="M58" s="119" t="s">
        <v>67</v>
      </c>
      <c r="N58" s="105"/>
      <c r="O58" s="105"/>
      <c r="P58" s="120"/>
      <c r="Q58" s="120" t="s">
        <v>67</v>
      </c>
      <c r="R58" s="110"/>
      <c r="S58" s="120"/>
      <c r="T58" s="105" t="s">
        <v>71</v>
      </c>
      <c r="U58" s="266"/>
    </row>
    <row r="59" s="222" customFormat="true" ht="25.5" hidden="false" customHeight="false" outlineLevel="0" collapsed="false">
      <c r="A59" s="128" t="n">
        <v>48</v>
      </c>
      <c r="B59" s="274" t="s">
        <v>101</v>
      </c>
      <c r="C59" s="128" t="n">
        <v>48</v>
      </c>
      <c r="D59" s="106" t="s">
        <v>32</v>
      </c>
      <c r="E59" s="109" t="n">
        <v>2018</v>
      </c>
      <c r="F59" s="106" t="s">
        <v>32</v>
      </c>
      <c r="G59" s="106" t="s">
        <v>26</v>
      </c>
      <c r="H59" s="106" t="s">
        <v>32</v>
      </c>
      <c r="I59" s="107" t="s">
        <v>30</v>
      </c>
      <c r="J59" s="114" t="s">
        <v>934</v>
      </c>
      <c r="K59" s="109" t="n">
        <v>2018</v>
      </c>
      <c r="L59" s="105" t="n">
        <v>2</v>
      </c>
      <c r="M59" s="119" t="s">
        <v>67</v>
      </c>
      <c r="N59" s="105"/>
      <c r="O59" s="105"/>
      <c r="P59" s="120"/>
      <c r="Q59" s="120" t="s">
        <v>67</v>
      </c>
      <c r="R59" s="110"/>
      <c r="S59" s="120"/>
      <c r="T59" s="105" t="s">
        <v>71</v>
      </c>
      <c r="U59" s="266"/>
    </row>
    <row r="60" s="222" customFormat="true" ht="38.25" hidden="false" customHeight="false" outlineLevel="0" collapsed="false">
      <c r="A60" s="128" t="n">
        <v>49</v>
      </c>
      <c r="B60" s="274" t="s">
        <v>101</v>
      </c>
      <c r="C60" s="128" t="n">
        <v>49</v>
      </c>
      <c r="D60" s="106" t="s">
        <v>32</v>
      </c>
      <c r="E60" s="109" t="n">
        <v>2018</v>
      </c>
      <c r="F60" s="106" t="s">
        <v>32</v>
      </c>
      <c r="G60" s="106" t="s">
        <v>26</v>
      </c>
      <c r="H60" s="106" t="s">
        <v>32</v>
      </c>
      <c r="I60" s="107" t="s">
        <v>30</v>
      </c>
      <c r="J60" s="114" t="s">
        <v>935</v>
      </c>
      <c r="K60" s="109" t="n">
        <v>2018</v>
      </c>
      <c r="L60" s="105" t="n">
        <v>2</v>
      </c>
      <c r="M60" s="119" t="s">
        <v>67</v>
      </c>
      <c r="N60" s="105"/>
      <c r="O60" s="105"/>
      <c r="P60" s="120"/>
      <c r="Q60" s="120" t="s">
        <v>67</v>
      </c>
      <c r="R60" s="110"/>
      <c r="S60" s="120"/>
      <c r="T60" s="105" t="s">
        <v>71</v>
      </c>
      <c r="U60" s="266"/>
    </row>
    <row r="61" s="222" customFormat="true" ht="38.25" hidden="false" customHeight="false" outlineLevel="0" collapsed="false">
      <c r="A61" s="128" t="n">
        <v>50</v>
      </c>
      <c r="B61" s="274" t="s">
        <v>101</v>
      </c>
      <c r="C61" s="128" t="n">
        <v>50</v>
      </c>
      <c r="D61" s="106" t="s">
        <v>32</v>
      </c>
      <c r="E61" s="109" t="n">
        <v>2018</v>
      </c>
      <c r="F61" s="106" t="s">
        <v>32</v>
      </c>
      <c r="G61" s="106" t="s">
        <v>26</v>
      </c>
      <c r="H61" s="106" t="s">
        <v>32</v>
      </c>
      <c r="I61" s="107" t="s">
        <v>30</v>
      </c>
      <c r="J61" s="114" t="s">
        <v>936</v>
      </c>
      <c r="K61" s="109" t="n">
        <v>2018</v>
      </c>
      <c r="L61" s="105" t="n">
        <v>4</v>
      </c>
      <c r="M61" s="105" t="s">
        <v>67</v>
      </c>
      <c r="N61" s="105"/>
      <c r="O61" s="105"/>
      <c r="P61" s="120"/>
      <c r="Q61" s="120" t="s">
        <v>67</v>
      </c>
      <c r="R61" s="110"/>
      <c r="S61" s="120"/>
      <c r="T61" s="105" t="s">
        <v>71</v>
      </c>
      <c r="U61" s="277"/>
    </row>
    <row r="62" s="222" customFormat="true" ht="38.25" hidden="false" customHeight="false" outlineLevel="0" collapsed="false">
      <c r="A62" s="128" t="n">
        <v>51</v>
      </c>
      <c r="B62" s="274" t="s">
        <v>101</v>
      </c>
      <c r="C62" s="128" t="n">
        <v>51</v>
      </c>
      <c r="D62" s="106" t="s">
        <v>32</v>
      </c>
      <c r="E62" s="109" t="n">
        <v>2018</v>
      </c>
      <c r="F62" s="106" t="s">
        <v>32</v>
      </c>
      <c r="G62" s="106" t="s">
        <v>26</v>
      </c>
      <c r="H62" s="106" t="s">
        <v>32</v>
      </c>
      <c r="I62" s="107" t="s">
        <v>30</v>
      </c>
      <c r="J62" s="114" t="s">
        <v>937</v>
      </c>
      <c r="K62" s="109" t="n">
        <v>2018</v>
      </c>
      <c r="L62" s="105" t="n">
        <v>2</v>
      </c>
      <c r="M62" s="119" t="s">
        <v>67</v>
      </c>
      <c r="N62" s="105"/>
      <c r="O62" s="105"/>
      <c r="P62" s="120"/>
      <c r="Q62" s="120" t="s">
        <v>67</v>
      </c>
      <c r="R62" s="110"/>
      <c r="S62" s="120"/>
      <c r="T62" s="105" t="s">
        <v>71</v>
      </c>
      <c r="U62" s="266"/>
    </row>
    <row r="63" s="222" customFormat="true" ht="38.25" hidden="false" customHeight="false" outlineLevel="0" collapsed="false">
      <c r="A63" s="128" t="n">
        <v>52</v>
      </c>
      <c r="B63" s="274" t="s">
        <v>101</v>
      </c>
      <c r="C63" s="128" t="n">
        <v>52</v>
      </c>
      <c r="D63" s="106" t="s">
        <v>32</v>
      </c>
      <c r="E63" s="109" t="n">
        <v>2018</v>
      </c>
      <c r="F63" s="106" t="s">
        <v>32</v>
      </c>
      <c r="G63" s="106" t="s">
        <v>26</v>
      </c>
      <c r="H63" s="106" t="s">
        <v>32</v>
      </c>
      <c r="I63" s="107" t="s">
        <v>30</v>
      </c>
      <c r="J63" s="114" t="s">
        <v>938</v>
      </c>
      <c r="K63" s="109" t="n">
        <v>2018</v>
      </c>
      <c r="L63" s="105" t="n">
        <v>2</v>
      </c>
      <c r="M63" s="119" t="s">
        <v>67</v>
      </c>
      <c r="N63" s="105"/>
      <c r="O63" s="105"/>
      <c r="P63" s="120"/>
      <c r="Q63" s="120" t="s">
        <v>67</v>
      </c>
      <c r="R63" s="110"/>
      <c r="S63" s="120"/>
      <c r="T63" s="105" t="s">
        <v>71</v>
      </c>
      <c r="U63" s="266"/>
    </row>
    <row r="64" s="222" customFormat="true" ht="38.25" hidden="false" customHeight="false" outlineLevel="0" collapsed="false">
      <c r="A64" s="128" t="n">
        <v>53</v>
      </c>
      <c r="B64" s="274" t="s">
        <v>101</v>
      </c>
      <c r="C64" s="128" t="n">
        <v>53</v>
      </c>
      <c r="D64" s="106" t="s">
        <v>32</v>
      </c>
      <c r="E64" s="109" t="n">
        <v>2018</v>
      </c>
      <c r="F64" s="106" t="s">
        <v>32</v>
      </c>
      <c r="G64" s="106" t="s">
        <v>26</v>
      </c>
      <c r="H64" s="106" t="s">
        <v>32</v>
      </c>
      <c r="I64" s="107" t="s">
        <v>30</v>
      </c>
      <c r="J64" s="114" t="s">
        <v>939</v>
      </c>
      <c r="K64" s="109" t="n">
        <v>2018</v>
      </c>
      <c r="L64" s="105" t="n">
        <v>2</v>
      </c>
      <c r="M64" s="119" t="s">
        <v>67</v>
      </c>
      <c r="N64" s="105"/>
      <c r="O64" s="105"/>
      <c r="P64" s="120"/>
      <c r="Q64" s="120" t="s">
        <v>67</v>
      </c>
      <c r="R64" s="110"/>
      <c r="S64" s="120"/>
      <c r="T64" s="105" t="s">
        <v>71</v>
      </c>
      <c r="U64" s="266"/>
    </row>
    <row r="65" s="222" customFormat="true" ht="38.25" hidden="false" customHeight="false" outlineLevel="0" collapsed="false">
      <c r="A65" s="128" t="n">
        <v>54</v>
      </c>
      <c r="B65" s="274" t="s">
        <v>101</v>
      </c>
      <c r="C65" s="128" t="n">
        <v>54</v>
      </c>
      <c r="D65" s="106" t="s">
        <v>32</v>
      </c>
      <c r="E65" s="109" t="n">
        <v>2018</v>
      </c>
      <c r="F65" s="106" t="s">
        <v>32</v>
      </c>
      <c r="G65" s="106" t="s">
        <v>26</v>
      </c>
      <c r="H65" s="106" t="s">
        <v>32</v>
      </c>
      <c r="I65" s="107" t="s">
        <v>30</v>
      </c>
      <c r="J65" s="114" t="s">
        <v>940</v>
      </c>
      <c r="K65" s="109" t="n">
        <v>2018</v>
      </c>
      <c r="L65" s="105" t="n">
        <v>6</v>
      </c>
      <c r="M65" s="119" t="s">
        <v>67</v>
      </c>
      <c r="N65" s="105"/>
      <c r="O65" s="105"/>
      <c r="P65" s="120"/>
      <c r="Q65" s="120" t="s">
        <v>67</v>
      </c>
      <c r="R65" s="110"/>
      <c r="S65" s="120"/>
      <c r="T65" s="105" t="s">
        <v>71</v>
      </c>
      <c r="U65" s="266"/>
    </row>
    <row r="66" s="222" customFormat="true" ht="38.25" hidden="false" customHeight="false" outlineLevel="0" collapsed="false">
      <c r="A66" s="128" t="n">
        <v>55</v>
      </c>
      <c r="B66" s="274" t="s">
        <v>101</v>
      </c>
      <c r="C66" s="128" t="n">
        <v>55</v>
      </c>
      <c r="D66" s="106" t="s">
        <v>32</v>
      </c>
      <c r="E66" s="109" t="n">
        <v>2018</v>
      </c>
      <c r="F66" s="106" t="s">
        <v>32</v>
      </c>
      <c r="G66" s="106" t="s">
        <v>26</v>
      </c>
      <c r="H66" s="106" t="s">
        <v>32</v>
      </c>
      <c r="I66" s="107" t="s">
        <v>30</v>
      </c>
      <c r="J66" s="114" t="s">
        <v>941</v>
      </c>
      <c r="K66" s="109" t="n">
        <v>2018</v>
      </c>
      <c r="L66" s="105" t="n">
        <v>4</v>
      </c>
      <c r="M66" s="119" t="s">
        <v>67</v>
      </c>
      <c r="N66" s="105"/>
      <c r="O66" s="105"/>
      <c r="P66" s="120"/>
      <c r="Q66" s="120" t="s">
        <v>67</v>
      </c>
      <c r="R66" s="110"/>
      <c r="S66" s="120"/>
      <c r="T66" s="105" t="s">
        <v>71</v>
      </c>
      <c r="U66" s="266"/>
    </row>
    <row r="67" s="222" customFormat="true" ht="38.25" hidden="false" customHeight="false" outlineLevel="0" collapsed="false">
      <c r="A67" s="128" t="n">
        <v>56</v>
      </c>
      <c r="B67" s="274" t="s">
        <v>101</v>
      </c>
      <c r="C67" s="128" t="n">
        <v>56</v>
      </c>
      <c r="D67" s="106" t="s">
        <v>32</v>
      </c>
      <c r="E67" s="109" t="n">
        <v>2018</v>
      </c>
      <c r="F67" s="106" t="s">
        <v>32</v>
      </c>
      <c r="G67" s="106" t="s">
        <v>26</v>
      </c>
      <c r="H67" s="106" t="s">
        <v>32</v>
      </c>
      <c r="I67" s="107" t="s">
        <v>30</v>
      </c>
      <c r="J67" s="114" t="s">
        <v>942</v>
      </c>
      <c r="K67" s="109" t="n">
        <v>2018</v>
      </c>
      <c r="L67" s="105" t="n">
        <v>8</v>
      </c>
      <c r="M67" s="119" t="s">
        <v>67</v>
      </c>
      <c r="N67" s="105"/>
      <c r="O67" s="105"/>
      <c r="P67" s="120"/>
      <c r="Q67" s="120" t="s">
        <v>67</v>
      </c>
      <c r="R67" s="110"/>
      <c r="S67" s="120"/>
      <c r="T67" s="105" t="s">
        <v>71</v>
      </c>
      <c r="U67" s="266"/>
    </row>
    <row r="68" s="222" customFormat="true" ht="38.25" hidden="false" customHeight="false" outlineLevel="0" collapsed="false">
      <c r="A68" s="128" t="n">
        <v>57</v>
      </c>
      <c r="B68" s="274" t="s">
        <v>101</v>
      </c>
      <c r="C68" s="128" t="n">
        <v>57</v>
      </c>
      <c r="D68" s="106" t="s">
        <v>32</v>
      </c>
      <c r="E68" s="109" t="n">
        <v>2018</v>
      </c>
      <c r="F68" s="106" t="s">
        <v>32</v>
      </c>
      <c r="G68" s="106" t="s">
        <v>26</v>
      </c>
      <c r="H68" s="106" t="s">
        <v>32</v>
      </c>
      <c r="I68" s="107" t="s">
        <v>30</v>
      </c>
      <c r="J68" s="114" t="s">
        <v>943</v>
      </c>
      <c r="K68" s="109" t="n">
        <v>2018</v>
      </c>
      <c r="L68" s="105" t="n">
        <v>17</v>
      </c>
      <c r="M68" s="119" t="s">
        <v>67</v>
      </c>
      <c r="N68" s="105"/>
      <c r="O68" s="105"/>
      <c r="P68" s="120"/>
      <c r="Q68" s="120" t="s">
        <v>67</v>
      </c>
      <c r="R68" s="110"/>
      <c r="S68" s="120"/>
      <c r="T68" s="105" t="s">
        <v>71</v>
      </c>
      <c r="U68" s="266"/>
    </row>
    <row r="69" s="222" customFormat="true" ht="38.25" hidden="false" customHeight="false" outlineLevel="0" collapsed="false">
      <c r="A69" s="128" t="n">
        <v>58</v>
      </c>
      <c r="B69" s="274" t="s">
        <v>101</v>
      </c>
      <c r="C69" s="128" t="n">
        <v>58</v>
      </c>
      <c r="D69" s="106" t="s">
        <v>32</v>
      </c>
      <c r="E69" s="109" t="n">
        <v>2018</v>
      </c>
      <c r="F69" s="106" t="s">
        <v>32</v>
      </c>
      <c r="G69" s="106" t="s">
        <v>26</v>
      </c>
      <c r="H69" s="106" t="s">
        <v>32</v>
      </c>
      <c r="I69" s="107" t="s">
        <v>30</v>
      </c>
      <c r="J69" s="114" t="s">
        <v>944</v>
      </c>
      <c r="K69" s="109" t="n">
        <v>2018</v>
      </c>
      <c r="L69" s="105" t="n">
        <v>10</v>
      </c>
      <c r="M69" s="119" t="s">
        <v>67</v>
      </c>
      <c r="N69" s="105"/>
      <c r="O69" s="105"/>
      <c r="P69" s="120"/>
      <c r="Q69" s="120" t="s">
        <v>67</v>
      </c>
      <c r="R69" s="110"/>
      <c r="S69" s="120"/>
      <c r="T69" s="105" t="s">
        <v>71</v>
      </c>
      <c r="U69" s="266"/>
    </row>
    <row r="70" s="222" customFormat="true" ht="38.25" hidden="false" customHeight="false" outlineLevel="0" collapsed="false">
      <c r="A70" s="128" t="n">
        <v>59</v>
      </c>
      <c r="B70" s="274" t="s">
        <v>101</v>
      </c>
      <c r="C70" s="128" t="n">
        <v>59</v>
      </c>
      <c r="D70" s="106" t="s">
        <v>32</v>
      </c>
      <c r="E70" s="109" t="n">
        <v>2018</v>
      </c>
      <c r="F70" s="106" t="s">
        <v>32</v>
      </c>
      <c r="G70" s="106" t="s">
        <v>26</v>
      </c>
      <c r="H70" s="106" t="s">
        <v>32</v>
      </c>
      <c r="I70" s="107" t="s">
        <v>30</v>
      </c>
      <c r="J70" s="114" t="s">
        <v>945</v>
      </c>
      <c r="K70" s="109" t="n">
        <v>2018</v>
      </c>
      <c r="L70" s="105" t="n">
        <v>2</v>
      </c>
      <c r="M70" s="119" t="s">
        <v>67</v>
      </c>
      <c r="N70" s="105"/>
      <c r="O70" s="105"/>
      <c r="P70" s="120"/>
      <c r="Q70" s="120" t="s">
        <v>67</v>
      </c>
      <c r="R70" s="110"/>
      <c r="S70" s="120"/>
      <c r="T70" s="105" t="s">
        <v>71</v>
      </c>
      <c r="U70" s="266"/>
    </row>
    <row r="71" s="222" customFormat="true" ht="38.25" hidden="false" customHeight="false" outlineLevel="0" collapsed="false">
      <c r="A71" s="128" t="n">
        <v>60</v>
      </c>
      <c r="B71" s="274" t="s">
        <v>101</v>
      </c>
      <c r="C71" s="128" t="n">
        <v>60</v>
      </c>
      <c r="D71" s="106" t="s">
        <v>32</v>
      </c>
      <c r="E71" s="109" t="n">
        <v>2018</v>
      </c>
      <c r="F71" s="106" t="s">
        <v>32</v>
      </c>
      <c r="G71" s="106" t="s">
        <v>26</v>
      </c>
      <c r="H71" s="106" t="s">
        <v>32</v>
      </c>
      <c r="I71" s="107" t="s">
        <v>30</v>
      </c>
      <c r="J71" s="114" t="s">
        <v>946</v>
      </c>
      <c r="K71" s="109" t="n">
        <v>2018</v>
      </c>
      <c r="L71" s="105" t="n">
        <v>6</v>
      </c>
      <c r="M71" s="119" t="s">
        <v>67</v>
      </c>
      <c r="N71" s="105"/>
      <c r="O71" s="105"/>
      <c r="P71" s="120"/>
      <c r="Q71" s="120" t="s">
        <v>67</v>
      </c>
      <c r="R71" s="110"/>
      <c r="S71" s="120"/>
      <c r="T71" s="105" t="s">
        <v>71</v>
      </c>
      <c r="U71" s="266"/>
    </row>
    <row r="72" s="222" customFormat="true" ht="38.25" hidden="false" customHeight="false" outlineLevel="0" collapsed="false">
      <c r="A72" s="128" t="n">
        <v>61</v>
      </c>
      <c r="B72" s="274" t="s">
        <v>101</v>
      </c>
      <c r="C72" s="128" t="n">
        <v>61</v>
      </c>
      <c r="D72" s="106" t="s">
        <v>32</v>
      </c>
      <c r="E72" s="109" t="n">
        <v>2018</v>
      </c>
      <c r="F72" s="106" t="s">
        <v>32</v>
      </c>
      <c r="G72" s="106" t="s">
        <v>26</v>
      </c>
      <c r="H72" s="106" t="s">
        <v>32</v>
      </c>
      <c r="I72" s="107" t="s">
        <v>30</v>
      </c>
      <c r="J72" s="114" t="s">
        <v>947</v>
      </c>
      <c r="K72" s="109" t="n">
        <v>2018</v>
      </c>
      <c r="L72" s="105" t="n">
        <v>12</v>
      </c>
      <c r="M72" s="119" t="s">
        <v>67</v>
      </c>
      <c r="N72" s="105"/>
      <c r="O72" s="105"/>
      <c r="P72" s="120"/>
      <c r="Q72" s="120" t="s">
        <v>67</v>
      </c>
      <c r="R72" s="110"/>
      <c r="S72" s="120"/>
      <c r="T72" s="105" t="s">
        <v>71</v>
      </c>
      <c r="U72" s="266"/>
    </row>
    <row r="73" s="222" customFormat="true" ht="38.25" hidden="false" customHeight="false" outlineLevel="0" collapsed="false">
      <c r="A73" s="128" t="n">
        <v>62</v>
      </c>
      <c r="B73" s="274" t="s">
        <v>101</v>
      </c>
      <c r="C73" s="128" t="n">
        <v>62</v>
      </c>
      <c r="D73" s="106" t="s">
        <v>32</v>
      </c>
      <c r="E73" s="109" t="n">
        <v>2018</v>
      </c>
      <c r="F73" s="106" t="s">
        <v>32</v>
      </c>
      <c r="G73" s="106" t="s">
        <v>26</v>
      </c>
      <c r="H73" s="106" t="s">
        <v>32</v>
      </c>
      <c r="I73" s="107" t="s">
        <v>30</v>
      </c>
      <c r="J73" s="114" t="s">
        <v>948</v>
      </c>
      <c r="K73" s="109" t="n">
        <v>2018</v>
      </c>
      <c r="L73" s="105" t="n">
        <v>2</v>
      </c>
      <c r="M73" s="105" t="s">
        <v>67</v>
      </c>
      <c r="N73" s="105"/>
      <c r="O73" s="105"/>
      <c r="P73" s="120"/>
      <c r="Q73" s="120" t="s">
        <v>67</v>
      </c>
      <c r="R73" s="110"/>
      <c r="S73" s="120"/>
      <c r="T73" s="105" t="s">
        <v>71</v>
      </c>
      <c r="U73" s="277"/>
    </row>
    <row r="74" s="222" customFormat="true" ht="38.25" hidden="false" customHeight="false" outlineLevel="0" collapsed="false">
      <c r="A74" s="128" t="n">
        <v>63</v>
      </c>
      <c r="B74" s="274" t="s">
        <v>101</v>
      </c>
      <c r="C74" s="128" t="n">
        <v>63</v>
      </c>
      <c r="D74" s="106" t="s">
        <v>32</v>
      </c>
      <c r="E74" s="109" t="n">
        <v>2018</v>
      </c>
      <c r="F74" s="106" t="s">
        <v>32</v>
      </c>
      <c r="G74" s="106" t="s">
        <v>26</v>
      </c>
      <c r="H74" s="106" t="s">
        <v>32</v>
      </c>
      <c r="I74" s="107" t="s">
        <v>30</v>
      </c>
      <c r="J74" s="114" t="s">
        <v>949</v>
      </c>
      <c r="K74" s="109" t="n">
        <v>2018</v>
      </c>
      <c r="L74" s="105" t="n">
        <v>4</v>
      </c>
      <c r="M74" s="119" t="s">
        <v>67</v>
      </c>
      <c r="N74" s="105"/>
      <c r="O74" s="105"/>
      <c r="P74" s="120"/>
      <c r="Q74" s="120" t="s">
        <v>67</v>
      </c>
      <c r="R74" s="110"/>
      <c r="S74" s="120"/>
      <c r="T74" s="105" t="s">
        <v>71</v>
      </c>
      <c r="U74" s="266"/>
    </row>
    <row r="75" s="222" customFormat="true" ht="38.25" hidden="false" customHeight="false" outlineLevel="0" collapsed="false">
      <c r="A75" s="128" t="n">
        <v>64</v>
      </c>
      <c r="B75" s="274" t="s">
        <v>101</v>
      </c>
      <c r="C75" s="128" t="n">
        <v>64</v>
      </c>
      <c r="D75" s="106" t="s">
        <v>32</v>
      </c>
      <c r="E75" s="109" t="n">
        <v>2018</v>
      </c>
      <c r="F75" s="106" t="s">
        <v>32</v>
      </c>
      <c r="G75" s="106" t="s">
        <v>26</v>
      </c>
      <c r="H75" s="106" t="s">
        <v>32</v>
      </c>
      <c r="I75" s="107" t="s">
        <v>30</v>
      </c>
      <c r="J75" s="114" t="s">
        <v>950</v>
      </c>
      <c r="K75" s="109" t="n">
        <v>2018</v>
      </c>
      <c r="L75" s="105" t="n">
        <v>6</v>
      </c>
      <c r="M75" s="119" t="s">
        <v>67</v>
      </c>
      <c r="N75" s="105"/>
      <c r="O75" s="105"/>
      <c r="P75" s="120"/>
      <c r="Q75" s="120" t="s">
        <v>67</v>
      </c>
      <c r="R75" s="110"/>
      <c r="S75" s="120"/>
      <c r="T75" s="105" t="s">
        <v>71</v>
      </c>
      <c r="U75" s="266"/>
    </row>
    <row r="76" s="222" customFormat="true" ht="38.25" hidden="false" customHeight="false" outlineLevel="0" collapsed="false">
      <c r="A76" s="128" t="n">
        <v>65</v>
      </c>
      <c r="B76" s="274" t="s">
        <v>101</v>
      </c>
      <c r="C76" s="128" t="n">
        <v>65</v>
      </c>
      <c r="D76" s="106" t="s">
        <v>32</v>
      </c>
      <c r="E76" s="109" t="n">
        <v>2018</v>
      </c>
      <c r="F76" s="106" t="s">
        <v>32</v>
      </c>
      <c r="G76" s="106" t="s">
        <v>26</v>
      </c>
      <c r="H76" s="106" t="s">
        <v>32</v>
      </c>
      <c r="I76" s="107" t="s">
        <v>30</v>
      </c>
      <c r="J76" s="114" t="s">
        <v>951</v>
      </c>
      <c r="K76" s="109" t="n">
        <v>2018</v>
      </c>
      <c r="L76" s="105" t="n">
        <v>2</v>
      </c>
      <c r="M76" s="119" t="s">
        <v>67</v>
      </c>
      <c r="N76" s="105"/>
      <c r="O76" s="105"/>
      <c r="P76" s="120"/>
      <c r="Q76" s="120" t="s">
        <v>67</v>
      </c>
      <c r="R76" s="110"/>
      <c r="S76" s="120"/>
      <c r="T76" s="105" t="s">
        <v>71</v>
      </c>
      <c r="U76" s="266"/>
    </row>
    <row r="77" s="222" customFormat="true" ht="38.25" hidden="false" customHeight="false" outlineLevel="0" collapsed="false">
      <c r="A77" s="128" t="n">
        <v>66</v>
      </c>
      <c r="B77" s="274" t="s">
        <v>101</v>
      </c>
      <c r="C77" s="128" t="n">
        <v>66</v>
      </c>
      <c r="D77" s="106" t="s">
        <v>32</v>
      </c>
      <c r="E77" s="109" t="n">
        <v>2018</v>
      </c>
      <c r="F77" s="106" t="s">
        <v>32</v>
      </c>
      <c r="G77" s="106" t="s">
        <v>26</v>
      </c>
      <c r="H77" s="106" t="s">
        <v>32</v>
      </c>
      <c r="I77" s="107" t="s">
        <v>30</v>
      </c>
      <c r="J77" s="114" t="s">
        <v>952</v>
      </c>
      <c r="K77" s="109" t="n">
        <v>2018</v>
      </c>
      <c r="L77" s="105" t="n">
        <v>2</v>
      </c>
      <c r="M77" s="119" t="s">
        <v>67</v>
      </c>
      <c r="N77" s="105"/>
      <c r="O77" s="105"/>
      <c r="P77" s="120"/>
      <c r="Q77" s="120" t="s">
        <v>67</v>
      </c>
      <c r="R77" s="110"/>
      <c r="S77" s="120"/>
      <c r="T77" s="105" t="s">
        <v>71</v>
      </c>
      <c r="U77" s="266"/>
    </row>
    <row r="78" s="222" customFormat="true" ht="38.25" hidden="false" customHeight="false" outlineLevel="0" collapsed="false">
      <c r="A78" s="128" t="n">
        <v>67</v>
      </c>
      <c r="B78" s="274" t="s">
        <v>101</v>
      </c>
      <c r="C78" s="128" t="n">
        <v>67</v>
      </c>
      <c r="D78" s="106" t="s">
        <v>32</v>
      </c>
      <c r="E78" s="109" t="n">
        <v>2018</v>
      </c>
      <c r="F78" s="106" t="s">
        <v>32</v>
      </c>
      <c r="G78" s="106" t="s">
        <v>26</v>
      </c>
      <c r="H78" s="106" t="s">
        <v>32</v>
      </c>
      <c r="I78" s="107" t="s">
        <v>30</v>
      </c>
      <c r="J78" s="114" t="s">
        <v>953</v>
      </c>
      <c r="K78" s="109" t="n">
        <v>2018</v>
      </c>
      <c r="L78" s="105" t="n">
        <v>7</v>
      </c>
      <c r="M78" s="119" t="s">
        <v>67</v>
      </c>
      <c r="N78" s="105"/>
      <c r="O78" s="105"/>
      <c r="P78" s="120"/>
      <c r="Q78" s="120" t="s">
        <v>67</v>
      </c>
      <c r="R78" s="110"/>
      <c r="S78" s="120"/>
      <c r="T78" s="105" t="s">
        <v>71</v>
      </c>
      <c r="U78" s="266"/>
    </row>
    <row r="79" s="222" customFormat="true" ht="38.25" hidden="false" customHeight="false" outlineLevel="0" collapsed="false">
      <c r="A79" s="128" t="n">
        <v>68</v>
      </c>
      <c r="B79" s="274" t="s">
        <v>101</v>
      </c>
      <c r="C79" s="128" t="n">
        <v>68</v>
      </c>
      <c r="D79" s="106" t="s">
        <v>32</v>
      </c>
      <c r="E79" s="109" t="n">
        <v>2018</v>
      </c>
      <c r="F79" s="106" t="s">
        <v>32</v>
      </c>
      <c r="G79" s="106" t="s">
        <v>26</v>
      </c>
      <c r="H79" s="106" t="s">
        <v>32</v>
      </c>
      <c r="I79" s="107" t="s">
        <v>30</v>
      </c>
      <c r="J79" s="114" t="s">
        <v>954</v>
      </c>
      <c r="K79" s="109" t="n">
        <v>2018</v>
      </c>
      <c r="L79" s="105" t="n">
        <v>1</v>
      </c>
      <c r="M79" s="119" t="s">
        <v>67</v>
      </c>
      <c r="N79" s="105"/>
      <c r="O79" s="105"/>
      <c r="P79" s="120"/>
      <c r="Q79" s="120" t="s">
        <v>67</v>
      </c>
      <c r="R79" s="110"/>
      <c r="S79" s="120"/>
      <c r="T79" s="105" t="s">
        <v>71</v>
      </c>
      <c r="U79" s="266"/>
    </row>
    <row r="80" s="222" customFormat="true" ht="38.25" hidden="false" customHeight="false" outlineLevel="0" collapsed="false">
      <c r="A80" s="128" t="n">
        <v>69</v>
      </c>
      <c r="B80" s="274" t="s">
        <v>101</v>
      </c>
      <c r="C80" s="128" t="n">
        <v>69</v>
      </c>
      <c r="D80" s="106" t="s">
        <v>32</v>
      </c>
      <c r="E80" s="109" t="n">
        <v>2018</v>
      </c>
      <c r="F80" s="106" t="s">
        <v>32</v>
      </c>
      <c r="G80" s="106" t="s">
        <v>26</v>
      </c>
      <c r="H80" s="106" t="s">
        <v>32</v>
      </c>
      <c r="I80" s="107" t="s">
        <v>30</v>
      </c>
      <c r="J80" s="114" t="s">
        <v>955</v>
      </c>
      <c r="K80" s="109" t="n">
        <v>2018</v>
      </c>
      <c r="L80" s="105" t="n">
        <v>2</v>
      </c>
      <c r="M80" s="119" t="s">
        <v>67</v>
      </c>
      <c r="N80" s="105"/>
      <c r="O80" s="105"/>
      <c r="P80" s="120"/>
      <c r="Q80" s="120" t="s">
        <v>67</v>
      </c>
      <c r="R80" s="110"/>
      <c r="S80" s="120"/>
      <c r="T80" s="105" t="s">
        <v>71</v>
      </c>
      <c r="U80" s="266"/>
    </row>
    <row r="81" s="222" customFormat="true" ht="38.25" hidden="false" customHeight="false" outlineLevel="0" collapsed="false">
      <c r="A81" s="128" t="n">
        <v>70</v>
      </c>
      <c r="B81" s="274" t="s">
        <v>101</v>
      </c>
      <c r="C81" s="128" t="n">
        <v>70</v>
      </c>
      <c r="D81" s="106" t="s">
        <v>32</v>
      </c>
      <c r="E81" s="109" t="n">
        <v>2018</v>
      </c>
      <c r="F81" s="106" t="s">
        <v>32</v>
      </c>
      <c r="G81" s="106" t="s">
        <v>26</v>
      </c>
      <c r="H81" s="106" t="s">
        <v>32</v>
      </c>
      <c r="I81" s="107" t="s">
        <v>30</v>
      </c>
      <c r="J81" s="114" t="s">
        <v>956</v>
      </c>
      <c r="K81" s="109" t="n">
        <v>2018</v>
      </c>
      <c r="L81" s="105" t="n">
        <v>10</v>
      </c>
      <c r="M81" s="119" t="s">
        <v>67</v>
      </c>
      <c r="N81" s="105"/>
      <c r="O81" s="105"/>
      <c r="P81" s="120"/>
      <c r="Q81" s="120" t="s">
        <v>67</v>
      </c>
      <c r="R81" s="110"/>
      <c r="S81" s="120"/>
      <c r="T81" s="105" t="s">
        <v>71</v>
      </c>
      <c r="U81" s="266"/>
    </row>
    <row r="82" s="222" customFormat="true" ht="38.25" hidden="false" customHeight="false" outlineLevel="0" collapsed="false">
      <c r="A82" s="128" t="n">
        <v>71</v>
      </c>
      <c r="B82" s="274" t="s">
        <v>101</v>
      </c>
      <c r="C82" s="128" t="n">
        <v>71</v>
      </c>
      <c r="D82" s="106" t="s">
        <v>32</v>
      </c>
      <c r="E82" s="109" t="n">
        <v>2018</v>
      </c>
      <c r="F82" s="106" t="s">
        <v>32</v>
      </c>
      <c r="G82" s="106" t="s">
        <v>26</v>
      </c>
      <c r="H82" s="106" t="s">
        <v>32</v>
      </c>
      <c r="I82" s="107" t="s">
        <v>30</v>
      </c>
      <c r="J82" s="114" t="s">
        <v>957</v>
      </c>
      <c r="K82" s="109" t="n">
        <v>2018</v>
      </c>
      <c r="L82" s="105" t="n">
        <v>11</v>
      </c>
      <c r="M82" s="119" t="s">
        <v>67</v>
      </c>
      <c r="N82" s="105"/>
      <c r="O82" s="105"/>
      <c r="P82" s="120"/>
      <c r="Q82" s="120" t="s">
        <v>67</v>
      </c>
      <c r="R82" s="110"/>
      <c r="S82" s="120"/>
      <c r="T82" s="105" t="s">
        <v>71</v>
      </c>
      <c r="U82" s="266"/>
    </row>
    <row r="83" s="222" customFormat="true" ht="38.25" hidden="false" customHeight="false" outlineLevel="0" collapsed="false">
      <c r="A83" s="128" t="n">
        <v>72</v>
      </c>
      <c r="B83" s="274" t="s">
        <v>101</v>
      </c>
      <c r="C83" s="128" t="n">
        <v>72</v>
      </c>
      <c r="D83" s="106" t="s">
        <v>32</v>
      </c>
      <c r="E83" s="109" t="n">
        <v>2018</v>
      </c>
      <c r="F83" s="106" t="s">
        <v>32</v>
      </c>
      <c r="G83" s="106" t="s">
        <v>26</v>
      </c>
      <c r="H83" s="106" t="s">
        <v>32</v>
      </c>
      <c r="I83" s="107" t="s">
        <v>30</v>
      </c>
      <c r="J83" s="114" t="s">
        <v>958</v>
      </c>
      <c r="K83" s="109" t="n">
        <v>2018</v>
      </c>
      <c r="L83" s="105" t="n">
        <v>8</v>
      </c>
      <c r="M83" s="119" t="s">
        <v>67</v>
      </c>
      <c r="N83" s="105"/>
      <c r="O83" s="105"/>
      <c r="P83" s="120"/>
      <c r="Q83" s="120" t="s">
        <v>67</v>
      </c>
      <c r="R83" s="110"/>
      <c r="S83" s="120"/>
      <c r="T83" s="105" t="s">
        <v>71</v>
      </c>
      <c r="U83" s="266"/>
    </row>
    <row r="84" s="222" customFormat="true" ht="38.25" hidden="false" customHeight="false" outlineLevel="0" collapsed="false">
      <c r="A84" s="128" t="n">
        <v>73</v>
      </c>
      <c r="B84" s="274" t="s">
        <v>101</v>
      </c>
      <c r="C84" s="128" t="n">
        <v>73</v>
      </c>
      <c r="D84" s="106" t="s">
        <v>32</v>
      </c>
      <c r="E84" s="109" t="n">
        <v>2018</v>
      </c>
      <c r="F84" s="106" t="s">
        <v>32</v>
      </c>
      <c r="G84" s="106" t="s">
        <v>26</v>
      </c>
      <c r="H84" s="106" t="s">
        <v>32</v>
      </c>
      <c r="I84" s="107" t="s">
        <v>30</v>
      </c>
      <c r="J84" s="114" t="s">
        <v>959</v>
      </c>
      <c r="K84" s="109" t="n">
        <v>2018</v>
      </c>
      <c r="L84" s="105" t="n">
        <v>1</v>
      </c>
      <c r="M84" s="119" t="s">
        <v>67</v>
      </c>
      <c r="N84" s="105"/>
      <c r="O84" s="105"/>
      <c r="P84" s="120"/>
      <c r="Q84" s="120" t="s">
        <v>67</v>
      </c>
      <c r="R84" s="110"/>
      <c r="S84" s="120"/>
      <c r="T84" s="105" t="s">
        <v>71</v>
      </c>
      <c r="U84" s="266"/>
    </row>
    <row r="85" s="222" customFormat="true" ht="38.25" hidden="false" customHeight="false" outlineLevel="0" collapsed="false">
      <c r="A85" s="128" t="n">
        <v>74</v>
      </c>
      <c r="B85" s="274" t="s">
        <v>101</v>
      </c>
      <c r="C85" s="128" t="n">
        <v>74</v>
      </c>
      <c r="D85" s="106" t="s">
        <v>32</v>
      </c>
      <c r="E85" s="109" t="n">
        <v>2018</v>
      </c>
      <c r="F85" s="106" t="s">
        <v>32</v>
      </c>
      <c r="G85" s="106" t="s">
        <v>26</v>
      </c>
      <c r="H85" s="106" t="s">
        <v>32</v>
      </c>
      <c r="I85" s="107" t="s">
        <v>30</v>
      </c>
      <c r="J85" s="114" t="s">
        <v>960</v>
      </c>
      <c r="K85" s="109" t="n">
        <v>2018</v>
      </c>
      <c r="L85" s="105" t="n">
        <v>6</v>
      </c>
      <c r="M85" s="105" t="s">
        <v>67</v>
      </c>
      <c r="N85" s="105"/>
      <c r="O85" s="105"/>
      <c r="P85" s="120"/>
      <c r="Q85" s="120" t="s">
        <v>67</v>
      </c>
      <c r="R85" s="110"/>
      <c r="S85" s="120"/>
      <c r="T85" s="105" t="s">
        <v>71</v>
      </c>
      <c r="U85" s="277"/>
    </row>
    <row r="86" s="222" customFormat="true" ht="38.25" hidden="false" customHeight="false" outlineLevel="0" collapsed="false">
      <c r="A86" s="128" t="n">
        <v>75</v>
      </c>
      <c r="B86" s="274" t="s">
        <v>101</v>
      </c>
      <c r="C86" s="128" t="n">
        <v>75</v>
      </c>
      <c r="D86" s="106" t="s">
        <v>32</v>
      </c>
      <c r="E86" s="109" t="n">
        <v>2018</v>
      </c>
      <c r="F86" s="106" t="s">
        <v>32</v>
      </c>
      <c r="G86" s="106" t="s">
        <v>26</v>
      </c>
      <c r="H86" s="106" t="s">
        <v>32</v>
      </c>
      <c r="I86" s="107" t="s">
        <v>30</v>
      </c>
      <c r="J86" s="114" t="s">
        <v>961</v>
      </c>
      <c r="K86" s="109" t="n">
        <v>2018</v>
      </c>
      <c r="L86" s="105" t="n">
        <v>2</v>
      </c>
      <c r="M86" s="119" t="s">
        <v>67</v>
      </c>
      <c r="N86" s="105"/>
      <c r="O86" s="105"/>
      <c r="P86" s="120"/>
      <c r="Q86" s="120" t="s">
        <v>67</v>
      </c>
      <c r="R86" s="110"/>
      <c r="S86" s="120"/>
      <c r="T86" s="105" t="s">
        <v>71</v>
      </c>
      <c r="U86" s="266"/>
    </row>
    <row r="87" s="222" customFormat="true" ht="38.25" hidden="false" customHeight="false" outlineLevel="0" collapsed="false">
      <c r="A87" s="128" t="n">
        <v>76</v>
      </c>
      <c r="B87" s="274" t="s">
        <v>101</v>
      </c>
      <c r="C87" s="128" t="n">
        <v>76</v>
      </c>
      <c r="D87" s="106" t="s">
        <v>32</v>
      </c>
      <c r="E87" s="109" t="n">
        <v>2018</v>
      </c>
      <c r="F87" s="106" t="s">
        <v>32</v>
      </c>
      <c r="G87" s="106" t="s">
        <v>26</v>
      </c>
      <c r="H87" s="106" t="s">
        <v>32</v>
      </c>
      <c r="I87" s="107" t="s">
        <v>30</v>
      </c>
      <c r="J87" s="114" t="s">
        <v>962</v>
      </c>
      <c r="K87" s="109" t="n">
        <v>2018</v>
      </c>
      <c r="L87" s="105" t="n">
        <v>5</v>
      </c>
      <c r="M87" s="119" t="s">
        <v>67</v>
      </c>
      <c r="N87" s="105"/>
      <c r="O87" s="105"/>
      <c r="P87" s="120"/>
      <c r="Q87" s="120" t="s">
        <v>67</v>
      </c>
      <c r="R87" s="110"/>
      <c r="S87" s="120"/>
      <c r="T87" s="105" t="s">
        <v>71</v>
      </c>
      <c r="U87" s="266"/>
    </row>
    <row r="88" s="222" customFormat="true" ht="38.25" hidden="false" customHeight="false" outlineLevel="0" collapsed="false">
      <c r="A88" s="128" t="n">
        <v>77</v>
      </c>
      <c r="B88" s="274" t="s">
        <v>101</v>
      </c>
      <c r="C88" s="128" t="n">
        <v>77</v>
      </c>
      <c r="D88" s="106" t="s">
        <v>32</v>
      </c>
      <c r="E88" s="109" t="n">
        <v>2018</v>
      </c>
      <c r="F88" s="106" t="s">
        <v>32</v>
      </c>
      <c r="G88" s="106" t="s">
        <v>26</v>
      </c>
      <c r="H88" s="106" t="s">
        <v>32</v>
      </c>
      <c r="I88" s="107" t="s">
        <v>30</v>
      </c>
      <c r="J88" s="114" t="s">
        <v>963</v>
      </c>
      <c r="K88" s="109" t="n">
        <v>2018</v>
      </c>
      <c r="L88" s="105" t="n">
        <v>5</v>
      </c>
      <c r="M88" s="119" t="s">
        <v>67</v>
      </c>
      <c r="N88" s="105"/>
      <c r="O88" s="105"/>
      <c r="P88" s="120"/>
      <c r="Q88" s="120" t="s">
        <v>67</v>
      </c>
      <c r="R88" s="110"/>
      <c r="S88" s="120"/>
      <c r="T88" s="105" t="s">
        <v>71</v>
      </c>
      <c r="U88" s="266"/>
    </row>
    <row r="89" s="222" customFormat="true" ht="38.25" hidden="false" customHeight="false" outlineLevel="0" collapsed="false">
      <c r="A89" s="128" t="n">
        <v>78</v>
      </c>
      <c r="B89" s="274" t="s">
        <v>101</v>
      </c>
      <c r="C89" s="128" t="n">
        <v>78</v>
      </c>
      <c r="D89" s="106" t="s">
        <v>32</v>
      </c>
      <c r="E89" s="109" t="n">
        <v>2018</v>
      </c>
      <c r="F89" s="106" t="s">
        <v>32</v>
      </c>
      <c r="G89" s="106" t="s">
        <v>26</v>
      </c>
      <c r="H89" s="106" t="s">
        <v>32</v>
      </c>
      <c r="I89" s="107" t="s">
        <v>30</v>
      </c>
      <c r="J89" s="114" t="s">
        <v>964</v>
      </c>
      <c r="K89" s="109" t="n">
        <v>2018</v>
      </c>
      <c r="L89" s="105" t="n">
        <v>5</v>
      </c>
      <c r="M89" s="119" t="s">
        <v>67</v>
      </c>
      <c r="N89" s="105"/>
      <c r="O89" s="105"/>
      <c r="P89" s="120"/>
      <c r="Q89" s="120" t="s">
        <v>67</v>
      </c>
      <c r="R89" s="110"/>
      <c r="S89" s="120"/>
      <c r="T89" s="105" t="s">
        <v>71</v>
      </c>
      <c r="U89" s="266"/>
    </row>
    <row r="90" s="222" customFormat="true" ht="38.25" hidden="false" customHeight="false" outlineLevel="0" collapsed="false">
      <c r="A90" s="128" t="n">
        <v>79</v>
      </c>
      <c r="B90" s="274" t="s">
        <v>101</v>
      </c>
      <c r="C90" s="128" t="n">
        <v>79</v>
      </c>
      <c r="D90" s="106" t="s">
        <v>32</v>
      </c>
      <c r="E90" s="109" t="n">
        <v>2018</v>
      </c>
      <c r="F90" s="106" t="s">
        <v>32</v>
      </c>
      <c r="G90" s="106" t="s">
        <v>26</v>
      </c>
      <c r="H90" s="106" t="s">
        <v>32</v>
      </c>
      <c r="I90" s="107" t="s">
        <v>30</v>
      </c>
      <c r="J90" s="114" t="s">
        <v>965</v>
      </c>
      <c r="K90" s="109" t="n">
        <v>2018</v>
      </c>
      <c r="L90" s="105" t="n">
        <v>3</v>
      </c>
      <c r="M90" s="119" t="s">
        <v>67</v>
      </c>
      <c r="N90" s="105"/>
      <c r="O90" s="105"/>
      <c r="P90" s="120"/>
      <c r="Q90" s="120" t="s">
        <v>67</v>
      </c>
      <c r="R90" s="110"/>
      <c r="S90" s="120"/>
      <c r="T90" s="105" t="s">
        <v>71</v>
      </c>
      <c r="U90" s="266"/>
    </row>
    <row r="91" s="222" customFormat="true" ht="38.25" hidden="false" customHeight="false" outlineLevel="0" collapsed="false">
      <c r="A91" s="128" t="n">
        <v>80</v>
      </c>
      <c r="B91" s="274" t="s">
        <v>101</v>
      </c>
      <c r="C91" s="128" t="n">
        <v>80</v>
      </c>
      <c r="D91" s="106" t="s">
        <v>32</v>
      </c>
      <c r="E91" s="109" t="n">
        <v>2018</v>
      </c>
      <c r="F91" s="106" t="s">
        <v>32</v>
      </c>
      <c r="G91" s="106" t="s">
        <v>26</v>
      </c>
      <c r="H91" s="106" t="s">
        <v>32</v>
      </c>
      <c r="I91" s="107" t="s">
        <v>30</v>
      </c>
      <c r="J91" s="114" t="s">
        <v>966</v>
      </c>
      <c r="K91" s="109" t="n">
        <v>2018</v>
      </c>
      <c r="L91" s="105" t="n">
        <v>5</v>
      </c>
      <c r="M91" s="119" t="s">
        <v>67</v>
      </c>
      <c r="N91" s="105"/>
      <c r="O91" s="105"/>
      <c r="P91" s="120"/>
      <c r="Q91" s="120" t="s">
        <v>67</v>
      </c>
      <c r="R91" s="110"/>
      <c r="S91" s="120"/>
      <c r="T91" s="105" t="s">
        <v>71</v>
      </c>
      <c r="U91" s="266"/>
    </row>
    <row r="92" s="222" customFormat="true" ht="38.25" hidden="false" customHeight="false" outlineLevel="0" collapsed="false">
      <c r="A92" s="128" t="n">
        <v>81</v>
      </c>
      <c r="B92" s="274" t="s">
        <v>101</v>
      </c>
      <c r="C92" s="128" t="n">
        <v>81</v>
      </c>
      <c r="D92" s="106" t="s">
        <v>32</v>
      </c>
      <c r="E92" s="109" t="n">
        <v>2018</v>
      </c>
      <c r="F92" s="106" t="s">
        <v>32</v>
      </c>
      <c r="G92" s="106" t="s">
        <v>26</v>
      </c>
      <c r="H92" s="106" t="s">
        <v>32</v>
      </c>
      <c r="I92" s="107" t="s">
        <v>30</v>
      </c>
      <c r="J92" s="114" t="s">
        <v>967</v>
      </c>
      <c r="K92" s="109" t="n">
        <v>2018</v>
      </c>
      <c r="L92" s="105" t="n">
        <v>2</v>
      </c>
      <c r="M92" s="119" t="s">
        <v>67</v>
      </c>
      <c r="N92" s="105"/>
      <c r="O92" s="105"/>
      <c r="P92" s="120"/>
      <c r="Q92" s="120" t="s">
        <v>67</v>
      </c>
      <c r="R92" s="110"/>
      <c r="S92" s="120"/>
      <c r="T92" s="105" t="s">
        <v>71</v>
      </c>
      <c r="U92" s="266"/>
    </row>
    <row r="93" s="222" customFormat="true" ht="38.25" hidden="false" customHeight="false" outlineLevel="0" collapsed="false">
      <c r="A93" s="128" t="n">
        <v>82</v>
      </c>
      <c r="B93" s="274" t="s">
        <v>101</v>
      </c>
      <c r="C93" s="128" t="n">
        <v>82</v>
      </c>
      <c r="D93" s="106" t="s">
        <v>32</v>
      </c>
      <c r="E93" s="109" t="n">
        <v>2018</v>
      </c>
      <c r="F93" s="106" t="s">
        <v>32</v>
      </c>
      <c r="G93" s="106" t="s">
        <v>26</v>
      </c>
      <c r="H93" s="106" t="s">
        <v>32</v>
      </c>
      <c r="I93" s="107" t="s">
        <v>30</v>
      </c>
      <c r="J93" s="114" t="s">
        <v>968</v>
      </c>
      <c r="K93" s="109" t="n">
        <v>2018</v>
      </c>
      <c r="L93" s="105" t="n">
        <v>12</v>
      </c>
      <c r="M93" s="119" t="s">
        <v>67</v>
      </c>
      <c r="N93" s="105"/>
      <c r="O93" s="105"/>
      <c r="P93" s="120"/>
      <c r="Q93" s="120" t="s">
        <v>67</v>
      </c>
      <c r="R93" s="110"/>
      <c r="S93" s="120"/>
      <c r="T93" s="105" t="s">
        <v>71</v>
      </c>
      <c r="U93" s="266"/>
    </row>
    <row r="94" s="222" customFormat="true" ht="38.25" hidden="false" customHeight="false" outlineLevel="0" collapsed="false">
      <c r="A94" s="128" t="n">
        <v>83</v>
      </c>
      <c r="B94" s="274" t="s">
        <v>101</v>
      </c>
      <c r="C94" s="128" t="n">
        <v>83</v>
      </c>
      <c r="D94" s="106" t="s">
        <v>32</v>
      </c>
      <c r="E94" s="109" t="n">
        <v>2018</v>
      </c>
      <c r="F94" s="106" t="s">
        <v>32</v>
      </c>
      <c r="G94" s="106" t="s">
        <v>26</v>
      </c>
      <c r="H94" s="106" t="s">
        <v>32</v>
      </c>
      <c r="I94" s="107" t="s">
        <v>30</v>
      </c>
      <c r="J94" s="114" t="s">
        <v>969</v>
      </c>
      <c r="K94" s="109" t="n">
        <v>2018</v>
      </c>
      <c r="L94" s="105" t="n">
        <v>2</v>
      </c>
      <c r="M94" s="119" t="s">
        <v>67</v>
      </c>
      <c r="N94" s="105"/>
      <c r="O94" s="105"/>
      <c r="P94" s="120"/>
      <c r="Q94" s="120" t="s">
        <v>67</v>
      </c>
      <c r="R94" s="110"/>
      <c r="S94" s="120"/>
      <c r="T94" s="105" t="s">
        <v>71</v>
      </c>
      <c r="U94" s="266"/>
    </row>
    <row r="95" s="222" customFormat="true" ht="38.25" hidden="false" customHeight="false" outlineLevel="0" collapsed="false">
      <c r="A95" s="128" t="n">
        <v>84</v>
      </c>
      <c r="B95" s="274" t="s">
        <v>101</v>
      </c>
      <c r="C95" s="128" t="n">
        <v>84</v>
      </c>
      <c r="D95" s="106" t="s">
        <v>32</v>
      </c>
      <c r="E95" s="109" t="n">
        <v>2018</v>
      </c>
      <c r="F95" s="106" t="s">
        <v>32</v>
      </c>
      <c r="G95" s="106" t="s">
        <v>26</v>
      </c>
      <c r="H95" s="106" t="s">
        <v>32</v>
      </c>
      <c r="I95" s="107" t="s">
        <v>30</v>
      </c>
      <c r="J95" s="114" t="s">
        <v>970</v>
      </c>
      <c r="K95" s="109" t="n">
        <v>2018</v>
      </c>
      <c r="L95" s="105" t="n">
        <v>4</v>
      </c>
      <c r="M95" s="119" t="s">
        <v>67</v>
      </c>
      <c r="N95" s="105"/>
      <c r="O95" s="105"/>
      <c r="P95" s="120"/>
      <c r="Q95" s="120" t="s">
        <v>67</v>
      </c>
      <c r="R95" s="110"/>
      <c r="S95" s="120"/>
      <c r="T95" s="105" t="s">
        <v>71</v>
      </c>
      <c r="U95" s="266"/>
    </row>
    <row r="96" s="222" customFormat="true" ht="38.25" hidden="false" customHeight="false" outlineLevel="0" collapsed="false">
      <c r="A96" s="128" t="n">
        <v>85</v>
      </c>
      <c r="B96" s="274" t="s">
        <v>101</v>
      </c>
      <c r="C96" s="128" t="n">
        <v>85</v>
      </c>
      <c r="D96" s="106" t="s">
        <v>32</v>
      </c>
      <c r="E96" s="109" t="n">
        <v>2018</v>
      </c>
      <c r="F96" s="106" t="s">
        <v>32</v>
      </c>
      <c r="G96" s="106" t="s">
        <v>26</v>
      </c>
      <c r="H96" s="106" t="s">
        <v>32</v>
      </c>
      <c r="I96" s="107" t="s">
        <v>30</v>
      </c>
      <c r="J96" s="114" t="s">
        <v>971</v>
      </c>
      <c r="K96" s="109" t="n">
        <v>2018</v>
      </c>
      <c r="L96" s="105" t="n">
        <v>5</v>
      </c>
      <c r="M96" s="119" t="s">
        <v>67</v>
      </c>
      <c r="N96" s="105"/>
      <c r="O96" s="105"/>
      <c r="P96" s="120"/>
      <c r="Q96" s="120" t="s">
        <v>67</v>
      </c>
      <c r="R96" s="110"/>
      <c r="S96" s="120"/>
      <c r="T96" s="105" t="s">
        <v>71</v>
      </c>
      <c r="U96" s="266"/>
    </row>
    <row r="97" s="222" customFormat="true" ht="38.25" hidden="false" customHeight="false" outlineLevel="0" collapsed="false">
      <c r="A97" s="128" t="n">
        <v>86</v>
      </c>
      <c r="B97" s="274" t="s">
        <v>101</v>
      </c>
      <c r="C97" s="128" t="n">
        <v>86</v>
      </c>
      <c r="D97" s="106" t="s">
        <v>32</v>
      </c>
      <c r="E97" s="109" t="n">
        <v>2018</v>
      </c>
      <c r="F97" s="106" t="s">
        <v>32</v>
      </c>
      <c r="G97" s="106" t="s">
        <v>26</v>
      </c>
      <c r="H97" s="106" t="s">
        <v>32</v>
      </c>
      <c r="I97" s="107" t="s">
        <v>30</v>
      </c>
      <c r="J97" s="114" t="s">
        <v>972</v>
      </c>
      <c r="K97" s="109" t="n">
        <v>2018</v>
      </c>
      <c r="L97" s="105" t="n">
        <v>2</v>
      </c>
      <c r="M97" s="105" t="s">
        <v>67</v>
      </c>
      <c r="N97" s="105"/>
      <c r="O97" s="105"/>
      <c r="P97" s="120"/>
      <c r="Q97" s="120" t="s">
        <v>67</v>
      </c>
      <c r="R97" s="110"/>
      <c r="S97" s="120"/>
      <c r="T97" s="105" t="s">
        <v>71</v>
      </c>
      <c r="U97" s="277"/>
    </row>
    <row r="98" s="222" customFormat="true" ht="38.25" hidden="false" customHeight="false" outlineLevel="0" collapsed="false">
      <c r="A98" s="128" t="n">
        <v>87</v>
      </c>
      <c r="B98" s="274" t="s">
        <v>101</v>
      </c>
      <c r="C98" s="128" t="n">
        <v>87</v>
      </c>
      <c r="D98" s="106" t="s">
        <v>32</v>
      </c>
      <c r="E98" s="109" t="n">
        <v>2018</v>
      </c>
      <c r="F98" s="106" t="s">
        <v>32</v>
      </c>
      <c r="G98" s="106" t="s">
        <v>26</v>
      </c>
      <c r="H98" s="106" t="s">
        <v>32</v>
      </c>
      <c r="I98" s="107" t="s">
        <v>30</v>
      </c>
      <c r="J98" s="114" t="s">
        <v>973</v>
      </c>
      <c r="K98" s="109" t="n">
        <v>2018</v>
      </c>
      <c r="L98" s="105" t="n">
        <v>5</v>
      </c>
      <c r="M98" s="119" t="s">
        <v>67</v>
      </c>
      <c r="N98" s="105"/>
      <c r="O98" s="105"/>
      <c r="P98" s="120"/>
      <c r="Q98" s="120" t="s">
        <v>67</v>
      </c>
      <c r="R98" s="110"/>
      <c r="S98" s="120"/>
      <c r="T98" s="105" t="s">
        <v>71</v>
      </c>
      <c r="U98" s="266"/>
    </row>
    <row r="99" s="222" customFormat="true" ht="38.25" hidden="false" customHeight="false" outlineLevel="0" collapsed="false">
      <c r="A99" s="128" t="n">
        <v>88</v>
      </c>
      <c r="B99" s="274" t="s">
        <v>101</v>
      </c>
      <c r="C99" s="128" t="n">
        <v>88</v>
      </c>
      <c r="D99" s="106" t="s">
        <v>32</v>
      </c>
      <c r="E99" s="109" t="n">
        <v>2018</v>
      </c>
      <c r="F99" s="106" t="s">
        <v>32</v>
      </c>
      <c r="G99" s="106" t="s">
        <v>26</v>
      </c>
      <c r="H99" s="106" t="s">
        <v>32</v>
      </c>
      <c r="I99" s="107" t="s">
        <v>30</v>
      </c>
      <c r="J99" s="114" t="s">
        <v>974</v>
      </c>
      <c r="K99" s="109" t="n">
        <v>2018</v>
      </c>
      <c r="L99" s="105" t="n">
        <v>8</v>
      </c>
      <c r="M99" s="119" t="s">
        <v>67</v>
      </c>
      <c r="N99" s="105"/>
      <c r="O99" s="105"/>
      <c r="P99" s="120"/>
      <c r="Q99" s="120" t="s">
        <v>67</v>
      </c>
      <c r="R99" s="110"/>
      <c r="S99" s="120"/>
      <c r="T99" s="105" t="s">
        <v>71</v>
      </c>
      <c r="U99" s="266"/>
    </row>
    <row r="100" s="222" customFormat="true" ht="38.25" hidden="false" customHeight="false" outlineLevel="0" collapsed="false">
      <c r="A100" s="128" t="n">
        <v>89</v>
      </c>
      <c r="B100" s="274" t="s">
        <v>101</v>
      </c>
      <c r="C100" s="128" t="n">
        <v>89</v>
      </c>
      <c r="D100" s="106" t="s">
        <v>32</v>
      </c>
      <c r="E100" s="109" t="n">
        <v>2018</v>
      </c>
      <c r="F100" s="106" t="s">
        <v>32</v>
      </c>
      <c r="G100" s="106" t="s">
        <v>26</v>
      </c>
      <c r="H100" s="106" t="s">
        <v>32</v>
      </c>
      <c r="I100" s="107" t="s">
        <v>30</v>
      </c>
      <c r="J100" s="114" t="s">
        <v>975</v>
      </c>
      <c r="K100" s="109" t="n">
        <v>2018</v>
      </c>
      <c r="L100" s="105" t="n">
        <v>2</v>
      </c>
      <c r="M100" s="119" t="s">
        <v>67</v>
      </c>
      <c r="N100" s="105"/>
      <c r="O100" s="105"/>
      <c r="P100" s="120"/>
      <c r="Q100" s="120" t="s">
        <v>67</v>
      </c>
      <c r="R100" s="110"/>
      <c r="S100" s="120"/>
      <c r="T100" s="105" t="s">
        <v>71</v>
      </c>
      <c r="U100" s="266"/>
    </row>
    <row r="101" s="222" customFormat="true" ht="38.25" hidden="false" customHeight="false" outlineLevel="0" collapsed="false">
      <c r="A101" s="128" t="n">
        <v>90</v>
      </c>
      <c r="B101" s="274" t="s">
        <v>101</v>
      </c>
      <c r="C101" s="128" t="n">
        <v>90</v>
      </c>
      <c r="D101" s="106" t="s">
        <v>32</v>
      </c>
      <c r="E101" s="109" t="n">
        <v>2018</v>
      </c>
      <c r="F101" s="106" t="s">
        <v>32</v>
      </c>
      <c r="G101" s="106" t="s">
        <v>26</v>
      </c>
      <c r="H101" s="106" t="s">
        <v>32</v>
      </c>
      <c r="I101" s="107" t="s">
        <v>30</v>
      </c>
      <c r="J101" s="114" t="s">
        <v>976</v>
      </c>
      <c r="K101" s="109" t="n">
        <v>2018</v>
      </c>
      <c r="L101" s="105" t="n">
        <v>5</v>
      </c>
      <c r="M101" s="119" t="s">
        <v>67</v>
      </c>
      <c r="N101" s="105"/>
      <c r="O101" s="105"/>
      <c r="P101" s="120"/>
      <c r="Q101" s="120" t="s">
        <v>67</v>
      </c>
      <c r="R101" s="110"/>
      <c r="S101" s="120"/>
      <c r="T101" s="105" t="s">
        <v>71</v>
      </c>
      <c r="U101" s="266"/>
    </row>
    <row r="102" s="222" customFormat="true" ht="38.25" hidden="false" customHeight="false" outlineLevel="0" collapsed="false">
      <c r="A102" s="128" t="n">
        <v>91</v>
      </c>
      <c r="B102" s="274" t="s">
        <v>101</v>
      </c>
      <c r="C102" s="128" t="n">
        <v>91</v>
      </c>
      <c r="D102" s="106" t="s">
        <v>32</v>
      </c>
      <c r="E102" s="109" t="n">
        <v>2018</v>
      </c>
      <c r="F102" s="106" t="s">
        <v>32</v>
      </c>
      <c r="G102" s="106" t="s">
        <v>26</v>
      </c>
      <c r="H102" s="106" t="s">
        <v>32</v>
      </c>
      <c r="I102" s="107" t="s">
        <v>30</v>
      </c>
      <c r="J102" s="114" t="s">
        <v>977</v>
      </c>
      <c r="K102" s="109" t="n">
        <v>2018</v>
      </c>
      <c r="L102" s="105" t="n">
        <v>7</v>
      </c>
      <c r="M102" s="119" t="s">
        <v>67</v>
      </c>
      <c r="N102" s="105"/>
      <c r="O102" s="105"/>
      <c r="P102" s="120"/>
      <c r="Q102" s="120" t="s">
        <v>67</v>
      </c>
      <c r="R102" s="110"/>
      <c r="S102" s="120"/>
      <c r="T102" s="105" t="s">
        <v>71</v>
      </c>
      <c r="U102" s="266"/>
    </row>
    <row r="103" s="222" customFormat="true" ht="38.25" hidden="false" customHeight="false" outlineLevel="0" collapsed="false">
      <c r="A103" s="128" t="n">
        <v>92</v>
      </c>
      <c r="B103" s="274" t="s">
        <v>101</v>
      </c>
      <c r="C103" s="128" t="n">
        <v>92</v>
      </c>
      <c r="D103" s="106" t="s">
        <v>32</v>
      </c>
      <c r="E103" s="109" t="n">
        <v>2018</v>
      </c>
      <c r="F103" s="106" t="s">
        <v>32</v>
      </c>
      <c r="G103" s="106" t="s">
        <v>26</v>
      </c>
      <c r="H103" s="106" t="s">
        <v>32</v>
      </c>
      <c r="I103" s="107" t="s">
        <v>30</v>
      </c>
      <c r="J103" s="114" t="s">
        <v>978</v>
      </c>
      <c r="K103" s="109" t="n">
        <v>2018</v>
      </c>
      <c r="L103" s="105"/>
      <c r="M103" s="119" t="s">
        <v>67</v>
      </c>
      <c r="N103" s="105"/>
      <c r="O103" s="105"/>
      <c r="P103" s="120"/>
      <c r="Q103" s="120" t="s">
        <v>67</v>
      </c>
      <c r="R103" s="110"/>
      <c r="S103" s="120"/>
      <c r="T103" s="105" t="s">
        <v>71</v>
      </c>
      <c r="U103" s="266"/>
    </row>
    <row r="104" s="222" customFormat="true" ht="38.25" hidden="false" customHeight="false" outlineLevel="0" collapsed="false">
      <c r="A104" s="128" t="n">
        <v>93</v>
      </c>
      <c r="B104" s="274" t="s">
        <v>101</v>
      </c>
      <c r="C104" s="128" t="n">
        <v>93</v>
      </c>
      <c r="D104" s="106" t="s">
        <v>32</v>
      </c>
      <c r="E104" s="109" t="n">
        <v>2018</v>
      </c>
      <c r="F104" s="106" t="s">
        <v>32</v>
      </c>
      <c r="G104" s="106" t="s">
        <v>26</v>
      </c>
      <c r="H104" s="106" t="s">
        <v>32</v>
      </c>
      <c r="I104" s="107" t="s">
        <v>30</v>
      </c>
      <c r="J104" s="114" t="s">
        <v>979</v>
      </c>
      <c r="K104" s="109" t="n">
        <v>2018</v>
      </c>
      <c r="L104" s="105" t="n">
        <v>4</v>
      </c>
      <c r="M104" s="119" t="s">
        <v>67</v>
      </c>
      <c r="N104" s="105"/>
      <c r="O104" s="105"/>
      <c r="P104" s="120"/>
      <c r="Q104" s="120" t="s">
        <v>67</v>
      </c>
      <c r="R104" s="110"/>
      <c r="S104" s="120"/>
      <c r="T104" s="105" t="s">
        <v>71</v>
      </c>
      <c r="U104" s="266"/>
    </row>
    <row r="105" s="222" customFormat="true" ht="38.25" hidden="false" customHeight="false" outlineLevel="0" collapsed="false">
      <c r="A105" s="128" t="n">
        <v>94</v>
      </c>
      <c r="B105" s="274" t="s">
        <v>101</v>
      </c>
      <c r="C105" s="128" t="n">
        <v>94</v>
      </c>
      <c r="D105" s="106" t="s">
        <v>32</v>
      </c>
      <c r="E105" s="109" t="n">
        <v>2018</v>
      </c>
      <c r="F105" s="106" t="s">
        <v>32</v>
      </c>
      <c r="G105" s="106" t="s">
        <v>26</v>
      </c>
      <c r="H105" s="106" t="s">
        <v>32</v>
      </c>
      <c r="I105" s="107" t="s">
        <v>30</v>
      </c>
      <c r="J105" s="114" t="s">
        <v>980</v>
      </c>
      <c r="K105" s="109" t="n">
        <v>2018</v>
      </c>
      <c r="L105" s="105" t="n">
        <v>4</v>
      </c>
      <c r="M105" s="119" t="s">
        <v>67</v>
      </c>
      <c r="N105" s="105"/>
      <c r="O105" s="105"/>
      <c r="P105" s="120"/>
      <c r="Q105" s="120" t="s">
        <v>67</v>
      </c>
      <c r="R105" s="110"/>
      <c r="S105" s="120"/>
      <c r="T105" s="105" t="s">
        <v>71</v>
      </c>
      <c r="U105" s="266"/>
    </row>
    <row r="106" s="222" customFormat="true" ht="38.25" hidden="false" customHeight="false" outlineLevel="0" collapsed="false">
      <c r="A106" s="128" t="n">
        <v>95</v>
      </c>
      <c r="B106" s="274" t="s">
        <v>101</v>
      </c>
      <c r="C106" s="128" t="n">
        <v>95</v>
      </c>
      <c r="D106" s="106" t="s">
        <v>32</v>
      </c>
      <c r="E106" s="109" t="n">
        <v>2018</v>
      </c>
      <c r="F106" s="106" t="s">
        <v>32</v>
      </c>
      <c r="G106" s="106" t="s">
        <v>26</v>
      </c>
      <c r="H106" s="106" t="s">
        <v>32</v>
      </c>
      <c r="I106" s="107" t="s">
        <v>30</v>
      </c>
      <c r="J106" s="114" t="s">
        <v>981</v>
      </c>
      <c r="K106" s="109" t="n">
        <v>2018</v>
      </c>
      <c r="L106" s="105" t="n">
        <v>8</v>
      </c>
      <c r="M106" s="119" t="s">
        <v>67</v>
      </c>
      <c r="N106" s="105"/>
      <c r="O106" s="105"/>
      <c r="P106" s="120"/>
      <c r="Q106" s="120" t="s">
        <v>67</v>
      </c>
      <c r="R106" s="110"/>
      <c r="S106" s="120"/>
      <c r="T106" s="105" t="s">
        <v>71</v>
      </c>
      <c r="U106" s="266"/>
    </row>
    <row r="107" s="222" customFormat="true" ht="38.25" hidden="false" customHeight="false" outlineLevel="0" collapsed="false">
      <c r="A107" s="128" t="n">
        <v>96</v>
      </c>
      <c r="B107" s="274" t="s">
        <v>101</v>
      </c>
      <c r="C107" s="128" t="n">
        <v>96</v>
      </c>
      <c r="D107" s="106" t="s">
        <v>32</v>
      </c>
      <c r="E107" s="109" t="n">
        <v>2018</v>
      </c>
      <c r="F107" s="106" t="s">
        <v>32</v>
      </c>
      <c r="G107" s="106" t="s">
        <v>26</v>
      </c>
      <c r="H107" s="106" t="s">
        <v>32</v>
      </c>
      <c r="I107" s="107" t="s">
        <v>30</v>
      </c>
      <c r="J107" s="114" t="s">
        <v>982</v>
      </c>
      <c r="K107" s="109" t="n">
        <v>2018</v>
      </c>
      <c r="L107" s="105" t="n">
        <v>7</v>
      </c>
      <c r="M107" s="119" t="s">
        <v>67</v>
      </c>
      <c r="N107" s="105"/>
      <c r="O107" s="105"/>
      <c r="P107" s="120"/>
      <c r="Q107" s="120" t="s">
        <v>67</v>
      </c>
      <c r="R107" s="110"/>
      <c r="S107" s="120"/>
      <c r="T107" s="105" t="s">
        <v>71</v>
      </c>
      <c r="U107" s="266"/>
    </row>
    <row r="108" s="222" customFormat="true" ht="38.25" hidden="false" customHeight="false" outlineLevel="0" collapsed="false">
      <c r="A108" s="128" t="n">
        <v>97</v>
      </c>
      <c r="B108" s="274" t="s">
        <v>101</v>
      </c>
      <c r="C108" s="128" t="n">
        <v>97</v>
      </c>
      <c r="D108" s="106" t="s">
        <v>32</v>
      </c>
      <c r="E108" s="109" t="n">
        <v>2018</v>
      </c>
      <c r="F108" s="106" t="s">
        <v>32</v>
      </c>
      <c r="G108" s="106" t="s">
        <v>26</v>
      </c>
      <c r="H108" s="106" t="s">
        <v>32</v>
      </c>
      <c r="I108" s="107" t="s">
        <v>30</v>
      </c>
      <c r="J108" s="114" t="s">
        <v>983</v>
      </c>
      <c r="K108" s="109" t="n">
        <v>2018</v>
      </c>
      <c r="L108" s="105" t="n">
        <v>2</v>
      </c>
      <c r="M108" s="105" t="s">
        <v>67</v>
      </c>
      <c r="N108" s="105"/>
      <c r="O108" s="105"/>
      <c r="P108" s="120"/>
      <c r="Q108" s="120" t="s">
        <v>67</v>
      </c>
      <c r="R108" s="110"/>
      <c r="S108" s="120"/>
      <c r="T108" s="105" t="s">
        <v>71</v>
      </c>
      <c r="U108" s="277"/>
    </row>
    <row r="109" s="222" customFormat="true" ht="38.25" hidden="false" customHeight="false" outlineLevel="0" collapsed="false">
      <c r="A109" s="128" t="n">
        <v>98</v>
      </c>
      <c r="B109" s="274" t="s">
        <v>101</v>
      </c>
      <c r="C109" s="128" t="n">
        <v>98</v>
      </c>
      <c r="D109" s="106" t="s">
        <v>32</v>
      </c>
      <c r="E109" s="109" t="n">
        <v>2018</v>
      </c>
      <c r="F109" s="106" t="s">
        <v>32</v>
      </c>
      <c r="G109" s="106" t="s">
        <v>26</v>
      </c>
      <c r="H109" s="106" t="s">
        <v>32</v>
      </c>
      <c r="I109" s="107" t="s">
        <v>30</v>
      </c>
      <c r="J109" s="114" t="s">
        <v>984</v>
      </c>
      <c r="K109" s="109" t="n">
        <v>2018</v>
      </c>
      <c r="L109" s="105" t="n">
        <v>6</v>
      </c>
      <c r="M109" s="119" t="s">
        <v>67</v>
      </c>
      <c r="N109" s="105"/>
      <c r="O109" s="105"/>
      <c r="P109" s="120"/>
      <c r="Q109" s="120" t="s">
        <v>67</v>
      </c>
      <c r="R109" s="110"/>
      <c r="S109" s="120"/>
      <c r="T109" s="105" t="s">
        <v>71</v>
      </c>
      <c r="U109" s="266"/>
    </row>
    <row r="110" s="222" customFormat="true" ht="38.25" hidden="false" customHeight="false" outlineLevel="0" collapsed="false">
      <c r="A110" s="128" t="n">
        <v>99</v>
      </c>
      <c r="B110" s="274" t="s">
        <v>101</v>
      </c>
      <c r="C110" s="128" t="n">
        <v>99</v>
      </c>
      <c r="D110" s="106" t="s">
        <v>32</v>
      </c>
      <c r="E110" s="109" t="n">
        <v>2018</v>
      </c>
      <c r="F110" s="106" t="s">
        <v>32</v>
      </c>
      <c r="G110" s="106" t="s">
        <v>26</v>
      </c>
      <c r="H110" s="106" t="s">
        <v>32</v>
      </c>
      <c r="I110" s="107" t="s">
        <v>30</v>
      </c>
      <c r="J110" s="114" t="s">
        <v>985</v>
      </c>
      <c r="K110" s="109" t="n">
        <v>2018</v>
      </c>
      <c r="L110" s="105" t="n">
        <v>5</v>
      </c>
      <c r="M110" s="119" t="s">
        <v>67</v>
      </c>
      <c r="N110" s="105"/>
      <c r="O110" s="105"/>
      <c r="P110" s="120"/>
      <c r="Q110" s="120" t="s">
        <v>67</v>
      </c>
      <c r="R110" s="110"/>
      <c r="S110" s="120"/>
      <c r="T110" s="105" t="s">
        <v>71</v>
      </c>
      <c r="U110" s="266"/>
    </row>
    <row r="111" s="222" customFormat="true" ht="38.25" hidden="false" customHeight="false" outlineLevel="0" collapsed="false">
      <c r="A111" s="128" t="n">
        <v>100</v>
      </c>
      <c r="B111" s="274" t="s">
        <v>101</v>
      </c>
      <c r="C111" s="128" t="n">
        <v>100</v>
      </c>
      <c r="D111" s="106" t="s">
        <v>32</v>
      </c>
      <c r="E111" s="109" t="n">
        <v>2018</v>
      </c>
      <c r="F111" s="106" t="s">
        <v>32</v>
      </c>
      <c r="G111" s="106" t="s">
        <v>26</v>
      </c>
      <c r="H111" s="106" t="s">
        <v>32</v>
      </c>
      <c r="I111" s="107" t="s">
        <v>30</v>
      </c>
      <c r="J111" s="114" t="s">
        <v>986</v>
      </c>
      <c r="K111" s="109" t="n">
        <v>2018</v>
      </c>
      <c r="L111" s="105" t="n">
        <v>3</v>
      </c>
      <c r="M111" s="119" t="s">
        <v>67</v>
      </c>
      <c r="N111" s="105"/>
      <c r="O111" s="105"/>
      <c r="P111" s="120"/>
      <c r="Q111" s="120" t="s">
        <v>67</v>
      </c>
      <c r="R111" s="110"/>
      <c r="S111" s="120"/>
      <c r="T111" s="105" t="s">
        <v>71</v>
      </c>
      <c r="U111" s="266"/>
    </row>
    <row r="112" s="222" customFormat="true" ht="38.25" hidden="false" customHeight="false" outlineLevel="0" collapsed="false">
      <c r="A112" s="128" t="n">
        <v>101</v>
      </c>
      <c r="B112" s="274" t="s">
        <v>101</v>
      </c>
      <c r="C112" s="128" t="n">
        <v>101</v>
      </c>
      <c r="D112" s="106" t="s">
        <v>32</v>
      </c>
      <c r="E112" s="109" t="n">
        <v>2018</v>
      </c>
      <c r="F112" s="106" t="s">
        <v>32</v>
      </c>
      <c r="G112" s="106" t="s">
        <v>26</v>
      </c>
      <c r="H112" s="106" t="s">
        <v>32</v>
      </c>
      <c r="I112" s="107" t="s">
        <v>30</v>
      </c>
      <c r="J112" s="114" t="s">
        <v>987</v>
      </c>
      <c r="K112" s="109" t="n">
        <v>2018</v>
      </c>
      <c r="L112" s="105" t="n">
        <v>3</v>
      </c>
      <c r="M112" s="119" t="s">
        <v>67</v>
      </c>
      <c r="N112" s="105"/>
      <c r="O112" s="105"/>
      <c r="P112" s="120"/>
      <c r="Q112" s="120" t="s">
        <v>67</v>
      </c>
      <c r="R112" s="110"/>
      <c r="S112" s="120"/>
      <c r="T112" s="105" t="s">
        <v>71</v>
      </c>
      <c r="U112" s="266"/>
    </row>
    <row r="113" s="222" customFormat="true" ht="38.25" hidden="false" customHeight="false" outlineLevel="0" collapsed="false">
      <c r="A113" s="128" t="n">
        <v>102</v>
      </c>
      <c r="B113" s="274" t="s">
        <v>101</v>
      </c>
      <c r="C113" s="128" t="n">
        <v>102</v>
      </c>
      <c r="D113" s="106" t="s">
        <v>32</v>
      </c>
      <c r="E113" s="109" t="n">
        <v>2018</v>
      </c>
      <c r="F113" s="106" t="s">
        <v>32</v>
      </c>
      <c r="G113" s="106" t="s">
        <v>26</v>
      </c>
      <c r="H113" s="106" t="s">
        <v>32</v>
      </c>
      <c r="I113" s="107" t="s">
        <v>30</v>
      </c>
      <c r="J113" s="114" t="s">
        <v>988</v>
      </c>
      <c r="K113" s="109" t="n">
        <v>2018</v>
      </c>
      <c r="L113" s="105" t="n">
        <v>1</v>
      </c>
      <c r="M113" s="119" t="s">
        <v>67</v>
      </c>
      <c r="N113" s="105"/>
      <c r="O113" s="105"/>
      <c r="P113" s="120"/>
      <c r="Q113" s="120" t="s">
        <v>67</v>
      </c>
      <c r="R113" s="110"/>
      <c r="S113" s="120"/>
      <c r="T113" s="105" t="s">
        <v>71</v>
      </c>
      <c r="U113" s="266"/>
    </row>
    <row r="114" s="222" customFormat="true" ht="38.25" hidden="false" customHeight="false" outlineLevel="0" collapsed="false">
      <c r="A114" s="128" t="n">
        <v>103</v>
      </c>
      <c r="B114" s="274" t="s">
        <v>101</v>
      </c>
      <c r="C114" s="128" t="n">
        <v>103</v>
      </c>
      <c r="D114" s="106" t="s">
        <v>32</v>
      </c>
      <c r="E114" s="109" t="n">
        <v>2018</v>
      </c>
      <c r="F114" s="106" t="s">
        <v>32</v>
      </c>
      <c r="G114" s="106" t="s">
        <v>26</v>
      </c>
      <c r="H114" s="106" t="s">
        <v>32</v>
      </c>
      <c r="I114" s="107" t="s">
        <v>30</v>
      </c>
      <c r="J114" s="114" t="s">
        <v>989</v>
      </c>
      <c r="K114" s="109" t="n">
        <v>2018</v>
      </c>
      <c r="L114" s="105" t="n">
        <v>10</v>
      </c>
      <c r="M114" s="119" t="s">
        <v>67</v>
      </c>
      <c r="N114" s="105"/>
      <c r="O114" s="105"/>
      <c r="P114" s="120"/>
      <c r="Q114" s="120" t="s">
        <v>67</v>
      </c>
      <c r="R114" s="110"/>
      <c r="S114" s="120"/>
      <c r="T114" s="105" t="s">
        <v>71</v>
      </c>
      <c r="U114" s="266"/>
    </row>
    <row r="115" s="222" customFormat="true" ht="38.25" hidden="false" customHeight="false" outlineLevel="0" collapsed="false">
      <c r="A115" s="128" t="n">
        <v>104</v>
      </c>
      <c r="B115" s="274" t="s">
        <v>101</v>
      </c>
      <c r="C115" s="128" t="n">
        <v>104</v>
      </c>
      <c r="D115" s="106" t="s">
        <v>32</v>
      </c>
      <c r="E115" s="109" t="n">
        <v>2018</v>
      </c>
      <c r="F115" s="106" t="s">
        <v>32</v>
      </c>
      <c r="G115" s="106" t="s">
        <v>26</v>
      </c>
      <c r="H115" s="106" t="s">
        <v>32</v>
      </c>
      <c r="I115" s="107" t="s">
        <v>30</v>
      </c>
      <c r="J115" s="114" t="s">
        <v>990</v>
      </c>
      <c r="K115" s="109" t="n">
        <v>2018</v>
      </c>
      <c r="L115" s="105" t="n">
        <v>4</v>
      </c>
      <c r="M115" s="119" t="s">
        <v>67</v>
      </c>
      <c r="N115" s="105"/>
      <c r="O115" s="105"/>
      <c r="P115" s="120"/>
      <c r="Q115" s="120" t="s">
        <v>67</v>
      </c>
      <c r="R115" s="110"/>
      <c r="S115" s="120"/>
      <c r="T115" s="105" t="s">
        <v>71</v>
      </c>
      <c r="U115" s="266"/>
    </row>
    <row r="116" s="222" customFormat="true" ht="38.25" hidden="false" customHeight="false" outlineLevel="0" collapsed="false">
      <c r="A116" s="128" t="n">
        <v>105</v>
      </c>
      <c r="B116" s="274" t="s">
        <v>101</v>
      </c>
      <c r="C116" s="128" t="n">
        <v>105</v>
      </c>
      <c r="D116" s="106" t="s">
        <v>32</v>
      </c>
      <c r="E116" s="109" t="n">
        <v>2018</v>
      </c>
      <c r="F116" s="106" t="s">
        <v>32</v>
      </c>
      <c r="G116" s="106" t="s">
        <v>26</v>
      </c>
      <c r="H116" s="106" t="s">
        <v>32</v>
      </c>
      <c r="I116" s="107" t="s">
        <v>30</v>
      </c>
      <c r="J116" s="114" t="s">
        <v>991</v>
      </c>
      <c r="K116" s="109" t="n">
        <v>2018</v>
      </c>
      <c r="L116" s="105" t="n">
        <v>3</v>
      </c>
      <c r="M116" s="119" t="s">
        <v>67</v>
      </c>
      <c r="N116" s="105"/>
      <c r="O116" s="105"/>
      <c r="P116" s="120"/>
      <c r="Q116" s="120" t="s">
        <v>67</v>
      </c>
      <c r="R116" s="110"/>
      <c r="S116" s="120"/>
      <c r="T116" s="105" t="s">
        <v>71</v>
      </c>
      <c r="U116" s="266"/>
    </row>
    <row r="117" s="222" customFormat="true" ht="38.25" hidden="false" customHeight="false" outlineLevel="0" collapsed="false">
      <c r="A117" s="128" t="n">
        <v>106</v>
      </c>
      <c r="B117" s="274" t="s">
        <v>101</v>
      </c>
      <c r="C117" s="128" t="n">
        <v>106</v>
      </c>
      <c r="D117" s="106" t="s">
        <v>32</v>
      </c>
      <c r="E117" s="109" t="n">
        <v>2018</v>
      </c>
      <c r="F117" s="106" t="s">
        <v>32</v>
      </c>
      <c r="G117" s="106" t="s">
        <v>26</v>
      </c>
      <c r="H117" s="106" t="s">
        <v>32</v>
      </c>
      <c r="I117" s="107" t="s">
        <v>30</v>
      </c>
      <c r="J117" s="114" t="s">
        <v>992</v>
      </c>
      <c r="K117" s="109" t="n">
        <v>2018</v>
      </c>
      <c r="L117" s="105" t="n">
        <v>11</v>
      </c>
      <c r="M117" s="119" t="s">
        <v>67</v>
      </c>
      <c r="N117" s="105"/>
      <c r="O117" s="105"/>
      <c r="P117" s="120"/>
      <c r="Q117" s="120" t="s">
        <v>67</v>
      </c>
      <c r="R117" s="110"/>
      <c r="S117" s="120"/>
      <c r="T117" s="105" t="s">
        <v>71</v>
      </c>
      <c r="U117" s="266"/>
    </row>
    <row r="118" s="222" customFormat="true" ht="38.25" hidden="false" customHeight="false" outlineLevel="0" collapsed="false">
      <c r="A118" s="128" t="n">
        <v>107</v>
      </c>
      <c r="B118" s="274" t="s">
        <v>101</v>
      </c>
      <c r="C118" s="128" t="n">
        <v>107</v>
      </c>
      <c r="D118" s="106" t="s">
        <v>32</v>
      </c>
      <c r="E118" s="109" t="n">
        <v>2018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14" t="s">
        <v>993</v>
      </c>
      <c r="K118" s="109" t="n">
        <v>2018</v>
      </c>
      <c r="L118" s="105" t="n">
        <v>8</v>
      </c>
      <c r="M118" s="119" t="s">
        <v>67</v>
      </c>
      <c r="N118" s="105"/>
      <c r="O118" s="105"/>
      <c r="P118" s="120"/>
      <c r="Q118" s="120" t="s">
        <v>67</v>
      </c>
      <c r="R118" s="110"/>
      <c r="S118" s="120"/>
      <c r="T118" s="105" t="s">
        <v>71</v>
      </c>
      <c r="U118" s="266"/>
    </row>
    <row r="119" s="222" customFormat="true" ht="38.25" hidden="false" customHeight="false" outlineLevel="0" collapsed="false">
      <c r="A119" s="128" t="n">
        <v>108</v>
      </c>
      <c r="B119" s="274" t="s">
        <v>101</v>
      </c>
      <c r="C119" s="128" t="n">
        <v>108</v>
      </c>
      <c r="D119" s="106" t="s">
        <v>32</v>
      </c>
      <c r="E119" s="109" t="n">
        <v>2018</v>
      </c>
      <c r="F119" s="106" t="s">
        <v>32</v>
      </c>
      <c r="G119" s="106" t="s">
        <v>26</v>
      </c>
      <c r="H119" s="106" t="s">
        <v>32</v>
      </c>
      <c r="I119" s="107" t="s">
        <v>30</v>
      </c>
      <c r="J119" s="114" t="s">
        <v>994</v>
      </c>
      <c r="K119" s="109" t="n">
        <v>2018</v>
      </c>
      <c r="L119" s="105" t="n">
        <v>5</v>
      </c>
      <c r="M119" s="119" t="s">
        <v>67</v>
      </c>
      <c r="N119" s="105"/>
      <c r="O119" s="105"/>
      <c r="P119" s="120"/>
      <c r="Q119" s="120" t="s">
        <v>67</v>
      </c>
      <c r="R119" s="110"/>
      <c r="S119" s="120"/>
      <c r="T119" s="105" t="s">
        <v>71</v>
      </c>
      <c r="U119" s="266"/>
    </row>
    <row r="120" s="222" customFormat="true" ht="38.25" hidden="false" customHeight="false" outlineLevel="0" collapsed="false">
      <c r="A120" s="128" t="n">
        <v>109</v>
      </c>
      <c r="B120" s="274" t="s">
        <v>101</v>
      </c>
      <c r="C120" s="128" t="n">
        <v>109</v>
      </c>
      <c r="D120" s="106" t="s">
        <v>32</v>
      </c>
      <c r="E120" s="109" t="n">
        <v>2018</v>
      </c>
      <c r="F120" s="106" t="s">
        <v>32</v>
      </c>
      <c r="G120" s="106" t="s">
        <v>26</v>
      </c>
      <c r="H120" s="106" t="s">
        <v>32</v>
      </c>
      <c r="I120" s="107" t="s">
        <v>30</v>
      </c>
      <c r="J120" s="114" t="s">
        <v>995</v>
      </c>
      <c r="K120" s="109" t="n">
        <v>2018</v>
      </c>
      <c r="L120" s="105" t="n">
        <v>5</v>
      </c>
      <c r="M120" s="105" t="s">
        <v>67</v>
      </c>
      <c r="N120" s="105"/>
      <c r="O120" s="105"/>
      <c r="P120" s="120"/>
      <c r="Q120" s="120" t="s">
        <v>67</v>
      </c>
      <c r="R120" s="110"/>
      <c r="S120" s="120"/>
      <c r="T120" s="105" t="s">
        <v>71</v>
      </c>
      <c r="U120" s="277"/>
    </row>
    <row r="121" s="222" customFormat="true" ht="38.25" hidden="false" customHeight="false" outlineLevel="0" collapsed="false">
      <c r="A121" s="128" t="n">
        <v>110</v>
      </c>
      <c r="B121" s="274" t="s">
        <v>101</v>
      </c>
      <c r="C121" s="128" t="n">
        <v>110</v>
      </c>
      <c r="D121" s="106" t="s">
        <v>32</v>
      </c>
      <c r="E121" s="109" t="n">
        <v>2018</v>
      </c>
      <c r="F121" s="106" t="s">
        <v>32</v>
      </c>
      <c r="G121" s="106" t="s">
        <v>26</v>
      </c>
      <c r="H121" s="106" t="s">
        <v>32</v>
      </c>
      <c r="I121" s="107" t="s">
        <v>30</v>
      </c>
      <c r="J121" s="114" t="s">
        <v>996</v>
      </c>
      <c r="K121" s="109" t="n">
        <v>2018</v>
      </c>
      <c r="L121" s="105" t="n">
        <v>2</v>
      </c>
      <c r="M121" s="119" t="s">
        <v>67</v>
      </c>
      <c r="N121" s="105"/>
      <c r="O121" s="105"/>
      <c r="P121" s="120"/>
      <c r="Q121" s="120" t="s">
        <v>67</v>
      </c>
      <c r="R121" s="110"/>
      <c r="S121" s="120"/>
      <c r="T121" s="105" t="s">
        <v>71</v>
      </c>
      <c r="U121" s="266"/>
    </row>
    <row r="122" s="222" customFormat="true" ht="38.25" hidden="false" customHeight="false" outlineLevel="0" collapsed="false">
      <c r="A122" s="128" t="n">
        <v>111</v>
      </c>
      <c r="B122" s="274" t="s">
        <v>101</v>
      </c>
      <c r="C122" s="128" t="n">
        <v>111</v>
      </c>
      <c r="D122" s="106" t="s">
        <v>32</v>
      </c>
      <c r="E122" s="109" t="n">
        <v>2018</v>
      </c>
      <c r="F122" s="106" t="s">
        <v>32</v>
      </c>
      <c r="G122" s="106" t="s">
        <v>26</v>
      </c>
      <c r="H122" s="106" t="s">
        <v>32</v>
      </c>
      <c r="I122" s="107" t="s">
        <v>30</v>
      </c>
      <c r="J122" s="114" t="s">
        <v>997</v>
      </c>
      <c r="K122" s="109" t="n">
        <v>2018</v>
      </c>
      <c r="L122" s="105" t="n">
        <v>2</v>
      </c>
      <c r="M122" s="119" t="s">
        <v>67</v>
      </c>
      <c r="N122" s="105"/>
      <c r="O122" s="105"/>
      <c r="P122" s="120"/>
      <c r="Q122" s="120" t="s">
        <v>67</v>
      </c>
      <c r="R122" s="110"/>
      <c r="S122" s="120"/>
      <c r="T122" s="105" t="s">
        <v>71</v>
      </c>
      <c r="U122" s="266"/>
    </row>
    <row r="123" s="222" customFormat="true" ht="25.5" hidden="false" customHeight="false" outlineLevel="0" collapsed="false">
      <c r="A123" s="128" t="n">
        <v>112</v>
      </c>
      <c r="B123" s="274" t="s">
        <v>101</v>
      </c>
      <c r="C123" s="128" t="n">
        <v>112</v>
      </c>
      <c r="D123" s="106" t="s">
        <v>32</v>
      </c>
      <c r="E123" s="109" t="n">
        <v>2018</v>
      </c>
      <c r="F123" s="106" t="s">
        <v>32</v>
      </c>
      <c r="G123" s="106" t="s">
        <v>26</v>
      </c>
      <c r="H123" s="106" t="s">
        <v>32</v>
      </c>
      <c r="I123" s="107" t="s">
        <v>30</v>
      </c>
      <c r="J123" s="114" t="s">
        <v>998</v>
      </c>
      <c r="K123" s="109" t="n">
        <v>2018</v>
      </c>
      <c r="L123" s="105" t="n">
        <v>5</v>
      </c>
      <c r="M123" s="119" t="s">
        <v>67</v>
      </c>
      <c r="N123" s="105"/>
      <c r="O123" s="105"/>
      <c r="P123" s="120"/>
      <c r="Q123" s="120" t="s">
        <v>67</v>
      </c>
      <c r="R123" s="110"/>
      <c r="S123" s="120"/>
      <c r="T123" s="105" t="s">
        <v>71</v>
      </c>
      <c r="U123" s="266"/>
    </row>
    <row r="124" s="222" customFormat="true" ht="51" hidden="false" customHeight="false" outlineLevel="0" collapsed="false">
      <c r="A124" s="128" t="n">
        <v>113</v>
      </c>
      <c r="B124" s="274" t="s">
        <v>101</v>
      </c>
      <c r="C124" s="128" t="n">
        <v>113</v>
      </c>
      <c r="D124" s="106" t="s">
        <v>32</v>
      </c>
      <c r="E124" s="109" t="n">
        <v>2018</v>
      </c>
      <c r="F124" s="106" t="s">
        <v>32</v>
      </c>
      <c r="G124" s="106" t="s">
        <v>26</v>
      </c>
      <c r="H124" s="106" t="s">
        <v>32</v>
      </c>
      <c r="I124" s="107" t="s">
        <v>30</v>
      </c>
      <c r="J124" s="114" t="s">
        <v>999</v>
      </c>
      <c r="K124" s="109" t="n">
        <v>2018</v>
      </c>
      <c r="L124" s="105" t="n">
        <v>2</v>
      </c>
      <c r="M124" s="119" t="s">
        <v>67</v>
      </c>
      <c r="N124" s="105"/>
      <c r="O124" s="105"/>
      <c r="P124" s="120"/>
      <c r="Q124" s="120" t="s">
        <v>67</v>
      </c>
      <c r="R124" s="110"/>
      <c r="S124" s="120"/>
      <c r="T124" s="105" t="s">
        <v>71</v>
      </c>
      <c r="U124" s="266"/>
    </row>
    <row r="125" s="222" customFormat="true" ht="38.25" hidden="false" customHeight="false" outlineLevel="0" collapsed="false">
      <c r="A125" s="128" t="n">
        <v>114</v>
      </c>
      <c r="B125" s="274" t="s">
        <v>101</v>
      </c>
      <c r="C125" s="128" t="n">
        <v>114</v>
      </c>
      <c r="D125" s="106" t="s">
        <v>32</v>
      </c>
      <c r="E125" s="109" t="n">
        <v>2018</v>
      </c>
      <c r="F125" s="106" t="s">
        <v>32</v>
      </c>
      <c r="G125" s="106" t="s">
        <v>26</v>
      </c>
      <c r="H125" s="106" t="s">
        <v>32</v>
      </c>
      <c r="I125" s="107" t="s">
        <v>30</v>
      </c>
      <c r="J125" s="114" t="s">
        <v>1000</v>
      </c>
      <c r="K125" s="109" t="n">
        <v>2018</v>
      </c>
      <c r="L125" s="105" t="n">
        <v>8</v>
      </c>
      <c r="M125" s="119" t="s">
        <v>67</v>
      </c>
      <c r="N125" s="105"/>
      <c r="O125" s="105"/>
      <c r="P125" s="120"/>
      <c r="Q125" s="120" t="s">
        <v>67</v>
      </c>
      <c r="R125" s="110"/>
      <c r="S125" s="120"/>
      <c r="T125" s="105" t="s">
        <v>71</v>
      </c>
      <c r="U125" s="266"/>
    </row>
    <row r="126" s="222" customFormat="true" ht="38.25" hidden="false" customHeight="false" outlineLevel="0" collapsed="false">
      <c r="A126" s="128" t="n">
        <v>115</v>
      </c>
      <c r="B126" s="274" t="s">
        <v>101</v>
      </c>
      <c r="C126" s="128" t="n">
        <v>115</v>
      </c>
      <c r="D126" s="106" t="s">
        <v>32</v>
      </c>
      <c r="E126" s="109" t="n">
        <v>2018</v>
      </c>
      <c r="F126" s="106" t="s">
        <v>32</v>
      </c>
      <c r="G126" s="106" t="s">
        <v>26</v>
      </c>
      <c r="H126" s="106" t="s">
        <v>32</v>
      </c>
      <c r="I126" s="107" t="s">
        <v>30</v>
      </c>
      <c r="J126" s="114" t="s">
        <v>1001</v>
      </c>
      <c r="K126" s="109" t="n">
        <v>2018</v>
      </c>
      <c r="L126" s="105" t="n">
        <v>11</v>
      </c>
      <c r="M126" s="119" t="s">
        <v>67</v>
      </c>
      <c r="N126" s="105"/>
      <c r="O126" s="105"/>
      <c r="P126" s="120"/>
      <c r="Q126" s="120" t="s">
        <v>67</v>
      </c>
      <c r="R126" s="110"/>
      <c r="S126" s="120"/>
      <c r="T126" s="105" t="s">
        <v>71</v>
      </c>
      <c r="U126" s="266"/>
    </row>
    <row r="127" s="222" customFormat="true" ht="38.25" hidden="false" customHeight="false" outlineLevel="0" collapsed="false">
      <c r="A127" s="128" t="n">
        <v>116</v>
      </c>
      <c r="B127" s="274" t="s">
        <v>101</v>
      </c>
      <c r="C127" s="128" t="n">
        <v>116</v>
      </c>
      <c r="D127" s="106" t="s">
        <v>32</v>
      </c>
      <c r="E127" s="109" t="n">
        <v>2018</v>
      </c>
      <c r="F127" s="106" t="s">
        <v>32</v>
      </c>
      <c r="G127" s="106" t="s">
        <v>26</v>
      </c>
      <c r="H127" s="106" t="s">
        <v>32</v>
      </c>
      <c r="I127" s="107" t="s">
        <v>30</v>
      </c>
      <c r="J127" s="114" t="s">
        <v>1002</v>
      </c>
      <c r="K127" s="109" t="n">
        <v>2018</v>
      </c>
      <c r="L127" s="105" t="n">
        <v>8</v>
      </c>
      <c r="M127" s="119" t="s">
        <v>67</v>
      </c>
      <c r="N127" s="105"/>
      <c r="O127" s="105"/>
      <c r="P127" s="120"/>
      <c r="Q127" s="120" t="s">
        <v>67</v>
      </c>
      <c r="R127" s="110"/>
      <c r="S127" s="120"/>
      <c r="T127" s="105" t="s">
        <v>71</v>
      </c>
      <c r="U127" s="266"/>
    </row>
    <row r="128" s="222" customFormat="true" ht="38.25" hidden="false" customHeight="false" outlineLevel="0" collapsed="false">
      <c r="A128" s="128" t="n">
        <v>117</v>
      </c>
      <c r="B128" s="274" t="s">
        <v>101</v>
      </c>
      <c r="C128" s="128" t="n">
        <v>117</v>
      </c>
      <c r="D128" s="106" t="s">
        <v>32</v>
      </c>
      <c r="E128" s="109" t="n">
        <v>2018</v>
      </c>
      <c r="F128" s="106" t="s">
        <v>32</v>
      </c>
      <c r="G128" s="106" t="s">
        <v>26</v>
      </c>
      <c r="H128" s="106" t="s">
        <v>32</v>
      </c>
      <c r="I128" s="107" t="s">
        <v>30</v>
      </c>
      <c r="J128" s="114" t="s">
        <v>1003</v>
      </c>
      <c r="K128" s="109" t="n">
        <v>2018</v>
      </c>
      <c r="L128" s="105" t="n">
        <v>2</v>
      </c>
      <c r="M128" s="105" t="s">
        <v>67</v>
      </c>
      <c r="N128" s="105"/>
      <c r="O128" s="105"/>
      <c r="P128" s="120"/>
      <c r="Q128" s="120" t="s">
        <v>67</v>
      </c>
      <c r="R128" s="110"/>
      <c r="S128" s="120"/>
      <c r="T128" s="105" t="s">
        <v>71</v>
      </c>
      <c r="U128" s="277"/>
    </row>
    <row r="129" s="222" customFormat="true" ht="38.25" hidden="false" customHeight="false" outlineLevel="0" collapsed="false">
      <c r="A129" s="128" t="n">
        <v>118</v>
      </c>
      <c r="B129" s="274" t="s">
        <v>101</v>
      </c>
      <c r="C129" s="128" t="n">
        <v>118</v>
      </c>
      <c r="D129" s="106" t="s">
        <v>32</v>
      </c>
      <c r="E129" s="109" t="n">
        <v>2018</v>
      </c>
      <c r="F129" s="106" t="s">
        <v>32</v>
      </c>
      <c r="G129" s="106" t="s">
        <v>26</v>
      </c>
      <c r="H129" s="106" t="s">
        <v>32</v>
      </c>
      <c r="I129" s="107" t="s">
        <v>30</v>
      </c>
      <c r="J129" s="114" t="s">
        <v>1004</v>
      </c>
      <c r="K129" s="109" t="n">
        <v>2018</v>
      </c>
      <c r="L129" s="105" t="n">
        <v>7</v>
      </c>
      <c r="M129" s="119" t="s">
        <v>67</v>
      </c>
      <c r="N129" s="105"/>
      <c r="O129" s="105"/>
      <c r="P129" s="120"/>
      <c r="Q129" s="120" t="s">
        <v>67</v>
      </c>
      <c r="R129" s="110"/>
      <c r="S129" s="120"/>
      <c r="T129" s="105" t="s">
        <v>71</v>
      </c>
      <c r="U129" s="266"/>
    </row>
    <row r="130" s="222" customFormat="true" ht="38.25" hidden="false" customHeight="false" outlineLevel="0" collapsed="false">
      <c r="A130" s="128" t="n">
        <v>119</v>
      </c>
      <c r="B130" s="274" t="s">
        <v>101</v>
      </c>
      <c r="C130" s="128" t="n">
        <v>119</v>
      </c>
      <c r="D130" s="106" t="s">
        <v>32</v>
      </c>
      <c r="E130" s="109" t="n">
        <v>2018</v>
      </c>
      <c r="F130" s="106" t="s">
        <v>32</v>
      </c>
      <c r="G130" s="106" t="s">
        <v>26</v>
      </c>
      <c r="H130" s="106" t="s">
        <v>32</v>
      </c>
      <c r="I130" s="107" t="s">
        <v>30</v>
      </c>
      <c r="J130" s="114" t="s">
        <v>1005</v>
      </c>
      <c r="K130" s="109" t="n">
        <v>2018</v>
      </c>
      <c r="L130" s="105" t="n">
        <v>8</v>
      </c>
      <c r="M130" s="119" t="s">
        <v>67</v>
      </c>
      <c r="N130" s="105"/>
      <c r="O130" s="105"/>
      <c r="P130" s="120"/>
      <c r="Q130" s="120" t="s">
        <v>67</v>
      </c>
      <c r="R130" s="110"/>
      <c r="S130" s="120"/>
      <c r="T130" s="105" t="s">
        <v>71</v>
      </c>
      <c r="U130" s="266"/>
    </row>
    <row r="131" s="222" customFormat="true" ht="38.25" hidden="false" customHeight="false" outlineLevel="0" collapsed="false">
      <c r="A131" s="128" t="n">
        <v>120</v>
      </c>
      <c r="B131" s="274" t="s">
        <v>101</v>
      </c>
      <c r="C131" s="128" t="n">
        <v>120</v>
      </c>
      <c r="D131" s="106" t="s">
        <v>32</v>
      </c>
      <c r="E131" s="109" t="n">
        <v>2018</v>
      </c>
      <c r="F131" s="106" t="s">
        <v>32</v>
      </c>
      <c r="G131" s="106" t="s">
        <v>26</v>
      </c>
      <c r="H131" s="106" t="s">
        <v>32</v>
      </c>
      <c r="I131" s="107" t="s">
        <v>30</v>
      </c>
      <c r="J131" s="114" t="s">
        <v>1006</v>
      </c>
      <c r="K131" s="109" t="n">
        <v>2018</v>
      </c>
      <c r="L131" s="105" t="n">
        <v>1</v>
      </c>
      <c r="M131" s="119" t="s">
        <v>67</v>
      </c>
      <c r="N131" s="105"/>
      <c r="O131" s="105"/>
      <c r="P131" s="120"/>
      <c r="Q131" s="120" t="s">
        <v>67</v>
      </c>
      <c r="R131" s="110"/>
      <c r="S131" s="120"/>
      <c r="T131" s="105" t="s">
        <v>71</v>
      </c>
      <c r="U131" s="266"/>
    </row>
    <row r="132" s="222" customFormat="true" ht="38.25" hidden="false" customHeight="false" outlineLevel="0" collapsed="false">
      <c r="A132" s="128" t="n">
        <v>121</v>
      </c>
      <c r="B132" s="274" t="s">
        <v>101</v>
      </c>
      <c r="C132" s="128" t="n">
        <v>121</v>
      </c>
      <c r="D132" s="106" t="s">
        <v>32</v>
      </c>
      <c r="E132" s="109" t="n">
        <v>2018</v>
      </c>
      <c r="F132" s="106" t="s">
        <v>32</v>
      </c>
      <c r="G132" s="106" t="s">
        <v>26</v>
      </c>
      <c r="H132" s="106" t="s">
        <v>32</v>
      </c>
      <c r="I132" s="107" t="s">
        <v>30</v>
      </c>
      <c r="J132" s="114" t="s">
        <v>1007</v>
      </c>
      <c r="K132" s="109" t="n">
        <v>2018</v>
      </c>
      <c r="L132" s="105" t="n">
        <v>8</v>
      </c>
      <c r="M132" s="119" t="s">
        <v>67</v>
      </c>
      <c r="N132" s="105"/>
      <c r="O132" s="105"/>
      <c r="P132" s="120"/>
      <c r="Q132" s="120" t="s">
        <v>67</v>
      </c>
      <c r="R132" s="110"/>
      <c r="S132" s="120"/>
      <c r="T132" s="105" t="s">
        <v>71</v>
      </c>
      <c r="U132" s="266"/>
    </row>
    <row r="133" s="222" customFormat="true" ht="38.25" hidden="false" customHeight="false" outlineLevel="0" collapsed="false">
      <c r="A133" s="128" t="n">
        <v>122</v>
      </c>
      <c r="B133" s="274" t="s">
        <v>101</v>
      </c>
      <c r="C133" s="128" t="n">
        <v>122</v>
      </c>
      <c r="D133" s="106" t="s">
        <v>32</v>
      </c>
      <c r="E133" s="109" t="n">
        <v>2018</v>
      </c>
      <c r="F133" s="106" t="s">
        <v>32</v>
      </c>
      <c r="G133" s="106" t="s">
        <v>26</v>
      </c>
      <c r="H133" s="106" t="s">
        <v>32</v>
      </c>
      <c r="I133" s="107" t="s">
        <v>30</v>
      </c>
      <c r="J133" s="114" t="s">
        <v>1008</v>
      </c>
      <c r="K133" s="109" t="n">
        <v>2018</v>
      </c>
      <c r="L133" s="105" t="n">
        <v>6</v>
      </c>
      <c r="M133" s="119" t="s">
        <v>67</v>
      </c>
      <c r="N133" s="105"/>
      <c r="O133" s="105"/>
      <c r="P133" s="120"/>
      <c r="Q133" s="120" t="s">
        <v>67</v>
      </c>
      <c r="R133" s="110"/>
      <c r="S133" s="120"/>
      <c r="T133" s="105" t="s">
        <v>71</v>
      </c>
      <c r="U133" s="266"/>
    </row>
    <row r="134" s="222" customFormat="true" ht="51" hidden="false" customHeight="false" outlineLevel="0" collapsed="false">
      <c r="A134" s="128" t="n">
        <v>123</v>
      </c>
      <c r="B134" s="274" t="s">
        <v>101</v>
      </c>
      <c r="C134" s="128" t="n">
        <v>123</v>
      </c>
      <c r="D134" s="106" t="s">
        <v>32</v>
      </c>
      <c r="E134" s="109" t="n">
        <v>2018</v>
      </c>
      <c r="F134" s="106" t="s">
        <v>32</v>
      </c>
      <c r="G134" s="106" t="s">
        <v>26</v>
      </c>
      <c r="H134" s="106" t="s">
        <v>32</v>
      </c>
      <c r="I134" s="107" t="s">
        <v>30</v>
      </c>
      <c r="J134" s="114" t="s">
        <v>1009</v>
      </c>
      <c r="K134" s="109" t="n">
        <v>2018</v>
      </c>
      <c r="L134" s="105" t="n">
        <v>7</v>
      </c>
      <c r="M134" s="119" t="s">
        <v>67</v>
      </c>
      <c r="N134" s="105"/>
      <c r="O134" s="105"/>
      <c r="P134" s="120"/>
      <c r="Q134" s="120" t="s">
        <v>67</v>
      </c>
      <c r="R134" s="110"/>
      <c r="S134" s="120"/>
      <c r="T134" s="105" t="s">
        <v>71</v>
      </c>
      <c r="U134" s="266"/>
    </row>
    <row r="135" s="222" customFormat="true" ht="38.25" hidden="false" customHeight="false" outlineLevel="0" collapsed="false">
      <c r="A135" s="128" t="n">
        <v>124</v>
      </c>
      <c r="B135" s="274" t="s">
        <v>101</v>
      </c>
      <c r="C135" s="128" t="n">
        <v>124</v>
      </c>
      <c r="D135" s="106" t="s">
        <v>32</v>
      </c>
      <c r="E135" s="109" t="n">
        <v>2018</v>
      </c>
      <c r="F135" s="106" t="s">
        <v>32</v>
      </c>
      <c r="G135" s="106" t="s">
        <v>26</v>
      </c>
      <c r="H135" s="106" t="s">
        <v>32</v>
      </c>
      <c r="I135" s="107" t="s">
        <v>30</v>
      </c>
      <c r="J135" s="114" t="s">
        <v>1010</v>
      </c>
      <c r="K135" s="109" t="n">
        <v>2018</v>
      </c>
      <c r="L135" s="105" t="n">
        <v>5</v>
      </c>
      <c r="M135" s="119" t="s">
        <v>67</v>
      </c>
      <c r="N135" s="105"/>
      <c r="O135" s="105"/>
      <c r="P135" s="120"/>
      <c r="Q135" s="120" t="s">
        <v>67</v>
      </c>
      <c r="R135" s="110"/>
      <c r="S135" s="120"/>
      <c r="T135" s="105" t="s">
        <v>71</v>
      </c>
      <c r="U135" s="266"/>
    </row>
    <row r="136" s="222" customFormat="true" ht="51" hidden="false" customHeight="false" outlineLevel="0" collapsed="false">
      <c r="A136" s="128" t="n">
        <v>125</v>
      </c>
      <c r="B136" s="274" t="s">
        <v>101</v>
      </c>
      <c r="C136" s="128" t="n">
        <v>125</v>
      </c>
      <c r="D136" s="106" t="s">
        <v>32</v>
      </c>
      <c r="E136" s="109" t="n">
        <v>2018</v>
      </c>
      <c r="F136" s="106" t="s">
        <v>32</v>
      </c>
      <c r="G136" s="106" t="s">
        <v>26</v>
      </c>
      <c r="H136" s="106" t="s">
        <v>32</v>
      </c>
      <c r="I136" s="107" t="s">
        <v>30</v>
      </c>
      <c r="J136" s="114" t="s">
        <v>1011</v>
      </c>
      <c r="K136" s="109" t="n">
        <v>2018</v>
      </c>
      <c r="L136" s="105" t="n">
        <v>6</v>
      </c>
      <c r="M136" s="119" t="s">
        <v>67</v>
      </c>
      <c r="N136" s="105"/>
      <c r="O136" s="105"/>
      <c r="P136" s="120"/>
      <c r="Q136" s="120" t="s">
        <v>67</v>
      </c>
      <c r="R136" s="110"/>
      <c r="S136" s="120"/>
      <c r="T136" s="105" t="s">
        <v>71</v>
      </c>
      <c r="U136" s="266"/>
    </row>
    <row r="137" s="222" customFormat="true" ht="38.25" hidden="false" customHeight="false" outlineLevel="0" collapsed="false">
      <c r="A137" s="128" t="n">
        <v>126</v>
      </c>
      <c r="B137" s="274" t="s">
        <v>101</v>
      </c>
      <c r="C137" s="128" t="n">
        <v>126</v>
      </c>
      <c r="D137" s="106" t="s">
        <v>32</v>
      </c>
      <c r="E137" s="109" t="n">
        <v>2018</v>
      </c>
      <c r="F137" s="106" t="s">
        <v>32</v>
      </c>
      <c r="G137" s="106" t="s">
        <v>26</v>
      </c>
      <c r="H137" s="106" t="s">
        <v>32</v>
      </c>
      <c r="I137" s="107" t="s">
        <v>30</v>
      </c>
      <c r="J137" s="114" t="s">
        <v>1012</v>
      </c>
      <c r="K137" s="109" t="n">
        <v>2018</v>
      </c>
      <c r="L137" s="105" t="n">
        <v>9</v>
      </c>
      <c r="M137" s="119" t="s">
        <v>67</v>
      </c>
      <c r="N137" s="105"/>
      <c r="O137" s="105"/>
      <c r="P137" s="120"/>
      <c r="Q137" s="120" t="s">
        <v>67</v>
      </c>
      <c r="R137" s="110"/>
      <c r="S137" s="120"/>
      <c r="T137" s="105" t="s">
        <v>71</v>
      </c>
      <c r="U137" s="266"/>
    </row>
    <row r="138" s="222" customFormat="true" ht="38.25" hidden="false" customHeight="false" outlineLevel="0" collapsed="false">
      <c r="A138" s="128" t="n">
        <v>127</v>
      </c>
      <c r="B138" s="274" t="s">
        <v>101</v>
      </c>
      <c r="C138" s="128" t="n">
        <v>127</v>
      </c>
      <c r="D138" s="105" t="s">
        <v>32</v>
      </c>
      <c r="E138" s="109" t="n">
        <v>2018</v>
      </c>
      <c r="F138" s="105" t="s">
        <v>32</v>
      </c>
      <c r="G138" s="105" t="s">
        <v>26</v>
      </c>
      <c r="H138" s="105" t="s">
        <v>32</v>
      </c>
      <c r="I138" s="278" t="s">
        <v>30</v>
      </c>
      <c r="J138" s="114" t="s">
        <v>1013</v>
      </c>
      <c r="K138" s="118" t="n">
        <v>2018</v>
      </c>
      <c r="L138" s="105" t="n">
        <v>5</v>
      </c>
      <c r="M138" s="119" t="s">
        <v>67</v>
      </c>
      <c r="N138" s="105"/>
      <c r="O138" s="105"/>
      <c r="P138" s="120"/>
      <c r="Q138" s="120" t="s">
        <v>67</v>
      </c>
      <c r="R138" s="110"/>
      <c r="S138" s="120"/>
      <c r="T138" s="105" t="s">
        <v>71</v>
      </c>
      <c r="U138" s="118"/>
    </row>
    <row r="139" s="222" customFormat="true" ht="38.25" hidden="false" customHeight="false" outlineLevel="0" collapsed="false">
      <c r="A139" s="128" t="n">
        <v>128</v>
      </c>
      <c r="B139" s="274" t="s">
        <v>101</v>
      </c>
      <c r="C139" s="128" t="n">
        <v>128</v>
      </c>
      <c r="D139" s="105" t="s">
        <v>32</v>
      </c>
      <c r="E139" s="109" t="n">
        <v>2018</v>
      </c>
      <c r="F139" s="105" t="s">
        <v>32</v>
      </c>
      <c r="G139" s="105" t="s">
        <v>26</v>
      </c>
      <c r="H139" s="105" t="s">
        <v>32</v>
      </c>
      <c r="I139" s="278" t="s">
        <v>30</v>
      </c>
      <c r="J139" s="114" t="s">
        <v>1014</v>
      </c>
      <c r="K139" s="118" t="n">
        <v>2018</v>
      </c>
      <c r="L139" s="105" t="n">
        <v>2</v>
      </c>
      <c r="M139" s="119" t="s">
        <v>67</v>
      </c>
      <c r="N139" s="105"/>
      <c r="O139" s="105"/>
      <c r="P139" s="120"/>
      <c r="Q139" s="120" t="s">
        <v>67</v>
      </c>
      <c r="R139" s="110"/>
      <c r="S139" s="120"/>
      <c r="T139" s="105" t="s">
        <v>71</v>
      </c>
      <c r="U139" s="118"/>
    </row>
    <row r="140" s="222" customFormat="true" ht="38.25" hidden="false" customHeight="false" outlineLevel="0" collapsed="false">
      <c r="A140" s="128" t="n">
        <v>129</v>
      </c>
      <c r="B140" s="274" t="s">
        <v>101</v>
      </c>
      <c r="C140" s="128" t="n">
        <v>129</v>
      </c>
      <c r="D140" s="105" t="s">
        <v>32</v>
      </c>
      <c r="E140" s="109" t="n">
        <v>2018</v>
      </c>
      <c r="F140" s="105" t="s">
        <v>32</v>
      </c>
      <c r="G140" s="105" t="s">
        <v>26</v>
      </c>
      <c r="H140" s="105" t="s">
        <v>32</v>
      </c>
      <c r="I140" s="278" t="s">
        <v>30</v>
      </c>
      <c r="J140" s="114" t="s">
        <v>1015</v>
      </c>
      <c r="K140" s="118" t="n">
        <v>2018</v>
      </c>
      <c r="L140" s="105" t="n">
        <v>2</v>
      </c>
      <c r="M140" s="119" t="s">
        <v>67</v>
      </c>
      <c r="N140" s="105"/>
      <c r="O140" s="105"/>
      <c r="P140" s="120"/>
      <c r="Q140" s="120" t="s">
        <v>67</v>
      </c>
      <c r="R140" s="110"/>
      <c r="S140" s="120"/>
      <c r="T140" s="105" t="s">
        <v>71</v>
      </c>
      <c r="U140" s="118"/>
    </row>
    <row r="141" s="222" customFormat="true" ht="38.25" hidden="false" customHeight="false" outlineLevel="0" collapsed="false">
      <c r="A141" s="128" t="n">
        <v>130</v>
      </c>
      <c r="B141" s="274" t="s">
        <v>101</v>
      </c>
      <c r="C141" s="128" t="n">
        <v>130</v>
      </c>
      <c r="D141" s="105" t="s">
        <v>32</v>
      </c>
      <c r="E141" s="109" t="n">
        <v>2018</v>
      </c>
      <c r="F141" s="105" t="s">
        <v>32</v>
      </c>
      <c r="G141" s="105" t="s">
        <v>26</v>
      </c>
      <c r="H141" s="105" t="s">
        <v>32</v>
      </c>
      <c r="I141" s="278" t="s">
        <v>30</v>
      </c>
      <c r="J141" s="114" t="s">
        <v>1016</v>
      </c>
      <c r="K141" s="118" t="n">
        <v>2018</v>
      </c>
      <c r="L141" s="105" t="n">
        <v>4</v>
      </c>
      <c r="M141" s="119" t="s">
        <v>67</v>
      </c>
      <c r="N141" s="105"/>
      <c r="O141" s="105"/>
      <c r="P141" s="120"/>
      <c r="Q141" s="120" t="s">
        <v>67</v>
      </c>
      <c r="R141" s="110"/>
      <c r="S141" s="120"/>
      <c r="T141" s="105" t="s">
        <v>71</v>
      </c>
      <c r="U141" s="118"/>
    </row>
    <row r="142" s="222" customFormat="true" ht="38.25" hidden="false" customHeight="false" outlineLevel="0" collapsed="false">
      <c r="A142" s="128" t="n">
        <v>131</v>
      </c>
      <c r="B142" s="274" t="s">
        <v>101</v>
      </c>
      <c r="C142" s="128" t="n">
        <v>131</v>
      </c>
      <c r="D142" s="105" t="s">
        <v>32</v>
      </c>
      <c r="E142" s="109" t="n">
        <v>2018</v>
      </c>
      <c r="F142" s="105" t="s">
        <v>32</v>
      </c>
      <c r="G142" s="105" t="s">
        <v>26</v>
      </c>
      <c r="H142" s="105" t="s">
        <v>32</v>
      </c>
      <c r="I142" s="278" t="s">
        <v>30</v>
      </c>
      <c r="J142" s="114" t="s">
        <v>1017</v>
      </c>
      <c r="K142" s="118" t="n">
        <v>2018</v>
      </c>
      <c r="L142" s="105" t="n">
        <v>5</v>
      </c>
      <c r="M142" s="119" t="s">
        <v>67</v>
      </c>
      <c r="N142" s="105"/>
      <c r="O142" s="105"/>
      <c r="P142" s="120"/>
      <c r="Q142" s="120" t="s">
        <v>67</v>
      </c>
      <c r="R142" s="110"/>
      <c r="S142" s="120"/>
      <c r="T142" s="105" t="s">
        <v>71</v>
      </c>
      <c r="U142" s="118"/>
    </row>
    <row r="143" s="222" customFormat="true" ht="51" hidden="false" customHeight="false" outlineLevel="0" collapsed="false">
      <c r="A143" s="128" t="n">
        <v>132</v>
      </c>
      <c r="B143" s="274" t="s">
        <v>101</v>
      </c>
      <c r="C143" s="128" t="n">
        <v>132</v>
      </c>
      <c r="D143" s="105" t="s">
        <v>32</v>
      </c>
      <c r="E143" s="109" t="n">
        <v>2018</v>
      </c>
      <c r="F143" s="105" t="s">
        <v>32</v>
      </c>
      <c r="G143" s="105" t="s">
        <v>26</v>
      </c>
      <c r="H143" s="105" t="s">
        <v>32</v>
      </c>
      <c r="I143" s="278" t="s">
        <v>30</v>
      </c>
      <c r="J143" s="114" t="s">
        <v>1018</v>
      </c>
      <c r="K143" s="118" t="n">
        <v>2018</v>
      </c>
      <c r="L143" s="105" t="n">
        <v>5</v>
      </c>
      <c r="M143" s="119" t="s">
        <v>67</v>
      </c>
      <c r="N143" s="105"/>
      <c r="O143" s="105"/>
      <c r="P143" s="120"/>
      <c r="Q143" s="120" t="s">
        <v>67</v>
      </c>
      <c r="R143" s="110"/>
      <c r="S143" s="120"/>
      <c r="T143" s="105" t="s">
        <v>71</v>
      </c>
      <c r="U143" s="118"/>
    </row>
    <row r="144" s="222" customFormat="true" ht="25.5" hidden="false" customHeight="false" outlineLevel="0" collapsed="false">
      <c r="A144" s="128" t="n">
        <v>133</v>
      </c>
      <c r="B144" s="274" t="s">
        <v>101</v>
      </c>
      <c r="C144" s="128" t="n">
        <v>133</v>
      </c>
      <c r="D144" s="105" t="s">
        <v>32</v>
      </c>
      <c r="E144" s="109" t="n">
        <v>2018</v>
      </c>
      <c r="F144" s="105" t="s">
        <v>32</v>
      </c>
      <c r="G144" s="105" t="s">
        <v>26</v>
      </c>
      <c r="H144" s="105" t="s">
        <v>32</v>
      </c>
      <c r="I144" s="278" t="s">
        <v>30</v>
      </c>
      <c r="J144" s="114" t="s">
        <v>1019</v>
      </c>
      <c r="K144" s="118" t="n">
        <v>2018</v>
      </c>
      <c r="L144" s="105" t="n">
        <v>62</v>
      </c>
      <c r="M144" s="119" t="s">
        <v>67</v>
      </c>
      <c r="N144" s="105"/>
      <c r="O144" s="105"/>
      <c r="P144" s="120"/>
      <c r="Q144" s="120" t="s">
        <v>67</v>
      </c>
      <c r="R144" s="110"/>
      <c r="S144" s="120"/>
      <c r="T144" s="105" t="s">
        <v>71</v>
      </c>
      <c r="U144" s="118"/>
    </row>
    <row r="145" customFormat="false" ht="15.75" hidden="false" customHeight="false" outlineLevel="0" collapsed="false">
      <c r="A145" s="279"/>
      <c r="B145" s="168"/>
      <c r="C145" s="168"/>
      <c r="D145" s="168"/>
      <c r="E145" s="168"/>
      <c r="F145" s="168"/>
      <c r="G145" s="168"/>
      <c r="H145" s="168"/>
      <c r="I145" s="168"/>
      <c r="J145" s="168"/>
      <c r="K145" s="168"/>
      <c r="L145" s="168"/>
      <c r="M145" s="168"/>
      <c r="N145" s="168"/>
      <c r="O145" s="169"/>
      <c r="P145" s="169"/>
      <c r="Q145" s="169"/>
      <c r="R145" s="169"/>
      <c r="S145" s="169"/>
      <c r="T145" s="169"/>
      <c r="U145" s="169"/>
    </row>
    <row r="146" customFormat="false" ht="15.75" hidden="false" customHeight="false" outlineLevel="0" collapsed="false">
      <c r="A146" s="168"/>
      <c r="B146" s="168"/>
      <c r="C146" s="168"/>
      <c r="D146" s="168"/>
      <c r="E146" s="168"/>
      <c r="F146" s="168"/>
      <c r="G146" s="168"/>
      <c r="H146" s="168"/>
      <c r="I146" s="168"/>
      <c r="J146" s="168"/>
      <c r="K146" s="168"/>
      <c r="L146" s="168"/>
      <c r="M146" s="168"/>
      <c r="N146" s="168"/>
      <c r="O146" s="169"/>
      <c r="P146" s="169"/>
      <c r="Q146" s="169"/>
      <c r="R146" s="169"/>
      <c r="S146" s="169"/>
      <c r="T146" s="169"/>
      <c r="U146" s="169"/>
    </row>
    <row r="147" customFormat="false" ht="15.75" hidden="false" customHeight="false" outlineLevel="0" collapsed="false">
      <c r="A147" s="168"/>
      <c r="B147" s="168"/>
      <c r="C147" s="168"/>
      <c r="D147" s="168"/>
      <c r="E147" s="168"/>
      <c r="F147" s="168"/>
      <c r="G147" s="168"/>
      <c r="H147" s="168"/>
      <c r="I147" s="168"/>
      <c r="J147" s="168"/>
      <c r="K147" s="168"/>
      <c r="L147" s="168"/>
      <c r="M147" s="168"/>
      <c r="N147" s="168"/>
      <c r="O147" s="169"/>
      <c r="P147" s="169"/>
      <c r="Q147" s="169"/>
      <c r="R147" s="169"/>
      <c r="S147" s="169"/>
      <c r="T147" s="169"/>
      <c r="U147" s="169"/>
    </row>
    <row r="148" customFormat="false" ht="15.75" hidden="false" customHeight="false" outlineLevel="0" collapsed="false">
      <c r="A148" s="168"/>
      <c r="B148" s="168"/>
      <c r="C148" s="168"/>
      <c r="D148" s="168"/>
      <c r="E148" s="168"/>
      <c r="F148" s="168"/>
      <c r="G148" s="168"/>
      <c r="H148" s="168"/>
      <c r="I148" s="168"/>
      <c r="J148" s="168"/>
      <c r="K148" s="168"/>
      <c r="L148" s="168"/>
      <c r="M148" s="168"/>
      <c r="N148" s="168"/>
      <c r="O148" s="169"/>
      <c r="P148" s="169"/>
      <c r="Q148" s="169"/>
      <c r="R148" s="169"/>
      <c r="S148" s="169"/>
      <c r="T148" s="169"/>
      <c r="U148" s="169"/>
    </row>
    <row r="149" customFormat="false" ht="15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9"/>
      <c r="P149" s="139"/>
      <c r="Q149" s="139"/>
      <c r="R149" s="139"/>
      <c r="S149" s="139"/>
      <c r="T149" s="139"/>
      <c r="U149" s="139"/>
    </row>
    <row r="150" customFormat="false" ht="15.75" hidden="false" customHeight="false" outlineLevel="0" collapsed="false">
      <c r="A150" s="138"/>
      <c r="B150" s="138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39"/>
      <c r="P150" s="139"/>
      <c r="Q150" s="139"/>
      <c r="R150" s="139"/>
      <c r="S150" s="139"/>
      <c r="T150" s="139"/>
      <c r="U150" s="139"/>
    </row>
    <row r="151" customFormat="false" ht="15.75" hidden="false" customHeight="false" outlineLevel="0" collapsed="false">
      <c r="A151" s="138"/>
      <c r="B151" s="138"/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39"/>
      <c r="P151" s="139"/>
      <c r="Q151" s="139"/>
      <c r="R151" s="139"/>
      <c r="S151" s="139"/>
      <c r="T151" s="139"/>
      <c r="U151" s="139"/>
    </row>
    <row r="152" customFormat="false" ht="15.75" hidden="false" customHeight="false" outlineLevel="0" collapsed="false">
      <c r="A152" s="138"/>
      <c r="B152" s="138"/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39"/>
      <c r="P152" s="139"/>
      <c r="Q152" s="139"/>
      <c r="R152" s="139"/>
      <c r="S152" s="139"/>
      <c r="T152" s="139"/>
      <c r="U152" s="139"/>
    </row>
    <row r="153" customFormat="false" ht="15.75" hidden="false" customHeight="false" outlineLevel="0" collapsed="false">
      <c r="A153" s="138"/>
      <c r="B153" s="138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39"/>
      <c r="P153" s="139"/>
      <c r="Q153" s="139"/>
      <c r="R153" s="139"/>
      <c r="S153" s="139"/>
      <c r="T153" s="139"/>
      <c r="U153" s="139"/>
    </row>
    <row r="154" customFormat="false" ht="15.75" hidden="false" customHeight="false" outlineLevel="0" collapsed="false">
      <c r="A154" s="138"/>
      <c r="B154" s="138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39"/>
      <c r="P154" s="139"/>
      <c r="Q154" s="139"/>
      <c r="R154" s="139"/>
      <c r="S154" s="139"/>
      <c r="T154" s="139"/>
      <c r="U154" s="139"/>
    </row>
    <row r="155" customFormat="false" ht="15.75" hidden="false" customHeight="false" outlineLevel="0" collapsed="false">
      <c r="A155" s="138"/>
      <c r="B155" s="138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39"/>
      <c r="P155" s="139"/>
      <c r="Q155" s="139"/>
      <c r="R155" s="139"/>
      <c r="S155" s="139"/>
      <c r="T155" s="139"/>
      <c r="U155" s="139"/>
    </row>
    <row r="156" customFormat="false" ht="15.75" hidden="false" customHeight="false" outlineLevel="0" collapsed="false">
      <c r="A156" s="138"/>
      <c r="B156" s="138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39"/>
      <c r="P156" s="139"/>
      <c r="Q156" s="139"/>
      <c r="R156" s="139"/>
      <c r="S156" s="139"/>
      <c r="T156" s="139"/>
      <c r="U156" s="139"/>
    </row>
    <row r="157" customFormat="false" ht="15.75" hidden="false" customHeight="false" outlineLevel="0" collapsed="false">
      <c r="A157" s="138"/>
      <c r="B157" s="138"/>
      <c r="C157" s="138"/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9"/>
      <c r="P157" s="139"/>
      <c r="Q157" s="139"/>
      <c r="R157" s="139"/>
      <c r="S157" s="139"/>
      <c r="T157" s="139"/>
      <c r="U157" s="139"/>
    </row>
    <row r="158" customFormat="false" ht="15.75" hidden="false" customHeight="false" outlineLevel="0" collapsed="false">
      <c r="A158" s="138"/>
      <c r="B158" s="138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9"/>
      <c r="P158" s="139"/>
      <c r="Q158" s="139"/>
      <c r="R158" s="139"/>
      <c r="S158" s="139"/>
      <c r="T158" s="139"/>
      <c r="U158" s="139"/>
    </row>
    <row r="159" customFormat="false" ht="15.75" hidden="false" customHeight="false" outlineLevel="0" collapsed="false">
      <c r="A159" s="138"/>
      <c r="B159" s="138"/>
      <c r="C159" s="138"/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9"/>
      <c r="P159" s="139"/>
      <c r="Q159" s="139"/>
      <c r="R159" s="139"/>
      <c r="S159" s="139"/>
      <c r="T159" s="139"/>
      <c r="U15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W12" activeCellId="0" sqref="W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2.84"/>
    <col collapsed="false" customWidth="true" hidden="false" outlineLevel="0" max="10" min="10" style="0" width="23.99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7"/>
    <col collapsed="false" customWidth="true" hidden="false" outlineLevel="0" max="20" min="20" style="0" width="8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835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83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42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54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79</v>
      </c>
      <c r="K12" s="48" t="n">
        <v>2018</v>
      </c>
      <c r="L12" s="105" t="n">
        <v>252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18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80</v>
      </c>
      <c r="K13" s="48" t="n">
        <v>2018</v>
      </c>
      <c r="L13" s="105" t="n">
        <v>72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7.7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56"/>
    <col collapsed="false" customWidth="true" hidden="false" outlineLevel="0" max="11" min="11" style="0" width="6.7"/>
    <col collapsed="false" customWidth="true" hidden="false" outlineLevel="0" max="12" min="12" style="0" width="5.41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28"/>
    <col collapsed="false" customWidth="true" hidden="false" outlineLevel="0" max="20" min="20" style="0" width="10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419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83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42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2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32.4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12.75" hidden="false" customHeight="false" outlineLevel="0" collapsed="false">
      <c r="A12" s="128" t="n">
        <v>1.1</v>
      </c>
      <c r="B12" s="110" t="s">
        <v>842</v>
      </c>
      <c r="C12" s="128" t="n">
        <v>1.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85</v>
      </c>
      <c r="K12" s="48" t="n">
        <v>2018</v>
      </c>
      <c r="L12" s="48" t="n">
        <v>62</v>
      </c>
      <c r="M12" s="48" t="s">
        <v>87</v>
      </c>
      <c r="N12" s="48"/>
      <c r="O12" s="114"/>
      <c r="P12" s="114"/>
      <c r="Q12" s="48" t="s">
        <v>87</v>
      </c>
      <c r="R12" s="50"/>
      <c r="S12" s="48"/>
      <c r="T12" s="48" t="s">
        <v>71</v>
      </c>
      <c r="U12" s="149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133"/>
  <sheetViews>
    <sheetView showFormulas="false" showGridLines="true" showRowColHeaders="true" showZeros="true" rightToLeft="false" tabSelected="false" showOutlineSymbols="true" defaultGridColor="true" view="normal" topLeftCell="C1" colorId="64" zoomScale="98" zoomScaleNormal="98" zoomScalePageLayoutView="100" workbookViewId="0">
      <selection pane="topLeft" activeCell="Y13" activeCellId="0" sqref="Y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42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4.99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0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419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21" hidden="false" customHeight="true" outlineLevel="0" collapsed="false">
      <c r="A6" s="24" t="s">
        <v>9</v>
      </c>
      <c r="B6" s="24"/>
      <c r="C6" s="60" t="s">
        <v>83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42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2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64" t="s">
        <v>101</v>
      </c>
      <c r="C12" s="103" t="n">
        <v>1</v>
      </c>
      <c r="D12" s="280" t="s">
        <v>32</v>
      </c>
      <c r="E12" s="280" t="n">
        <v>2018</v>
      </c>
      <c r="F12" s="280" t="s">
        <v>32</v>
      </c>
      <c r="G12" s="280" t="s">
        <v>26</v>
      </c>
      <c r="H12" s="280" t="s">
        <v>32</v>
      </c>
      <c r="I12" s="281" t="s">
        <v>30</v>
      </c>
      <c r="J12" s="218" t="s">
        <v>423</v>
      </c>
      <c r="K12" s="159" t="n">
        <v>2018</v>
      </c>
      <c r="L12" s="162" t="n">
        <v>5</v>
      </c>
      <c r="M12" s="282" t="s">
        <v>87</v>
      </c>
      <c r="N12" s="162"/>
      <c r="O12" s="162"/>
      <c r="P12" s="167"/>
      <c r="Q12" s="282" t="s">
        <v>87</v>
      </c>
      <c r="R12" s="283"/>
      <c r="S12" s="162"/>
      <c r="T12" s="162" t="s">
        <v>71</v>
      </c>
      <c r="U12" s="284"/>
      <c r="X12" s="264"/>
    </row>
    <row r="13" s="131" customFormat="true" ht="38.25" hidden="false" customHeight="false" outlineLevel="0" collapsed="false">
      <c r="A13" s="112" t="n">
        <v>2</v>
      </c>
      <c r="B13" s="264" t="s">
        <v>101</v>
      </c>
      <c r="C13" s="112" t="n">
        <v>2</v>
      </c>
      <c r="D13" s="280" t="s">
        <v>32</v>
      </c>
      <c r="E13" s="280" t="n">
        <v>2018</v>
      </c>
      <c r="F13" s="280" t="s">
        <v>32</v>
      </c>
      <c r="G13" s="280" t="s">
        <v>26</v>
      </c>
      <c r="H13" s="280" t="s">
        <v>32</v>
      </c>
      <c r="I13" s="281" t="s">
        <v>30</v>
      </c>
      <c r="J13" s="151" t="s">
        <v>424</v>
      </c>
      <c r="K13" s="159" t="n">
        <v>2018</v>
      </c>
      <c r="L13" s="162" t="n">
        <v>6</v>
      </c>
      <c r="M13" s="282" t="s">
        <v>87</v>
      </c>
      <c r="N13" s="162"/>
      <c r="O13" s="167"/>
      <c r="P13" s="167"/>
      <c r="Q13" s="282" t="s">
        <v>87</v>
      </c>
      <c r="R13" s="283"/>
      <c r="S13" s="162"/>
      <c r="T13" s="162" t="s">
        <v>71</v>
      </c>
      <c r="U13" s="285"/>
    </row>
    <row r="14" s="131" customFormat="true" ht="38.25" hidden="false" customHeight="false" outlineLevel="0" collapsed="false">
      <c r="A14" s="112" t="n">
        <v>3</v>
      </c>
      <c r="B14" s="264" t="s">
        <v>101</v>
      </c>
      <c r="C14" s="112" t="n">
        <v>3</v>
      </c>
      <c r="D14" s="280" t="s">
        <v>32</v>
      </c>
      <c r="E14" s="280" t="n">
        <v>2018</v>
      </c>
      <c r="F14" s="280" t="s">
        <v>32</v>
      </c>
      <c r="G14" s="280" t="s">
        <v>26</v>
      </c>
      <c r="H14" s="280" t="s">
        <v>32</v>
      </c>
      <c r="I14" s="281" t="s">
        <v>30</v>
      </c>
      <c r="J14" s="151" t="s">
        <v>425</v>
      </c>
      <c r="K14" s="159" t="n">
        <v>2018</v>
      </c>
      <c r="L14" s="162" t="n">
        <v>6</v>
      </c>
      <c r="M14" s="282" t="s">
        <v>87</v>
      </c>
      <c r="N14" s="162"/>
      <c r="O14" s="167"/>
      <c r="P14" s="167"/>
      <c r="Q14" s="282" t="s">
        <v>87</v>
      </c>
      <c r="R14" s="283"/>
      <c r="S14" s="162"/>
      <c r="T14" s="162" t="s">
        <v>71</v>
      </c>
      <c r="U14" s="285"/>
    </row>
    <row r="15" s="131" customFormat="true" ht="38.25" hidden="false" customHeight="false" outlineLevel="0" collapsed="false">
      <c r="A15" s="112" t="n">
        <v>4</v>
      </c>
      <c r="B15" s="264" t="s">
        <v>101</v>
      </c>
      <c r="C15" s="112" t="n">
        <v>4</v>
      </c>
      <c r="D15" s="280" t="s">
        <v>32</v>
      </c>
      <c r="E15" s="280" t="n">
        <v>2018</v>
      </c>
      <c r="F15" s="280" t="s">
        <v>32</v>
      </c>
      <c r="G15" s="280" t="s">
        <v>26</v>
      </c>
      <c r="H15" s="280" t="s">
        <v>32</v>
      </c>
      <c r="I15" s="281" t="s">
        <v>30</v>
      </c>
      <c r="J15" s="151" t="s">
        <v>426</v>
      </c>
      <c r="K15" s="159" t="n">
        <v>2018</v>
      </c>
      <c r="L15" s="162" t="n">
        <v>8</v>
      </c>
      <c r="M15" s="282" t="s">
        <v>87</v>
      </c>
      <c r="N15" s="162"/>
      <c r="O15" s="167"/>
      <c r="P15" s="167"/>
      <c r="Q15" s="282" t="s">
        <v>87</v>
      </c>
      <c r="R15" s="283"/>
      <c r="S15" s="162"/>
      <c r="T15" s="162" t="s">
        <v>71</v>
      </c>
      <c r="U15" s="285"/>
    </row>
    <row r="16" s="131" customFormat="true" ht="25.5" hidden="false" customHeight="false" outlineLevel="0" collapsed="false">
      <c r="A16" s="112" t="n">
        <v>5</v>
      </c>
      <c r="B16" s="264" t="s">
        <v>101</v>
      </c>
      <c r="C16" s="112" t="n">
        <v>5</v>
      </c>
      <c r="D16" s="286" t="s">
        <v>32</v>
      </c>
      <c r="E16" s="286" t="n">
        <v>2018</v>
      </c>
      <c r="F16" s="286" t="s">
        <v>32</v>
      </c>
      <c r="G16" s="286" t="s">
        <v>26</v>
      </c>
      <c r="H16" s="286" t="s">
        <v>32</v>
      </c>
      <c r="I16" s="287" t="s">
        <v>30</v>
      </c>
      <c r="J16" s="151" t="s">
        <v>427</v>
      </c>
      <c r="K16" s="159" t="n">
        <v>2018</v>
      </c>
      <c r="L16" s="162" t="n">
        <v>6</v>
      </c>
      <c r="M16" s="288" t="s">
        <v>87</v>
      </c>
      <c r="N16" s="162"/>
      <c r="O16" s="167"/>
      <c r="P16" s="167"/>
      <c r="Q16" s="282" t="s">
        <v>87</v>
      </c>
      <c r="R16" s="283"/>
      <c r="S16" s="162"/>
      <c r="T16" s="162" t="s">
        <v>71</v>
      </c>
      <c r="U16" s="285"/>
    </row>
    <row r="17" s="131" customFormat="true" ht="38.25" hidden="false" customHeight="false" outlineLevel="0" collapsed="false">
      <c r="A17" s="112" t="n">
        <v>6</v>
      </c>
      <c r="B17" s="264" t="s">
        <v>101</v>
      </c>
      <c r="C17" s="112" t="n">
        <v>6</v>
      </c>
      <c r="D17" s="286" t="s">
        <v>32</v>
      </c>
      <c r="E17" s="286" t="n">
        <v>2018</v>
      </c>
      <c r="F17" s="286" t="s">
        <v>32</v>
      </c>
      <c r="G17" s="286" t="s">
        <v>26</v>
      </c>
      <c r="H17" s="286" t="s">
        <v>32</v>
      </c>
      <c r="I17" s="287" t="s">
        <v>30</v>
      </c>
      <c r="J17" s="151" t="s">
        <v>430</v>
      </c>
      <c r="K17" s="159" t="n">
        <v>2018</v>
      </c>
      <c r="L17" s="162" t="n">
        <v>3</v>
      </c>
      <c r="M17" s="288" t="s">
        <v>87</v>
      </c>
      <c r="N17" s="162"/>
      <c r="O17" s="167"/>
      <c r="P17" s="167"/>
      <c r="Q17" s="282" t="s">
        <v>87</v>
      </c>
      <c r="R17" s="283"/>
      <c r="S17" s="162"/>
      <c r="T17" s="162" t="s">
        <v>71</v>
      </c>
      <c r="U17" s="285"/>
    </row>
    <row r="18" s="131" customFormat="true" ht="38.25" hidden="false" customHeight="false" outlineLevel="0" collapsed="false">
      <c r="A18" s="112" t="n">
        <v>7</v>
      </c>
      <c r="B18" s="264" t="s">
        <v>101</v>
      </c>
      <c r="C18" s="112" t="n">
        <v>7</v>
      </c>
      <c r="D18" s="286" t="s">
        <v>32</v>
      </c>
      <c r="E18" s="286" t="n">
        <v>2018</v>
      </c>
      <c r="F18" s="286" t="s">
        <v>32</v>
      </c>
      <c r="G18" s="286" t="s">
        <v>26</v>
      </c>
      <c r="H18" s="286" t="s">
        <v>32</v>
      </c>
      <c r="I18" s="287" t="s">
        <v>30</v>
      </c>
      <c r="J18" s="151" t="s">
        <v>1020</v>
      </c>
      <c r="K18" s="159" t="n">
        <v>2018</v>
      </c>
      <c r="L18" s="162" t="n">
        <v>6</v>
      </c>
      <c r="M18" s="288" t="s">
        <v>87</v>
      </c>
      <c r="N18" s="162"/>
      <c r="O18" s="167"/>
      <c r="P18" s="167"/>
      <c r="Q18" s="282" t="s">
        <v>87</v>
      </c>
      <c r="R18" s="283"/>
      <c r="S18" s="162"/>
      <c r="T18" s="162" t="s">
        <v>71</v>
      </c>
      <c r="U18" s="285"/>
    </row>
    <row r="19" s="131" customFormat="true" ht="38.25" hidden="false" customHeight="false" outlineLevel="0" collapsed="false">
      <c r="A19" s="112" t="n">
        <v>8</v>
      </c>
      <c r="B19" s="264" t="s">
        <v>101</v>
      </c>
      <c r="C19" s="112" t="n">
        <v>8</v>
      </c>
      <c r="D19" s="286" t="s">
        <v>32</v>
      </c>
      <c r="E19" s="286" t="n">
        <v>2018</v>
      </c>
      <c r="F19" s="286" t="s">
        <v>32</v>
      </c>
      <c r="G19" s="286" t="s">
        <v>26</v>
      </c>
      <c r="H19" s="286"/>
      <c r="I19" s="287" t="s">
        <v>30</v>
      </c>
      <c r="J19" s="151" t="s">
        <v>1020</v>
      </c>
      <c r="K19" s="159" t="n">
        <v>2018</v>
      </c>
      <c r="L19" s="162" t="n">
        <v>6</v>
      </c>
      <c r="M19" s="288" t="s">
        <v>87</v>
      </c>
      <c r="N19" s="162"/>
      <c r="O19" s="167"/>
      <c r="P19" s="167"/>
      <c r="Q19" s="282" t="s">
        <v>87</v>
      </c>
      <c r="R19" s="283"/>
      <c r="S19" s="162"/>
      <c r="T19" s="162" t="s">
        <v>71</v>
      </c>
      <c r="U19" s="285"/>
    </row>
    <row r="20" s="131" customFormat="true" ht="38.25" hidden="false" customHeight="false" outlineLevel="0" collapsed="false">
      <c r="A20" s="112" t="n">
        <v>9</v>
      </c>
      <c r="B20" s="264" t="s">
        <v>101</v>
      </c>
      <c r="C20" s="112" t="n">
        <v>9</v>
      </c>
      <c r="D20" s="189" t="s">
        <v>32</v>
      </c>
      <c r="E20" s="189" t="n">
        <v>2018</v>
      </c>
      <c r="F20" s="189" t="s">
        <v>32</v>
      </c>
      <c r="G20" s="189" t="s">
        <v>26</v>
      </c>
      <c r="H20" s="189" t="s">
        <v>32</v>
      </c>
      <c r="I20" s="289" t="s">
        <v>30</v>
      </c>
      <c r="J20" s="151" t="s">
        <v>433</v>
      </c>
      <c r="K20" s="159" t="n">
        <v>2018</v>
      </c>
      <c r="L20" s="153" t="n">
        <v>7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53" t="s">
        <v>71</v>
      </c>
      <c r="U20" s="290"/>
    </row>
    <row r="21" s="131" customFormat="true" ht="38.25" hidden="false" customHeight="false" outlineLevel="0" collapsed="false">
      <c r="A21" s="112" t="n">
        <v>10</v>
      </c>
      <c r="B21" s="264" t="s">
        <v>101</v>
      </c>
      <c r="C21" s="112" t="n">
        <v>10</v>
      </c>
      <c r="D21" s="189" t="s">
        <v>32</v>
      </c>
      <c r="E21" s="189" t="n">
        <v>2018</v>
      </c>
      <c r="F21" s="189" t="s">
        <v>32</v>
      </c>
      <c r="G21" s="189" t="s">
        <v>26</v>
      </c>
      <c r="H21" s="189" t="s">
        <v>32</v>
      </c>
      <c r="I21" s="289" t="s">
        <v>30</v>
      </c>
      <c r="J21" s="151" t="s">
        <v>1021</v>
      </c>
      <c r="K21" s="159" t="n">
        <v>2018</v>
      </c>
      <c r="L21" s="153" t="n">
        <v>5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53" t="s">
        <v>71</v>
      </c>
      <c r="U21" s="290"/>
    </row>
    <row r="22" s="131" customFormat="true" ht="38.25" hidden="false" customHeight="false" outlineLevel="0" collapsed="false">
      <c r="A22" s="112" t="n">
        <v>11</v>
      </c>
      <c r="B22" s="264" t="s">
        <v>101</v>
      </c>
      <c r="C22" s="112" t="n">
        <v>11</v>
      </c>
      <c r="D22" s="189" t="s">
        <v>32</v>
      </c>
      <c r="E22" s="189" t="n">
        <v>2018</v>
      </c>
      <c r="F22" s="189" t="s">
        <v>32</v>
      </c>
      <c r="G22" s="189" t="s">
        <v>26</v>
      </c>
      <c r="H22" s="189" t="s">
        <v>32</v>
      </c>
      <c r="I22" s="289" t="s">
        <v>30</v>
      </c>
      <c r="J22" s="151" t="s">
        <v>1022</v>
      </c>
      <c r="K22" s="159" t="n">
        <v>2018</v>
      </c>
      <c r="L22" s="153" t="n">
        <v>8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53" t="s">
        <v>71</v>
      </c>
      <c r="U22" s="290"/>
    </row>
    <row r="23" s="131" customFormat="true" ht="38.25" hidden="false" customHeight="false" outlineLevel="0" collapsed="false">
      <c r="A23" s="112" t="n">
        <v>12</v>
      </c>
      <c r="B23" s="264" t="s">
        <v>101</v>
      </c>
      <c r="C23" s="112" t="n">
        <v>12</v>
      </c>
      <c r="D23" s="189" t="s">
        <v>32</v>
      </c>
      <c r="E23" s="189" t="n">
        <v>2018</v>
      </c>
      <c r="F23" s="189" t="s">
        <v>32</v>
      </c>
      <c r="G23" s="189" t="s">
        <v>26</v>
      </c>
      <c r="H23" s="189" t="s">
        <v>32</v>
      </c>
      <c r="I23" s="289" t="s">
        <v>30</v>
      </c>
      <c r="J23" s="151" t="s">
        <v>436</v>
      </c>
      <c r="K23" s="159" t="n">
        <f aca="false">K15</f>
        <v>2018</v>
      </c>
      <c r="L23" s="153" t="n">
        <v>6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53" t="s">
        <v>71</v>
      </c>
      <c r="U23" s="290"/>
    </row>
    <row r="24" s="131" customFormat="true" ht="38.25" hidden="false" customHeight="false" outlineLevel="0" collapsed="false">
      <c r="A24" s="112" t="n">
        <v>13</v>
      </c>
      <c r="B24" s="264" t="s">
        <v>101</v>
      </c>
      <c r="C24" s="112" t="n">
        <v>13</v>
      </c>
      <c r="D24" s="189" t="s">
        <v>32</v>
      </c>
      <c r="E24" s="189" t="n">
        <v>2018</v>
      </c>
      <c r="F24" s="189" t="s">
        <v>32</v>
      </c>
      <c r="G24" s="189" t="s">
        <v>26</v>
      </c>
      <c r="H24" s="189" t="s">
        <v>32</v>
      </c>
      <c r="I24" s="289" t="s">
        <v>30</v>
      </c>
      <c r="J24" s="151" t="s">
        <v>1023</v>
      </c>
      <c r="K24" s="159" t="n">
        <v>2018</v>
      </c>
      <c r="L24" s="153" t="n">
        <v>8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53" t="s">
        <v>71</v>
      </c>
      <c r="U24" s="290"/>
    </row>
    <row r="25" s="131" customFormat="true" ht="38.25" hidden="false" customHeight="false" outlineLevel="0" collapsed="false">
      <c r="A25" s="112" t="n">
        <v>14</v>
      </c>
      <c r="B25" s="264" t="s">
        <v>101</v>
      </c>
      <c r="C25" s="112" t="n">
        <v>14</v>
      </c>
      <c r="D25" s="189" t="s">
        <v>32</v>
      </c>
      <c r="E25" s="189" t="n">
        <v>2018</v>
      </c>
      <c r="F25" s="189" t="s">
        <v>32</v>
      </c>
      <c r="G25" s="189" t="s">
        <v>26</v>
      </c>
      <c r="H25" s="189" t="s">
        <v>32</v>
      </c>
      <c r="I25" s="289" t="s">
        <v>30</v>
      </c>
      <c r="J25" s="151" t="s">
        <v>442</v>
      </c>
      <c r="K25" s="159" t="n">
        <v>2018</v>
      </c>
      <c r="L25" s="153" t="n">
        <v>1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53" t="s">
        <v>71</v>
      </c>
      <c r="U25" s="290"/>
    </row>
    <row r="26" s="131" customFormat="true" ht="38.25" hidden="false" customHeight="false" outlineLevel="0" collapsed="false">
      <c r="A26" s="112" t="n">
        <v>15</v>
      </c>
      <c r="B26" s="264" t="s">
        <v>101</v>
      </c>
      <c r="C26" s="112" t="n">
        <v>15</v>
      </c>
      <c r="D26" s="189" t="s">
        <v>32</v>
      </c>
      <c r="E26" s="189" t="n">
        <v>2018</v>
      </c>
      <c r="F26" s="189" t="s">
        <v>32</v>
      </c>
      <c r="G26" s="189" t="s">
        <v>26</v>
      </c>
      <c r="H26" s="189" t="s">
        <v>32</v>
      </c>
      <c r="I26" s="289" t="s">
        <v>30</v>
      </c>
      <c r="J26" s="151" t="s">
        <v>446</v>
      </c>
      <c r="K26" s="159" t="n">
        <v>2018</v>
      </c>
      <c r="L26" s="153" t="n">
        <v>4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53" t="s">
        <v>71</v>
      </c>
      <c r="U26" s="290"/>
    </row>
    <row r="27" s="131" customFormat="true" ht="38.25" hidden="false" customHeight="false" outlineLevel="0" collapsed="false">
      <c r="A27" s="112" t="n">
        <v>16</v>
      </c>
      <c r="B27" s="264" t="s">
        <v>101</v>
      </c>
      <c r="C27" s="112" t="n">
        <v>16</v>
      </c>
      <c r="D27" s="189" t="s">
        <v>32</v>
      </c>
      <c r="E27" s="189" t="n">
        <v>2018</v>
      </c>
      <c r="F27" s="189" t="s">
        <v>32</v>
      </c>
      <c r="G27" s="189" t="s">
        <v>26</v>
      </c>
      <c r="H27" s="189" t="s">
        <v>32</v>
      </c>
      <c r="I27" s="289" t="s">
        <v>30</v>
      </c>
      <c r="J27" s="151" t="s">
        <v>447</v>
      </c>
      <c r="K27" s="159" t="n">
        <v>2018</v>
      </c>
      <c r="L27" s="153" t="n">
        <v>4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53" t="s">
        <v>71</v>
      </c>
      <c r="U27" s="290"/>
    </row>
    <row r="28" s="131" customFormat="true" ht="38.25" hidden="false" customHeight="false" outlineLevel="0" collapsed="false">
      <c r="A28" s="112" t="n">
        <v>17</v>
      </c>
      <c r="B28" s="264" t="s">
        <v>101</v>
      </c>
      <c r="C28" s="112" t="n">
        <v>17</v>
      </c>
      <c r="D28" s="189" t="s">
        <v>32</v>
      </c>
      <c r="E28" s="189" t="n">
        <v>2018</v>
      </c>
      <c r="F28" s="189" t="s">
        <v>32</v>
      </c>
      <c r="G28" s="189" t="s">
        <v>26</v>
      </c>
      <c r="H28" s="189" t="s">
        <v>32</v>
      </c>
      <c r="I28" s="289" t="s">
        <v>30</v>
      </c>
      <c r="J28" s="151" t="s">
        <v>448</v>
      </c>
      <c r="K28" s="159" t="n">
        <v>2018</v>
      </c>
      <c r="L28" s="153" t="n">
        <v>4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53" t="s">
        <v>71</v>
      </c>
      <c r="U28" s="290"/>
    </row>
    <row r="29" s="131" customFormat="true" ht="38.25" hidden="false" customHeight="false" outlineLevel="0" collapsed="false">
      <c r="A29" s="112" t="n">
        <v>18</v>
      </c>
      <c r="B29" s="264" t="s">
        <v>101</v>
      </c>
      <c r="C29" s="112" t="n">
        <v>18</v>
      </c>
      <c r="D29" s="189" t="s">
        <v>32</v>
      </c>
      <c r="E29" s="189" t="n">
        <v>2018</v>
      </c>
      <c r="F29" s="189" t="s">
        <v>32</v>
      </c>
      <c r="G29" s="189" t="s">
        <v>26</v>
      </c>
      <c r="H29" s="189" t="s">
        <v>32</v>
      </c>
      <c r="I29" s="289" t="s">
        <v>30</v>
      </c>
      <c r="J29" s="151" t="s">
        <v>449</v>
      </c>
      <c r="K29" s="159" t="n">
        <v>2018</v>
      </c>
      <c r="L29" s="153" t="n">
        <v>4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53" t="s">
        <v>71</v>
      </c>
      <c r="U29" s="290"/>
    </row>
    <row r="30" s="131" customFormat="true" ht="38.25" hidden="false" customHeight="false" outlineLevel="0" collapsed="false">
      <c r="A30" s="112" t="n">
        <v>19</v>
      </c>
      <c r="B30" s="264" t="s">
        <v>101</v>
      </c>
      <c r="C30" s="112" t="n">
        <v>19</v>
      </c>
      <c r="D30" s="189" t="s">
        <v>32</v>
      </c>
      <c r="E30" s="189" t="n">
        <v>2018</v>
      </c>
      <c r="F30" s="189" t="s">
        <v>32</v>
      </c>
      <c r="G30" s="189" t="s">
        <v>26</v>
      </c>
      <c r="H30" s="189" t="s">
        <v>32</v>
      </c>
      <c r="I30" s="289" t="s">
        <v>30</v>
      </c>
      <c r="J30" s="151" t="s">
        <v>450</v>
      </c>
      <c r="K30" s="159" t="n">
        <v>2018</v>
      </c>
      <c r="L30" s="153" t="n">
        <v>4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53" t="s">
        <v>71</v>
      </c>
      <c r="U30" s="290"/>
    </row>
    <row r="31" s="131" customFormat="true" ht="38.25" hidden="false" customHeight="false" outlineLevel="0" collapsed="false">
      <c r="A31" s="112" t="n">
        <v>20</v>
      </c>
      <c r="B31" s="264" t="s">
        <v>101</v>
      </c>
      <c r="C31" s="112" t="n">
        <v>20</v>
      </c>
      <c r="D31" s="189" t="s">
        <v>32</v>
      </c>
      <c r="E31" s="189" t="n">
        <v>2018</v>
      </c>
      <c r="F31" s="189" t="s">
        <v>32</v>
      </c>
      <c r="G31" s="189" t="s">
        <v>26</v>
      </c>
      <c r="H31" s="189" t="s">
        <v>32</v>
      </c>
      <c r="I31" s="289" t="s">
        <v>30</v>
      </c>
      <c r="J31" s="151" t="s">
        <v>451</v>
      </c>
      <c r="K31" s="159" t="n">
        <v>2018</v>
      </c>
      <c r="L31" s="153" t="n">
        <v>4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53" t="s">
        <v>71</v>
      </c>
      <c r="U31" s="290"/>
    </row>
    <row r="32" s="131" customFormat="true" ht="38.25" hidden="false" customHeight="false" outlineLevel="0" collapsed="false">
      <c r="A32" s="112" t="n">
        <v>21</v>
      </c>
      <c r="B32" s="264" t="s">
        <v>101</v>
      </c>
      <c r="C32" s="112" t="n">
        <v>21</v>
      </c>
      <c r="D32" s="189" t="s">
        <v>32</v>
      </c>
      <c r="E32" s="189" t="n">
        <v>2018</v>
      </c>
      <c r="F32" s="189" t="s">
        <v>32</v>
      </c>
      <c r="G32" s="189" t="s">
        <v>26</v>
      </c>
      <c r="H32" s="189" t="s">
        <v>32</v>
      </c>
      <c r="I32" s="289" t="s">
        <v>30</v>
      </c>
      <c r="J32" s="151" t="s">
        <v>452</v>
      </c>
      <c r="K32" s="159" t="n">
        <v>2018</v>
      </c>
      <c r="L32" s="153" t="n">
        <v>4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53" t="s">
        <v>71</v>
      </c>
      <c r="U32" s="290"/>
    </row>
    <row r="33" s="131" customFormat="true" ht="38.25" hidden="false" customHeight="false" outlineLevel="0" collapsed="false">
      <c r="A33" s="112" t="n">
        <v>22</v>
      </c>
      <c r="B33" s="264" t="s">
        <v>101</v>
      </c>
      <c r="C33" s="112" t="n">
        <v>22</v>
      </c>
      <c r="D33" s="189" t="s">
        <v>32</v>
      </c>
      <c r="E33" s="189" t="n">
        <v>2018</v>
      </c>
      <c r="F33" s="189" t="s">
        <v>32</v>
      </c>
      <c r="G33" s="189" t="s">
        <v>26</v>
      </c>
      <c r="H33" s="189" t="s">
        <v>32</v>
      </c>
      <c r="I33" s="289" t="s">
        <v>30</v>
      </c>
      <c r="J33" s="151" t="s">
        <v>453</v>
      </c>
      <c r="K33" s="159" t="n">
        <f aca="false">K25</f>
        <v>2018</v>
      </c>
      <c r="L33" s="153" t="n">
        <v>4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53" t="s">
        <v>71</v>
      </c>
      <c r="U33" s="290"/>
    </row>
    <row r="34" s="131" customFormat="true" ht="38.25" hidden="false" customHeight="false" outlineLevel="0" collapsed="false">
      <c r="A34" s="112" t="n">
        <v>21</v>
      </c>
      <c r="B34" s="264" t="s">
        <v>101</v>
      </c>
      <c r="C34" s="112" t="n">
        <v>21</v>
      </c>
      <c r="D34" s="189" t="s">
        <v>32</v>
      </c>
      <c r="E34" s="189" t="n">
        <v>2018</v>
      </c>
      <c r="F34" s="189" t="s">
        <v>32</v>
      </c>
      <c r="G34" s="189" t="s">
        <v>26</v>
      </c>
      <c r="H34" s="189" t="s">
        <v>32</v>
      </c>
      <c r="I34" s="289" t="s">
        <v>30</v>
      </c>
      <c r="J34" s="151" t="s">
        <v>454</v>
      </c>
      <c r="K34" s="159" t="n">
        <v>2018</v>
      </c>
      <c r="L34" s="153" t="n">
        <v>4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53" t="s">
        <v>71</v>
      </c>
      <c r="U34" s="291"/>
    </row>
    <row r="35" s="131" customFormat="true" ht="38.25" hidden="false" customHeight="false" outlineLevel="0" collapsed="false">
      <c r="A35" s="112" t="n">
        <v>22</v>
      </c>
      <c r="B35" s="264" t="s">
        <v>101</v>
      </c>
      <c r="C35" s="112" t="n">
        <v>22</v>
      </c>
      <c r="D35" s="153" t="s">
        <v>32</v>
      </c>
      <c r="E35" s="153" t="n">
        <v>2018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455</v>
      </c>
      <c r="K35" s="159" t="n">
        <v>2018</v>
      </c>
      <c r="L35" s="153" t="n">
        <v>4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53" t="s">
        <v>71</v>
      </c>
      <c r="U35" s="292"/>
    </row>
    <row r="36" s="131" customFormat="true" ht="38.25" hidden="false" customHeight="false" outlineLevel="0" collapsed="false">
      <c r="A36" s="112" t="n">
        <v>23</v>
      </c>
      <c r="B36" s="264" t="s">
        <v>101</v>
      </c>
      <c r="C36" s="112" t="n">
        <v>23</v>
      </c>
      <c r="D36" s="189" t="s">
        <v>32</v>
      </c>
      <c r="E36" s="189" t="n">
        <f aca="false">E26</f>
        <v>2018</v>
      </c>
      <c r="F36" s="189" t="s">
        <v>32</v>
      </c>
      <c r="G36" s="189" t="s">
        <v>26</v>
      </c>
      <c r="H36" s="189" t="s">
        <v>32</v>
      </c>
      <c r="I36" s="289" t="s">
        <v>30</v>
      </c>
      <c r="J36" s="151" t="s">
        <v>850</v>
      </c>
      <c r="K36" s="159" t="n">
        <v>2018</v>
      </c>
      <c r="L36" s="153" t="n">
        <v>4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53" t="s">
        <v>71</v>
      </c>
      <c r="U36" s="292"/>
    </row>
    <row r="37" s="131" customFormat="true" ht="38.25" hidden="false" customHeight="false" outlineLevel="0" collapsed="false">
      <c r="A37" s="112" t="n">
        <v>24</v>
      </c>
      <c r="B37" s="264" t="s">
        <v>101</v>
      </c>
      <c r="C37" s="112" t="n">
        <v>24</v>
      </c>
      <c r="D37" s="189" t="s">
        <v>32</v>
      </c>
      <c r="E37" s="189" t="n">
        <f aca="false">E27</f>
        <v>2018</v>
      </c>
      <c r="F37" s="189" t="s">
        <v>32</v>
      </c>
      <c r="G37" s="189" t="s">
        <v>26</v>
      </c>
      <c r="H37" s="189" t="s">
        <v>32</v>
      </c>
      <c r="I37" s="289" t="s">
        <v>30</v>
      </c>
      <c r="J37" s="151" t="s">
        <v>851</v>
      </c>
      <c r="K37" s="159" t="n">
        <f aca="false">K26</f>
        <v>2018</v>
      </c>
      <c r="L37" s="153" t="n">
        <v>4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53" t="s">
        <v>71</v>
      </c>
      <c r="U37" s="292"/>
    </row>
    <row r="38" s="131" customFormat="true" ht="38.25" hidden="false" customHeight="false" outlineLevel="0" collapsed="false">
      <c r="A38" s="112" t="n">
        <v>25</v>
      </c>
      <c r="B38" s="264" t="s">
        <v>101</v>
      </c>
      <c r="C38" s="112" t="n">
        <v>25</v>
      </c>
      <c r="D38" s="189" t="s">
        <v>32</v>
      </c>
      <c r="E38" s="189" t="n">
        <v>2018</v>
      </c>
      <c r="F38" s="189" t="s">
        <v>32</v>
      </c>
      <c r="G38" s="189" t="s">
        <v>26</v>
      </c>
      <c r="H38" s="189" t="s">
        <v>32</v>
      </c>
      <c r="I38" s="289" t="s">
        <v>30</v>
      </c>
      <c r="J38" s="151" t="s">
        <v>1024</v>
      </c>
      <c r="K38" s="159" t="n">
        <v>2018</v>
      </c>
      <c r="L38" s="153" t="n">
        <v>6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53" t="s">
        <v>71</v>
      </c>
      <c r="U38" s="292"/>
    </row>
    <row r="39" s="131" customFormat="true" ht="38.25" hidden="false" customHeight="false" outlineLevel="0" collapsed="false">
      <c r="A39" s="112" t="n">
        <v>26</v>
      </c>
      <c r="B39" s="264" t="s">
        <v>101</v>
      </c>
      <c r="C39" s="112" t="n">
        <v>26</v>
      </c>
      <c r="D39" s="189" t="s">
        <v>32</v>
      </c>
      <c r="E39" s="189" t="n">
        <v>2018</v>
      </c>
      <c r="F39" s="189" t="s">
        <v>32</v>
      </c>
      <c r="G39" s="189" t="s">
        <v>26</v>
      </c>
      <c r="H39" s="189" t="s">
        <v>32</v>
      </c>
      <c r="I39" s="289" t="s">
        <v>30</v>
      </c>
      <c r="J39" s="151" t="s">
        <v>1025</v>
      </c>
      <c r="K39" s="159" t="n">
        <v>2018</v>
      </c>
      <c r="L39" s="153" t="n">
        <v>8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53" t="s">
        <v>71</v>
      </c>
      <c r="U39" s="292"/>
    </row>
    <row r="40" s="131" customFormat="true" ht="38.25" hidden="false" customHeight="false" outlineLevel="0" collapsed="false">
      <c r="A40" s="112" t="n">
        <v>27</v>
      </c>
      <c r="B40" s="264" t="s">
        <v>101</v>
      </c>
      <c r="C40" s="112" t="n">
        <v>27</v>
      </c>
      <c r="D40" s="189" t="s">
        <v>32</v>
      </c>
      <c r="E40" s="189" t="n">
        <v>2018</v>
      </c>
      <c r="F40" s="189" t="s">
        <v>32</v>
      </c>
      <c r="G40" s="189" t="s">
        <v>26</v>
      </c>
      <c r="H40" s="189" t="s">
        <v>32</v>
      </c>
      <c r="I40" s="289" t="s">
        <v>30</v>
      </c>
      <c r="J40" s="151" t="s">
        <v>852</v>
      </c>
      <c r="K40" s="159" t="n">
        <v>2018</v>
      </c>
      <c r="L40" s="153" t="n">
        <v>15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53" t="s">
        <v>71</v>
      </c>
      <c r="U40" s="292"/>
    </row>
    <row r="41" s="131" customFormat="true" ht="38.25" hidden="false" customHeight="false" outlineLevel="0" collapsed="false">
      <c r="A41" s="112" t="n">
        <v>28</v>
      </c>
      <c r="B41" s="264" t="s">
        <v>101</v>
      </c>
      <c r="C41" s="112" t="n">
        <v>28</v>
      </c>
      <c r="D41" s="189" t="s">
        <v>32</v>
      </c>
      <c r="E41" s="189" t="n">
        <v>2018</v>
      </c>
      <c r="F41" s="189" t="s">
        <v>32</v>
      </c>
      <c r="G41" s="189" t="s">
        <v>26</v>
      </c>
      <c r="H41" s="189" t="s">
        <v>32</v>
      </c>
      <c r="I41" s="289" t="s">
        <v>30</v>
      </c>
      <c r="J41" s="151" t="s">
        <v>1026</v>
      </c>
      <c r="K41" s="159" t="n">
        <v>2018</v>
      </c>
      <c r="L41" s="153" t="n">
        <v>5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53" t="s">
        <v>71</v>
      </c>
      <c r="U41" s="292"/>
    </row>
    <row r="42" s="131" customFormat="true" ht="38.25" hidden="false" customHeight="false" outlineLevel="0" collapsed="false">
      <c r="A42" s="112" t="n">
        <v>29</v>
      </c>
      <c r="B42" s="264" t="s">
        <v>101</v>
      </c>
      <c r="C42" s="112" t="n">
        <v>29</v>
      </c>
      <c r="D42" s="189" t="s">
        <v>32</v>
      </c>
      <c r="E42" s="189" t="n">
        <v>2018</v>
      </c>
      <c r="F42" s="189" t="s">
        <v>32</v>
      </c>
      <c r="G42" s="189" t="s">
        <v>26</v>
      </c>
      <c r="H42" s="189" t="s">
        <v>32</v>
      </c>
      <c r="I42" s="289" t="s">
        <v>30</v>
      </c>
      <c r="J42" s="151" t="s">
        <v>1027</v>
      </c>
      <c r="K42" s="159" t="n">
        <v>2018</v>
      </c>
      <c r="L42" s="153" t="n">
        <v>13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53" t="s">
        <v>71</v>
      </c>
      <c r="U42" s="292"/>
    </row>
    <row r="43" s="131" customFormat="true" ht="38.25" hidden="false" customHeight="false" outlineLevel="0" collapsed="false">
      <c r="A43" s="127" t="n">
        <v>30</v>
      </c>
      <c r="B43" s="264" t="s">
        <v>101</v>
      </c>
      <c r="C43" s="127" t="n">
        <v>30</v>
      </c>
      <c r="D43" s="189" t="s">
        <v>32</v>
      </c>
      <c r="E43" s="189" t="n">
        <v>2018</v>
      </c>
      <c r="F43" s="189" t="s">
        <v>32</v>
      </c>
      <c r="G43" s="189" t="s">
        <v>26</v>
      </c>
      <c r="H43" s="189" t="s">
        <v>32</v>
      </c>
      <c r="I43" s="289" t="s">
        <v>30</v>
      </c>
      <c r="J43" s="151" t="s">
        <v>1028</v>
      </c>
      <c r="K43" s="159" t="n">
        <v>2018</v>
      </c>
      <c r="L43" s="153" t="n">
        <v>10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53" t="s">
        <v>71</v>
      </c>
      <c r="U43" s="292"/>
    </row>
    <row r="44" s="131" customFormat="true" ht="38.25" hidden="false" customHeight="false" outlineLevel="0" collapsed="false">
      <c r="A44" s="127" t="n">
        <v>31</v>
      </c>
      <c r="B44" s="264" t="s">
        <v>101</v>
      </c>
      <c r="C44" s="127" t="n">
        <v>31</v>
      </c>
      <c r="D44" s="189" t="s">
        <v>32</v>
      </c>
      <c r="E44" s="189" t="n">
        <f aca="false">E34</f>
        <v>2018</v>
      </c>
      <c r="F44" s="189" t="s">
        <v>32</v>
      </c>
      <c r="G44" s="189" t="s">
        <v>26</v>
      </c>
      <c r="H44" s="189" t="s">
        <v>32</v>
      </c>
      <c r="I44" s="289" t="s">
        <v>30</v>
      </c>
      <c r="J44" s="151" t="s">
        <v>460</v>
      </c>
      <c r="K44" s="159" t="n">
        <f aca="false">K33</f>
        <v>2018</v>
      </c>
      <c r="L44" s="153" t="n">
        <v>6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53" t="s">
        <v>71</v>
      </c>
      <c r="U44" s="292"/>
    </row>
    <row r="45" s="131" customFormat="true" ht="38.25" hidden="false" customHeight="false" outlineLevel="0" collapsed="false">
      <c r="A45" s="127" t="n">
        <v>32</v>
      </c>
      <c r="B45" s="264" t="s">
        <v>101</v>
      </c>
      <c r="C45" s="127" t="n">
        <v>32</v>
      </c>
      <c r="D45" s="189" t="s">
        <v>32</v>
      </c>
      <c r="E45" s="189" t="n">
        <v>2018</v>
      </c>
      <c r="F45" s="189" t="s">
        <v>32</v>
      </c>
      <c r="G45" s="189" t="s">
        <v>26</v>
      </c>
      <c r="H45" s="189" t="s">
        <v>32</v>
      </c>
      <c r="I45" s="289" t="s">
        <v>30</v>
      </c>
      <c r="J45" s="151" t="s">
        <v>1029</v>
      </c>
      <c r="K45" s="159" t="n">
        <v>2018</v>
      </c>
      <c r="L45" s="153" t="n">
        <v>9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53" t="s">
        <v>71</v>
      </c>
      <c r="U45" s="292"/>
    </row>
    <row r="46" s="131" customFormat="true" ht="38.25" hidden="false" customHeight="false" outlineLevel="0" collapsed="false">
      <c r="A46" s="127" t="n">
        <v>33</v>
      </c>
      <c r="B46" s="264" t="s">
        <v>101</v>
      </c>
      <c r="C46" s="127" t="n">
        <v>33</v>
      </c>
      <c r="D46" s="189" t="s">
        <v>32</v>
      </c>
      <c r="E46" s="189" t="n">
        <f aca="false">E36</f>
        <v>2018</v>
      </c>
      <c r="F46" s="189" t="s">
        <v>32</v>
      </c>
      <c r="G46" s="189" t="s">
        <v>26</v>
      </c>
      <c r="H46" s="189" t="s">
        <v>32</v>
      </c>
      <c r="I46" s="289" t="s">
        <v>30</v>
      </c>
      <c r="J46" s="151" t="s">
        <v>462</v>
      </c>
      <c r="K46" s="159" t="n">
        <f aca="false">K35</f>
        <v>2018</v>
      </c>
      <c r="L46" s="153" t="n">
        <v>6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53" t="s">
        <v>71</v>
      </c>
      <c r="U46" s="292"/>
    </row>
    <row r="47" s="131" customFormat="true" ht="25.5" hidden="false" customHeight="false" outlineLevel="0" collapsed="false">
      <c r="A47" s="127" t="n">
        <v>34</v>
      </c>
      <c r="B47" s="264" t="s">
        <v>101</v>
      </c>
      <c r="C47" s="127" t="n">
        <v>34</v>
      </c>
      <c r="D47" s="189" t="s">
        <v>32</v>
      </c>
      <c r="E47" s="189" t="n">
        <v>2018</v>
      </c>
      <c r="F47" s="189" t="s">
        <v>32</v>
      </c>
      <c r="G47" s="189" t="s">
        <v>26</v>
      </c>
      <c r="H47" s="189" t="s">
        <v>32</v>
      </c>
      <c r="I47" s="289" t="s">
        <v>30</v>
      </c>
      <c r="J47" s="151" t="s">
        <v>463</v>
      </c>
      <c r="K47" s="159" t="n">
        <f aca="false">K37</f>
        <v>2018</v>
      </c>
      <c r="L47" s="153" t="n">
        <v>6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53" t="s">
        <v>71</v>
      </c>
      <c r="U47" s="290"/>
    </row>
    <row r="48" s="131" customFormat="true" ht="38.25" hidden="false" customHeight="false" outlineLevel="0" collapsed="false">
      <c r="A48" s="127" t="n">
        <v>35</v>
      </c>
      <c r="B48" s="264" t="s">
        <v>101</v>
      </c>
      <c r="C48" s="127" t="n">
        <v>35</v>
      </c>
      <c r="D48" s="189" t="s">
        <v>32</v>
      </c>
      <c r="E48" s="189" t="n">
        <v>2018</v>
      </c>
      <c r="F48" s="189" t="s">
        <v>32</v>
      </c>
      <c r="G48" s="189" t="s">
        <v>26</v>
      </c>
      <c r="H48" s="189" t="s">
        <v>32</v>
      </c>
      <c r="I48" s="289" t="s">
        <v>30</v>
      </c>
      <c r="J48" s="151" t="s">
        <v>1030</v>
      </c>
      <c r="K48" s="159" t="n">
        <v>2018</v>
      </c>
      <c r="L48" s="153" t="n">
        <v>6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53" t="s">
        <v>71</v>
      </c>
      <c r="U48" s="290"/>
    </row>
    <row r="49" s="131" customFormat="true" ht="38.25" hidden="false" customHeight="false" outlineLevel="0" collapsed="false">
      <c r="A49" s="127" t="n">
        <v>36</v>
      </c>
      <c r="B49" s="264" t="s">
        <v>101</v>
      </c>
      <c r="C49" s="127" t="n">
        <v>36</v>
      </c>
      <c r="D49" s="189" t="s">
        <v>32</v>
      </c>
      <c r="E49" s="189" t="n">
        <v>2018</v>
      </c>
      <c r="F49" s="189" t="s">
        <v>32</v>
      </c>
      <c r="G49" s="189" t="s">
        <v>26</v>
      </c>
      <c r="H49" s="189" t="s">
        <v>32</v>
      </c>
      <c r="I49" s="289" t="s">
        <v>30</v>
      </c>
      <c r="J49" s="151" t="s">
        <v>1031</v>
      </c>
      <c r="K49" s="159" t="n">
        <v>2018</v>
      </c>
      <c r="L49" s="153" t="n">
        <v>8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53" t="s">
        <v>71</v>
      </c>
      <c r="U49" s="290"/>
    </row>
    <row r="50" s="131" customFormat="true" ht="38.25" hidden="false" customHeight="false" outlineLevel="0" collapsed="false">
      <c r="A50" s="127" t="n">
        <v>37</v>
      </c>
      <c r="B50" s="264" t="s">
        <v>101</v>
      </c>
      <c r="C50" s="127" t="n">
        <v>37</v>
      </c>
      <c r="D50" s="189" t="s">
        <v>32</v>
      </c>
      <c r="E50" s="189" t="n">
        <v>2018</v>
      </c>
      <c r="F50" s="189" t="s">
        <v>32</v>
      </c>
      <c r="G50" s="189" t="s">
        <v>26</v>
      </c>
      <c r="H50" s="189" t="s">
        <v>32</v>
      </c>
      <c r="I50" s="289" t="s">
        <v>30</v>
      </c>
      <c r="J50" s="151" t="s">
        <v>1032</v>
      </c>
      <c r="K50" s="159" t="n">
        <v>2018</v>
      </c>
      <c r="L50" s="153" t="n">
        <v>6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53" t="s">
        <v>71</v>
      </c>
      <c r="U50" s="290"/>
    </row>
    <row r="51" s="131" customFormat="true" ht="38.25" hidden="false" customHeight="false" outlineLevel="0" collapsed="false">
      <c r="A51" s="127" t="n">
        <v>38</v>
      </c>
      <c r="B51" s="264" t="s">
        <v>101</v>
      </c>
      <c r="C51" s="127" t="n">
        <v>38</v>
      </c>
      <c r="D51" s="189" t="s">
        <v>32</v>
      </c>
      <c r="E51" s="189" t="n">
        <v>2018</v>
      </c>
      <c r="F51" s="189" t="s">
        <v>32</v>
      </c>
      <c r="G51" s="189" t="s">
        <v>26</v>
      </c>
      <c r="H51" s="189" t="s">
        <v>32</v>
      </c>
      <c r="I51" s="289" t="s">
        <v>30</v>
      </c>
      <c r="J51" s="151" t="s">
        <v>1033</v>
      </c>
      <c r="K51" s="159" t="n">
        <v>2018</v>
      </c>
      <c r="L51" s="153" t="n">
        <v>6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53" t="s">
        <v>71</v>
      </c>
      <c r="U51" s="290"/>
    </row>
    <row r="52" s="131" customFormat="true" ht="38.25" hidden="false" customHeight="false" outlineLevel="0" collapsed="false">
      <c r="A52" s="127" t="n">
        <v>39</v>
      </c>
      <c r="B52" s="264" t="s">
        <v>101</v>
      </c>
      <c r="C52" s="127" t="n">
        <v>39</v>
      </c>
      <c r="D52" s="189" t="s">
        <v>32</v>
      </c>
      <c r="E52" s="189" t="n">
        <v>2018</v>
      </c>
      <c r="F52" s="189" t="s">
        <v>32</v>
      </c>
      <c r="G52" s="189" t="s">
        <v>26</v>
      </c>
      <c r="H52" s="189" t="s">
        <v>32</v>
      </c>
      <c r="I52" s="289" t="s">
        <v>30</v>
      </c>
      <c r="J52" s="151" t="s">
        <v>1034</v>
      </c>
      <c r="K52" s="159" t="n">
        <v>2018</v>
      </c>
      <c r="L52" s="153" t="n">
        <v>9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53" t="s">
        <v>71</v>
      </c>
      <c r="U52" s="290"/>
    </row>
    <row r="53" s="131" customFormat="true" ht="25.5" hidden="false" customHeight="false" outlineLevel="0" collapsed="false">
      <c r="A53" s="127" t="n">
        <v>40</v>
      </c>
      <c r="B53" s="264" t="s">
        <v>101</v>
      </c>
      <c r="C53" s="127" t="n">
        <v>40</v>
      </c>
      <c r="D53" s="189" t="s">
        <v>32</v>
      </c>
      <c r="E53" s="189" t="n">
        <v>2018</v>
      </c>
      <c r="F53" s="189" t="s">
        <v>32</v>
      </c>
      <c r="G53" s="189" t="s">
        <v>26</v>
      </c>
      <c r="H53" s="189" t="s">
        <v>32</v>
      </c>
      <c r="I53" s="289" t="s">
        <v>30</v>
      </c>
      <c r="J53" s="151" t="s">
        <v>1035</v>
      </c>
      <c r="K53" s="159" t="n">
        <v>2018</v>
      </c>
      <c r="L53" s="153" t="n">
        <v>7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53" t="s">
        <v>71</v>
      </c>
      <c r="U53" s="290"/>
    </row>
    <row r="54" s="131" customFormat="true" ht="38.25" hidden="false" customHeight="false" outlineLevel="0" collapsed="false">
      <c r="A54" s="127" t="n">
        <v>41</v>
      </c>
      <c r="B54" s="264" t="s">
        <v>101</v>
      </c>
      <c r="C54" s="127" t="n">
        <v>41</v>
      </c>
      <c r="D54" s="189" t="s">
        <v>32</v>
      </c>
      <c r="E54" s="189" t="n">
        <v>2018</v>
      </c>
      <c r="F54" s="189" t="s">
        <v>32</v>
      </c>
      <c r="G54" s="189" t="s">
        <v>26</v>
      </c>
      <c r="H54" s="189" t="s">
        <v>32</v>
      </c>
      <c r="I54" s="289" t="s">
        <v>30</v>
      </c>
      <c r="J54" s="151" t="s">
        <v>468</v>
      </c>
      <c r="K54" s="159" t="n">
        <f aca="false">K44</f>
        <v>2018</v>
      </c>
      <c r="L54" s="153" t="n">
        <v>6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53" t="s">
        <v>71</v>
      </c>
      <c r="U54" s="290"/>
    </row>
    <row r="55" s="131" customFormat="true" ht="38.25" hidden="false" customHeight="false" outlineLevel="0" collapsed="false">
      <c r="A55" s="127" t="n">
        <v>42</v>
      </c>
      <c r="B55" s="264" t="s">
        <v>101</v>
      </c>
      <c r="C55" s="127" t="n">
        <v>42</v>
      </c>
      <c r="D55" s="189" t="s">
        <v>32</v>
      </c>
      <c r="E55" s="189" t="n">
        <v>2018</v>
      </c>
      <c r="F55" s="189" t="s">
        <v>32</v>
      </c>
      <c r="G55" s="189" t="s">
        <v>26</v>
      </c>
      <c r="H55" s="189" t="s">
        <v>32</v>
      </c>
      <c r="I55" s="289" t="s">
        <v>30</v>
      </c>
      <c r="J55" s="151" t="s">
        <v>470</v>
      </c>
      <c r="K55" s="159" t="n">
        <v>2018</v>
      </c>
      <c r="L55" s="153" t="n">
        <v>7</v>
      </c>
      <c r="M55" s="159" t="s">
        <v>67</v>
      </c>
      <c r="N55" s="153"/>
      <c r="O55" s="153"/>
      <c r="P55" s="160"/>
      <c r="Q55" s="160" t="s">
        <v>67</v>
      </c>
      <c r="R55" s="104"/>
      <c r="S55" s="153"/>
      <c r="T55" s="153" t="s">
        <v>71</v>
      </c>
      <c r="U55" s="290"/>
    </row>
    <row r="56" s="131" customFormat="true" ht="38.25" hidden="false" customHeight="false" outlineLevel="0" collapsed="false">
      <c r="A56" s="127" t="n">
        <v>43</v>
      </c>
      <c r="B56" s="264" t="s">
        <v>101</v>
      </c>
      <c r="C56" s="127" t="n">
        <v>43</v>
      </c>
      <c r="D56" s="189" t="s">
        <v>32</v>
      </c>
      <c r="E56" s="189" t="n">
        <v>2018</v>
      </c>
      <c r="F56" s="189" t="s">
        <v>32</v>
      </c>
      <c r="G56" s="189" t="s">
        <v>26</v>
      </c>
      <c r="H56" s="189" t="s">
        <v>32</v>
      </c>
      <c r="I56" s="289" t="s">
        <v>30</v>
      </c>
      <c r="J56" s="151" t="s">
        <v>471</v>
      </c>
      <c r="K56" s="159" t="n">
        <v>2018</v>
      </c>
      <c r="L56" s="153" t="n">
        <v>8</v>
      </c>
      <c r="M56" s="159" t="s">
        <v>67</v>
      </c>
      <c r="N56" s="153"/>
      <c r="O56" s="153"/>
      <c r="P56" s="160"/>
      <c r="Q56" s="160" t="s">
        <v>67</v>
      </c>
      <c r="R56" s="104"/>
      <c r="S56" s="153"/>
      <c r="T56" s="153" t="s">
        <v>71</v>
      </c>
      <c r="U56" s="290"/>
    </row>
    <row r="57" s="131" customFormat="true" ht="38.25" hidden="false" customHeight="false" outlineLevel="0" collapsed="false">
      <c r="A57" s="127" t="n">
        <v>44</v>
      </c>
      <c r="B57" s="264" t="s">
        <v>101</v>
      </c>
      <c r="C57" s="127" t="n">
        <v>44</v>
      </c>
      <c r="D57" s="189" t="s">
        <v>32</v>
      </c>
      <c r="E57" s="189" t="n">
        <v>2018</v>
      </c>
      <c r="F57" s="189" t="s">
        <v>32</v>
      </c>
      <c r="G57" s="189" t="s">
        <v>26</v>
      </c>
      <c r="H57" s="189" t="s">
        <v>32</v>
      </c>
      <c r="I57" s="289" t="s">
        <v>30</v>
      </c>
      <c r="J57" s="151" t="s">
        <v>1036</v>
      </c>
      <c r="K57" s="159" t="n">
        <v>2018</v>
      </c>
      <c r="L57" s="153" t="n">
        <v>6</v>
      </c>
      <c r="M57" s="159" t="s">
        <v>67</v>
      </c>
      <c r="N57" s="153"/>
      <c r="O57" s="153"/>
      <c r="P57" s="160"/>
      <c r="Q57" s="160" t="s">
        <v>67</v>
      </c>
      <c r="R57" s="104"/>
      <c r="S57" s="153"/>
      <c r="T57" s="153" t="s">
        <v>71</v>
      </c>
      <c r="U57" s="290"/>
    </row>
    <row r="58" s="131" customFormat="true" ht="38.25" hidden="false" customHeight="false" outlineLevel="0" collapsed="false">
      <c r="A58" s="127" t="n">
        <v>45</v>
      </c>
      <c r="B58" s="264" t="s">
        <v>101</v>
      </c>
      <c r="C58" s="127" t="n">
        <v>45</v>
      </c>
      <c r="D58" s="189" t="s">
        <v>32</v>
      </c>
      <c r="E58" s="189" t="n">
        <v>2018</v>
      </c>
      <c r="F58" s="189" t="s">
        <v>32</v>
      </c>
      <c r="G58" s="189" t="s">
        <v>26</v>
      </c>
      <c r="H58" s="189" t="s">
        <v>32</v>
      </c>
      <c r="I58" s="289" t="s">
        <v>30</v>
      </c>
      <c r="J58" s="151" t="s">
        <v>474</v>
      </c>
      <c r="K58" s="159" t="n">
        <f aca="false">K48</f>
        <v>2018</v>
      </c>
      <c r="L58" s="153" t="n">
        <v>7</v>
      </c>
      <c r="M58" s="159" t="s">
        <v>67</v>
      </c>
      <c r="N58" s="153"/>
      <c r="O58" s="153"/>
      <c r="P58" s="160"/>
      <c r="Q58" s="160" t="s">
        <v>67</v>
      </c>
      <c r="R58" s="104"/>
      <c r="S58" s="153"/>
      <c r="T58" s="153" t="s">
        <v>71</v>
      </c>
      <c r="U58" s="290"/>
    </row>
    <row r="59" s="131" customFormat="true" ht="38.25" hidden="false" customHeight="false" outlineLevel="0" collapsed="false">
      <c r="A59" s="127" t="n">
        <v>46</v>
      </c>
      <c r="B59" s="264" t="s">
        <v>101</v>
      </c>
      <c r="C59" s="127" t="n">
        <v>46</v>
      </c>
      <c r="D59" s="189" t="s">
        <v>32</v>
      </c>
      <c r="E59" s="189" t="n">
        <v>2018</v>
      </c>
      <c r="F59" s="189" t="s">
        <v>32</v>
      </c>
      <c r="G59" s="189" t="s">
        <v>26</v>
      </c>
      <c r="H59" s="189" t="s">
        <v>32</v>
      </c>
      <c r="I59" s="289" t="s">
        <v>30</v>
      </c>
      <c r="J59" s="151" t="s">
        <v>476</v>
      </c>
      <c r="K59" s="159" t="n">
        <v>2018</v>
      </c>
      <c r="L59" s="153" t="n">
        <v>7</v>
      </c>
      <c r="M59" s="159" t="s">
        <v>67</v>
      </c>
      <c r="N59" s="153"/>
      <c r="O59" s="153"/>
      <c r="P59" s="160"/>
      <c r="Q59" s="160" t="s">
        <v>67</v>
      </c>
      <c r="R59" s="104"/>
      <c r="S59" s="153"/>
      <c r="T59" s="153" t="s">
        <v>71</v>
      </c>
      <c r="U59" s="290"/>
    </row>
    <row r="60" s="131" customFormat="true" ht="38.25" hidden="false" customHeight="false" outlineLevel="0" collapsed="false">
      <c r="A60" s="127" t="n">
        <v>47</v>
      </c>
      <c r="B60" s="264" t="s">
        <v>101</v>
      </c>
      <c r="C60" s="127" t="n">
        <v>47</v>
      </c>
      <c r="D60" s="189" t="s">
        <v>32</v>
      </c>
      <c r="E60" s="189" t="n">
        <f aca="false">E54</f>
        <v>2018</v>
      </c>
      <c r="F60" s="189" t="s">
        <v>32</v>
      </c>
      <c r="G60" s="189" t="s">
        <v>26</v>
      </c>
      <c r="H60" s="189" t="s">
        <v>32</v>
      </c>
      <c r="I60" s="289" t="s">
        <v>30</v>
      </c>
      <c r="J60" s="151" t="s">
        <v>477</v>
      </c>
      <c r="K60" s="159" t="n">
        <v>2018</v>
      </c>
      <c r="L60" s="153" t="n">
        <v>6</v>
      </c>
      <c r="M60" s="159" t="s">
        <v>67</v>
      </c>
      <c r="N60" s="153"/>
      <c r="O60" s="153"/>
      <c r="P60" s="160"/>
      <c r="Q60" s="160" t="s">
        <v>67</v>
      </c>
      <c r="R60" s="104"/>
      <c r="S60" s="153"/>
      <c r="T60" s="153" t="s">
        <v>71</v>
      </c>
      <c r="U60" s="290"/>
    </row>
    <row r="61" s="131" customFormat="true" ht="38.25" hidden="false" customHeight="false" outlineLevel="0" collapsed="false">
      <c r="A61" s="127" t="n">
        <v>48</v>
      </c>
      <c r="B61" s="264" t="s">
        <v>101</v>
      </c>
      <c r="C61" s="127" t="n">
        <v>48</v>
      </c>
      <c r="D61" s="189" t="s">
        <v>32</v>
      </c>
      <c r="E61" s="189" t="n">
        <v>2018</v>
      </c>
      <c r="F61" s="189" t="s">
        <v>32</v>
      </c>
      <c r="G61" s="189" t="s">
        <v>26</v>
      </c>
      <c r="H61" s="189" t="s">
        <v>32</v>
      </c>
      <c r="I61" s="289" t="s">
        <v>30</v>
      </c>
      <c r="J61" s="151" t="s">
        <v>479</v>
      </c>
      <c r="K61" s="159" t="n">
        <v>2018</v>
      </c>
      <c r="L61" s="153" t="n">
        <v>7</v>
      </c>
      <c r="M61" s="159" t="s">
        <v>67</v>
      </c>
      <c r="N61" s="153"/>
      <c r="O61" s="153"/>
      <c r="P61" s="160"/>
      <c r="Q61" s="160" t="s">
        <v>67</v>
      </c>
      <c r="R61" s="104"/>
      <c r="S61" s="153"/>
      <c r="T61" s="153" t="s">
        <v>71</v>
      </c>
      <c r="U61" s="290"/>
    </row>
    <row r="62" s="222" customFormat="true" ht="38.25" hidden="false" customHeight="false" outlineLevel="0" collapsed="false">
      <c r="A62" s="127" t="n">
        <v>49</v>
      </c>
      <c r="B62" s="264" t="s">
        <v>101</v>
      </c>
      <c r="C62" s="127" t="n">
        <v>49</v>
      </c>
      <c r="D62" s="189" t="s">
        <v>32</v>
      </c>
      <c r="E62" s="189" t="n">
        <v>2018</v>
      </c>
      <c r="F62" s="189" t="s">
        <v>32</v>
      </c>
      <c r="G62" s="189" t="s">
        <v>26</v>
      </c>
      <c r="H62" s="189" t="s">
        <v>32</v>
      </c>
      <c r="I62" s="289" t="s">
        <v>30</v>
      </c>
      <c r="J62" s="151" t="s">
        <v>1037</v>
      </c>
      <c r="K62" s="159" t="n">
        <v>2018</v>
      </c>
      <c r="L62" s="153" t="n">
        <v>8</v>
      </c>
      <c r="M62" s="159" t="s">
        <v>67</v>
      </c>
      <c r="N62" s="153"/>
      <c r="O62" s="153"/>
      <c r="P62" s="160"/>
      <c r="Q62" s="160" t="s">
        <v>67</v>
      </c>
      <c r="R62" s="104"/>
      <c r="S62" s="153"/>
      <c r="T62" s="153" t="s">
        <v>71</v>
      </c>
      <c r="U62" s="290"/>
    </row>
    <row r="63" s="222" customFormat="true" ht="38.25" hidden="false" customHeight="false" outlineLevel="0" collapsed="false">
      <c r="A63" s="128" t="n">
        <v>50</v>
      </c>
      <c r="B63" s="264" t="s">
        <v>101</v>
      </c>
      <c r="C63" s="128" t="n">
        <v>50</v>
      </c>
      <c r="D63" s="189" t="s">
        <v>32</v>
      </c>
      <c r="E63" s="189" t="n">
        <v>2018</v>
      </c>
      <c r="F63" s="189" t="s">
        <v>32</v>
      </c>
      <c r="G63" s="189" t="s">
        <v>26</v>
      </c>
      <c r="H63" s="189" t="s">
        <v>32</v>
      </c>
      <c r="I63" s="289" t="s">
        <v>30</v>
      </c>
      <c r="J63" s="151" t="s">
        <v>1038</v>
      </c>
      <c r="K63" s="159" t="n">
        <v>2018</v>
      </c>
      <c r="L63" s="153" t="n">
        <v>13</v>
      </c>
      <c r="M63" s="159" t="s">
        <v>67</v>
      </c>
      <c r="N63" s="153"/>
      <c r="O63" s="153"/>
      <c r="P63" s="160"/>
      <c r="Q63" s="160" t="s">
        <v>67</v>
      </c>
      <c r="R63" s="104"/>
      <c r="S63" s="153"/>
      <c r="T63" s="153" t="s">
        <v>71</v>
      </c>
      <c r="U63" s="290"/>
    </row>
    <row r="64" s="222" customFormat="true" ht="38.25" hidden="false" customHeight="false" outlineLevel="0" collapsed="false">
      <c r="A64" s="127" t="n">
        <v>51</v>
      </c>
      <c r="B64" s="264" t="s">
        <v>101</v>
      </c>
      <c r="C64" s="127" t="n">
        <v>51</v>
      </c>
      <c r="D64" s="189" t="s">
        <v>32</v>
      </c>
      <c r="E64" s="189" t="n">
        <v>2018</v>
      </c>
      <c r="F64" s="189" t="s">
        <v>32</v>
      </c>
      <c r="G64" s="189" t="s">
        <v>26</v>
      </c>
      <c r="H64" s="189" t="s">
        <v>32</v>
      </c>
      <c r="I64" s="289" t="s">
        <v>30</v>
      </c>
      <c r="J64" s="151" t="s">
        <v>859</v>
      </c>
      <c r="K64" s="159" t="n">
        <v>2018</v>
      </c>
      <c r="L64" s="153" t="n">
        <v>6</v>
      </c>
      <c r="M64" s="159" t="s">
        <v>67</v>
      </c>
      <c r="N64" s="153"/>
      <c r="O64" s="153"/>
      <c r="P64" s="160"/>
      <c r="Q64" s="160" t="s">
        <v>67</v>
      </c>
      <c r="R64" s="104"/>
      <c r="S64" s="153"/>
      <c r="T64" s="153" t="s">
        <v>71</v>
      </c>
      <c r="U64" s="290"/>
    </row>
    <row r="65" s="222" customFormat="true" ht="38.25" hidden="false" customHeight="false" outlineLevel="0" collapsed="false">
      <c r="A65" s="127" t="n">
        <v>52</v>
      </c>
      <c r="B65" s="264" t="s">
        <v>101</v>
      </c>
      <c r="C65" s="127" t="n">
        <v>52</v>
      </c>
      <c r="D65" s="189" t="s">
        <v>32</v>
      </c>
      <c r="E65" s="189" t="n">
        <f aca="false">E20</f>
        <v>2018</v>
      </c>
      <c r="F65" s="189" t="s">
        <v>32</v>
      </c>
      <c r="G65" s="189" t="s">
        <v>26</v>
      </c>
      <c r="H65" s="189" t="s">
        <v>32</v>
      </c>
      <c r="I65" s="289" t="s">
        <v>30</v>
      </c>
      <c r="J65" s="151" t="s">
        <v>481</v>
      </c>
      <c r="K65" s="159" t="n">
        <f aca="false">K58</f>
        <v>2018</v>
      </c>
      <c r="L65" s="153" t="n">
        <v>4</v>
      </c>
      <c r="M65" s="159" t="s">
        <v>67</v>
      </c>
      <c r="N65" s="153"/>
      <c r="O65" s="153"/>
      <c r="P65" s="160"/>
      <c r="Q65" s="160" t="s">
        <v>67</v>
      </c>
      <c r="R65" s="104"/>
      <c r="S65" s="153"/>
      <c r="T65" s="153" t="s">
        <v>71</v>
      </c>
      <c r="U65" s="290"/>
    </row>
    <row r="66" s="222" customFormat="true" ht="38.25" hidden="false" customHeight="false" outlineLevel="0" collapsed="false">
      <c r="A66" s="127" t="n">
        <v>53</v>
      </c>
      <c r="B66" s="264" t="s">
        <v>101</v>
      </c>
      <c r="C66" s="127" t="n">
        <v>53</v>
      </c>
      <c r="D66" s="189" t="s">
        <v>32</v>
      </c>
      <c r="E66" s="189" t="n">
        <v>2018</v>
      </c>
      <c r="F66" s="189" t="s">
        <v>32</v>
      </c>
      <c r="G66" s="189" t="s">
        <v>26</v>
      </c>
      <c r="H66" s="189" t="s">
        <v>32</v>
      </c>
      <c r="I66" s="289" t="s">
        <v>30</v>
      </c>
      <c r="J66" s="151" t="s">
        <v>1039</v>
      </c>
      <c r="K66" s="159" t="n">
        <v>2018</v>
      </c>
      <c r="L66" s="153" t="n">
        <v>8</v>
      </c>
      <c r="M66" s="159" t="s">
        <v>67</v>
      </c>
      <c r="N66" s="153"/>
      <c r="O66" s="153"/>
      <c r="P66" s="160"/>
      <c r="Q66" s="160" t="s">
        <v>67</v>
      </c>
      <c r="R66" s="104"/>
      <c r="S66" s="153"/>
      <c r="T66" s="153" t="s">
        <v>71</v>
      </c>
      <c r="U66" s="290"/>
    </row>
    <row r="67" s="222" customFormat="true" ht="38.25" hidden="false" customHeight="false" outlineLevel="0" collapsed="false">
      <c r="A67" s="127" t="n">
        <v>54</v>
      </c>
      <c r="B67" s="264" t="s">
        <v>101</v>
      </c>
      <c r="C67" s="127" t="n">
        <v>54</v>
      </c>
      <c r="D67" s="189" t="s">
        <v>32</v>
      </c>
      <c r="E67" s="189" t="n">
        <v>2018</v>
      </c>
      <c r="F67" s="189" t="s">
        <v>32</v>
      </c>
      <c r="G67" s="189" t="s">
        <v>26</v>
      </c>
      <c r="H67" s="189" t="s">
        <v>32</v>
      </c>
      <c r="I67" s="289" t="s">
        <v>30</v>
      </c>
      <c r="J67" s="151" t="s">
        <v>1040</v>
      </c>
      <c r="K67" s="159" t="n">
        <v>2018</v>
      </c>
      <c r="L67" s="153" t="n">
        <v>10</v>
      </c>
      <c r="M67" s="159" t="s">
        <v>67</v>
      </c>
      <c r="N67" s="153"/>
      <c r="O67" s="153"/>
      <c r="P67" s="160"/>
      <c r="Q67" s="160" t="s">
        <v>67</v>
      </c>
      <c r="R67" s="104"/>
      <c r="S67" s="153"/>
      <c r="T67" s="153" t="s">
        <v>71</v>
      </c>
      <c r="U67" s="290"/>
    </row>
    <row r="68" s="222" customFormat="true" ht="38.25" hidden="false" customHeight="false" outlineLevel="0" collapsed="false">
      <c r="A68" s="127" t="n">
        <v>55</v>
      </c>
      <c r="B68" s="264" t="s">
        <v>101</v>
      </c>
      <c r="C68" s="127" t="n">
        <v>55</v>
      </c>
      <c r="D68" s="189" t="s">
        <v>32</v>
      </c>
      <c r="E68" s="189" t="n">
        <v>2018</v>
      </c>
      <c r="F68" s="189" t="s">
        <v>32</v>
      </c>
      <c r="G68" s="189" t="s">
        <v>26</v>
      </c>
      <c r="H68" s="189" t="s">
        <v>32</v>
      </c>
      <c r="I68" s="289" t="s">
        <v>30</v>
      </c>
      <c r="J68" s="151" t="s">
        <v>486</v>
      </c>
      <c r="K68" s="159" t="n">
        <v>2018</v>
      </c>
      <c r="L68" s="153" t="n">
        <v>6</v>
      </c>
      <c r="M68" s="159" t="s">
        <v>67</v>
      </c>
      <c r="N68" s="153"/>
      <c r="O68" s="153"/>
      <c r="P68" s="160"/>
      <c r="Q68" s="160" t="s">
        <v>67</v>
      </c>
      <c r="R68" s="104"/>
      <c r="S68" s="153"/>
      <c r="T68" s="153" t="s">
        <v>71</v>
      </c>
      <c r="U68" s="290"/>
    </row>
    <row r="69" s="222" customFormat="true" ht="38.25" hidden="false" customHeight="false" outlineLevel="0" collapsed="false">
      <c r="A69" s="127" t="n">
        <v>56</v>
      </c>
      <c r="B69" s="264" t="s">
        <v>101</v>
      </c>
      <c r="C69" s="127" t="n">
        <v>56</v>
      </c>
      <c r="D69" s="189" t="s">
        <v>32</v>
      </c>
      <c r="E69" s="189" t="n">
        <v>2018</v>
      </c>
      <c r="F69" s="189" t="s">
        <v>32</v>
      </c>
      <c r="G69" s="189" t="s">
        <v>26</v>
      </c>
      <c r="H69" s="189" t="s">
        <v>32</v>
      </c>
      <c r="I69" s="289" t="s">
        <v>30</v>
      </c>
      <c r="J69" s="151" t="s">
        <v>1041</v>
      </c>
      <c r="K69" s="159" t="n">
        <v>2018</v>
      </c>
      <c r="L69" s="153" t="n">
        <v>10</v>
      </c>
      <c r="M69" s="159" t="s">
        <v>67</v>
      </c>
      <c r="N69" s="153"/>
      <c r="O69" s="153"/>
      <c r="P69" s="160"/>
      <c r="Q69" s="160" t="s">
        <v>67</v>
      </c>
      <c r="R69" s="104"/>
      <c r="S69" s="153"/>
      <c r="T69" s="153" t="s">
        <v>71</v>
      </c>
      <c r="U69" s="290"/>
    </row>
    <row r="70" s="222" customFormat="true" ht="25.5" hidden="false" customHeight="false" outlineLevel="0" collapsed="false">
      <c r="A70" s="127" t="n">
        <v>57</v>
      </c>
      <c r="B70" s="264" t="s">
        <v>101</v>
      </c>
      <c r="C70" s="127" t="n">
        <v>57</v>
      </c>
      <c r="D70" s="189" t="s">
        <v>32</v>
      </c>
      <c r="E70" s="189" t="n">
        <v>2018</v>
      </c>
      <c r="F70" s="189" t="s">
        <v>32</v>
      </c>
      <c r="G70" s="189" t="s">
        <v>26</v>
      </c>
      <c r="H70" s="189" t="s">
        <v>32</v>
      </c>
      <c r="I70" s="289" t="s">
        <v>30</v>
      </c>
      <c r="J70" s="151" t="s">
        <v>1042</v>
      </c>
      <c r="K70" s="159" t="n">
        <v>2018</v>
      </c>
      <c r="L70" s="153" t="n">
        <v>8</v>
      </c>
      <c r="M70" s="159" t="s">
        <v>67</v>
      </c>
      <c r="N70" s="153"/>
      <c r="O70" s="153"/>
      <c r="P70" s="160"/>
      <c r="Q70" s="160" t="s">
        <v>67</v>
      </c>
      <c r="R70" s="104"/>
      <c r="S70" s="153"/>
      <c r="T70" s="153" t="s">
        <v>71</v>
      </c>
      <c r="U70" s="290"/>
    </row>
    <row r="71" s="222" customFormat="true" ht="38.25" hidden="false" customHeight="false" outlineLevel="0" collapsed="false">
      <c r="A71" s="127" t="n">
        <v>58</v>
      </c>
      <c r="B71" s="264" t="s">
        <v>101</v>
      </c>
      <c r="C71" s="127" t="n">
        <v>58</v>
      </c>
      <c r="D71" s="189" t="s">
        <v>32</v>
      </c>
      <c r="E71" s="189" t="n">
        <v>2018</v>
      </c>
      <c r="F71" s="189" t="s">
        <v>32</v>
      </c>
      <c r="G71" s="189" t="s">
        <v>26</v>
      </c>
      <c r="H71" s="189" t="s">
        <v>32</v>
      </c>
      <c r="I71" s="289" t="s">
        <v>30</v>
      </c>
      <c r="J71" s="151" t="s">
        <v>1043</v>
      </c>
      <c r="K71" s="159" t="n">
        <v>2018</v>
      </c>
      <c r="L71" s="153" t="n">
        <v>9</v>
      </c>
      <c r="M71" s="159" t="s">
        <v>67</v>
      </c>
      <c r="N71" s="153"/>
      <c r="O71" s="153"/>
      <c r="P71" s="160"/>
      <c r="Q71" s="160" t="s">
        <v>67</v>
      </c>
      <c r="R71" s="104"/>
      <c r="S71" s="153"/>
      <c r="T71" s="153" t="s">
        <v>71</v>
      </c>
      <c r="U71" s="290"/>
    </row>
    <row r="72" s="222" customFormat="true" ht="38.25" hidden="false" customHeight="false" outlineLevel="0" collapsed="false">
      <c r="A72" s="127" t="n">
        <v>59</v>
      </c>
      <c r="B72" s="264" t="s">
        <v>101</v>
      </c>
      <c r="C72" s="127" t="n">
        <v>59</v>
      </c>
      <c r="D72" s="189" t="s">
        <v>32</v>
      </c>
      <c r="E72" s="189" t="n">
        <v>2018</v>
      </c>
      <c r="F72" s="189" t="s">
        <v>32</v>
      </c>
      <c r="G72" s="189" t="s">
        <v>26</v>
      </c>
      <c r="H72" s="189" t="s">
        <v>32</v>
      </c>
      <c r="I72" s="289" t="s">
        <v>30</v>
      </c>
      <c r="J72" s="151" t="s">
        <v>1044</v>
      </c>
      <c r="K72" s="159" t="n">
        <v>2018</v>
      </c>
      <c r="L72" s="153" t="n">
        <v>6</v>
      </c>
      <c r="M72" s="159" t="s">
        <v>67</v>
      </c>
      <c r="N72" s="153"/>
      <c r="O72" s="153"/>
      <c r="P72" s="160"/>
      <c r="Q72" s="160" t="s">
        <v>67</v>
      </c>
      <c r="R72" s="104"/>
      <c r="S72" s="153"/>
      <c r="T72" s="153" t="s">
        <v>71</v>
      </c>
      <c r="U72" s="290"/>
    </row>
    <row r="73" s="222" customFormat="true" ht="38.25" hidden="false" customHeight="false" outlineLevel="0" collapsed="false">
      <c r="A73" s="127" t="n">
        <v>60</v>
      </c>
      <c r="B73" s="264" t="s">
        <v>101</v>
      </c>
      <c r="C73" s="127" t="n">
        <v>60</v>
      </c>
      <c r="D73" s="189" t="s">
        <v>32</v>
      </c>
      <c r="E73" s="189" t="n">
        <v>2018</v>
      </c>
      <c r="F73" s="189" t="s">
        <v>32</v>
      </c>
      <c r="G73" s="189" t="s">
        <v>26</v>
      </c>
      <c r="H73" s="189" t="s">
        <v>32</v>
      </c>
      <c r="I73" s="289" t="s">
        <v>30</v>
      </c>
      <c r="J73" s="151" t="s">
        <v>1045</v>
      </c>
      <c r="K73" s="159" t="n">
        <v>2018</v>
      </c>
      <c r="L73" s="153" t="n">
        <v>8</v>
      </c>
      <c r="M73" s="159" t="s">
        <v>67</v>
      </c>
      <c r="N73" s="153"/>
      <c r="O73" s="153"/>
      <c r="P73" s="160"/>
      <c r="Q73" s="160" t="s">
        <v>67</v>
      </c>
      <c r="R73" s="104"/>
      <c r="S73" s="153"/>
      <c r="T73" s="153" t="s">
        <v>71</v>
      </c>
      <c r="U73" s="290"/>
    </row>
    <row r="74" s="222" customFormat="true" ht="38.25" hidden="false" customHeight="false" outlineLevel="0" collapsed="false">
      <c r="A74" s="127" t="n">
        <v>61</v>
      </c>
      <c r="B74" s="264" t="s">
        <v>101</v>
      </c>
      <c r="C74" s="127" t="n">
        <v>61</v>
      </c>
      <c r="D74" s="189" t="s">
        <v>32</v>
      </c>
      <c r="E74" s="189" t="n">
        <v>2018</v>
      </c>
      <c r="F74" s="189" t="s">
        <v>32</v>
      </c>
      <c r="G74" s="189" t="s">
        <v>26</v>
      </c>
      <c r="H74" s="189" t="s">
        <v>32</v>
      </c>
      <c r="I74" s="289" t="s">
        <v>30</v>
      </c>
      <c r="J74" s="151" t="s">
        <v>1046</v>
      </c>
      <c r="K74" s="159" t="n">
        <v>2018</v>
      </c>
      <c r="L74" s="153" t="n">
        <v>7</v>
      </c>
      <c r="M74" s="159" t="s">
        <v>67</v>
      </c>
      <c r="N74" s="153"/>
      <c r="O74" s="153"/>
      <c r="P74" s="160"/>
      <c r="Q74" s="160" t="s">
        <v>67</v>
      </c>
      <c r="R74" s="104"/>
      <c r="S74" s="153"/>
      <c r="T74" s="153" t="s">
        <v>71</v>
      </c>
      <c r="U74" s="290"/>
    </row>
    <row r="75" s="222" customFormat="true" ht="38.25" hidden="false" customHeight="false" outlineLevel="0" collapsed="false">
      <c r="A75" s="127" t="n">
        <v>62</v>
      </c>
      <c r="B75" s="264" t="s">
        <v>101</v>
      </c>
      <c r="C75" s="127" t="n">
        <v>62</v>
      </c>
      <c r="D75" s="189" t="s">
        <v>32</v>
      </c>
      <c r="E75" s="189" t="n">
        <f aca="false">E26</f>
        <v>2018</v>
      </c>
      <c r="F75" s="189" t="s">
        <v>32</v>
      </c>
      <c r="G75" s="189" t="s">
        <v>26</v>
      </c>
      <c r="H75" s="189" t="s">
        <v>32</v>
      </c>
      <c r="I75" s="289" t="s">
        <v>30</v>
      </c>
      <c r="J75" s="151" t="s">
        <v>493</v>
      </c>
      <c r="K75" s="159" t="n">
        <v>2018</v>
      </c>
      <c r="L75" s="153" t="n">
        <v>6</v>
      </c>
      <c r="M75" s="159" t="s">
        <v>67</v>
      </c>
      <c r="N75" s="153"/>
      <c r="O75" s="153"/>
      <c r="P75" s="160"/>
      <c r="Q75" s="160" t="s">
        <v>67</v>
      </c>
      <c r="R75" s="104"/>
      <c r="S75" s="153"/>
      <c r="T75" s="153" t="s">
        <v>71</v>
      </c>
      <c r="U75" s="290"/>
    </row>
    <row r="76" s="222" customFormat="true" ht="38.25" hidden="false" customHeight="false" outlineLevel="0" collapsed="false">
      <c r="A76" s="127" t="n">
        <v>63</v>
      </c>
      <c r="B76" s="264" t="s">
        <v>101</v>
      </c>
      <c r="C76" s="127" t="n">
        <v>63</v>
      </c>
      <c r="D76" s="189" t="s">
        <v>32</v>
      </c>
      <c r="E76" s="189" t="n">
        <v>2018</v>
      </c>
      <c r="F76" s="189" t="s">
        <v>32</v>
      </c>
      <c r="G76" s="189" t="s">
        <v>26</v>
      </c>
      <c r="H76" s="189" t="s">
        <v>32</v>
      </c>
      <c r="I76" s="289" t="s">
        <v>30</v>
      </c>
      <c r="J76" s="151" t="s">
        <v>1047</v>
      </c>
      <c r="K76" s="159" t="n">
        <v>2018</v>
      </c>
      <c r="L76" s="153" t="n">
        <v>15</v>
      </c>
      <c r="M76" s="159" t="s">
        <v>67</v>
      </c>
      <c r="N76" s="153"/>
      <c r="O76" s="153"/>
      <c r="P76" s="160"/>
      <c r="Q76" s="160" t="s">
        <v>67</v>
      </c>
      <c r="R76" s="104"/>
      <c r="S76" s="153"/>
      <c r="T76" s="153" t="s">
        <v>71</v>
      </c>
      <c r="U76" s="290"/>
    </row>
    <row r="77" s="222" customFormat="true" ht="25.5" hidden="false" customHeight="false" outlineLevel="0" collapsed="false">
      <c r="A77" s="127" t="n">
        <v>64</v>
      </c>
      <c r="B77" s="264" t="s">
        <v>101</v>
      </c>
      <c r="C77" s="127" t="n">
        <v>64</v>
      </c>
      <c r="D77" s="189" t="s">
        <v>32</v>
      </c>
      <c r="E77" s="189" t="n">
        <f aca="false">E32</f>
        <v>2018</v>
      </c>
      <c r="F77" s="189" t="s">
        <v>32</v>
      </c>
      <c r="G77" s="189" t="s">
        <v>26</v>
      </c>
      <c r="H77" s="189" t="s">
        <v>32</v>
      </c>
      <c r="I77" s="289" t="s">
        <v>30</v>
      </c>
      <c r="J77" s="151" t="s">
        <v>1048</v>
      </c>
      <c r="K77" s="159" t="n">
        <v>2018</v>
      </c>
      <c r="L77" s="153" t="n">
        <v>8</v>
      </c>
      <c r="M77" s="159" t="s">
        <v>67</v>
      </c>
      <c r="N77" s="153"/>
      <c r="O77" s="153"/>
      <c r="P77" s="160"/>
      <c r="Q77" s="160" t="s">
        <v>67</v>
      </c>
      <c r="R77" s="104"/>
      <c r="S77" s="153"/>
      <c r="T77" s="153" t="s">
        <v>71</v>
      </c>
      <c r="U77" s="290"/>
    </row>
    <row r="78" s="222" customFormat="true" ht="38.25" hidden="false" customHeight="false" outlineLevel="0" collapsed="false">
      <c r="A78" s="127" t="n">
        <v>65</v>
      </c>
      <c r="B78" s="264" t="s">
        <v>101</v>
      </c>
      <c r="C78" s="127" t="n">
        <v>65</v>
      </c>
      <c r="D78" s="189" t="s">
        <v>32</v>
      </c>
      <c r="E78" s="189" t="n">
        <f aca="false">E35</f>
        <v>2018</v>
      </c>
      <c r="F78" s="189" t="s">
        <v>32</v>
      </c>
      <c r="G78" s="189" t="s">
        <v>26</v>
      </c>
      <c r="H78" s="189" t="s">
        <v>32</v>
      </c>
      <c r="I78" s="289" t="s">
        <v>30</v>
      </c>
      <c r="J78" s="151" t="s">
        <v>499</v>
      </c>
      <c r="K78" s="159" t="n">
        <v>2018</v>
      </c>
      <c r="L78" s="153" t="n">
        <v>7</v>
      </c>
      <c r="M78" s="159" t="s">
        <v>67</v>
      </c>
      <c r="N78" s="153"/>
      <c r="O78" s="153"/>
      <c r="P78" s="160"/>
      <c r="Q78" s="160" t="s">
        <v>67</v>
      </c>
      <c r="R78" s="104"/>
      <c r="S78" s="153"/>
      <c r="T78" s="153" t="s">
        <v>71</v>
      </c>
      <c r="U78" s="290"/>
    </row>
    <row r="79" s="222" customFormat="true" ht="38.25" hidden="false" customHeight="false" outlineLevel="0" collapsed="false">
      <c r="A79" s="128" t="n">
        <v>66</v>
      </c>
      <c r="B79" s="264" t="s">
        <v>101</v>
      </c>
      <c r="C79" s="128" t="n">
        <v>66</v>
      </c>
      <c r="D79" s="189" t="s">
        <v>32</v>
      </c>
      <c r="E79" s="189" t="n">
        <v>2018</v>
      </c>
      <c r="F79" s="189" t="s">
        <v>32</v>
      </c>
      <c r="G79" s="189" t="s">
        <v>26</v>
      </c>
      <c r="H79" s="189" t="s">
        <v>32</v>
      </c>
      <c r="I79" s="289" t="s">
        <v>30</v>
      </c>
      <c r="J79" s="151" t="s">
        <v>1049</v>
      </c>
      <c r="K79" s="159" t="n">
        <v>2018</v>
      </c>
      <c r="L79" s="153" t="n">
        <v>7</v>
      </c>
      <c r="M79" s="159" t="s">
        <v>67</v>
      </c>
      <c r="N79" s="153"/>
      <c r="O79" s="153"/>
      <c r="P79" s="160"/>
      <c r="Q79" s="160" t="s">
        <v>67</v>
      </c>
      <c r="R79" s="104"/>
      <c r="S79" s="153"/>
      <c r="T79" s="153" t="s">
        <v>71</v>
      </c>
      <c r="U79" s="290"/>
    </row>
    <row r="80" s="222" customFormat="true" ht="38.25" hidden="false" customHeight="false" outlineLevel="0" collapsed="false">
      <c r="A80" s="128" t="n">
        <v>67</v>
      </c>
      <c r="B80" s="264" t="s">
        <v>101</v>
      </c>
      <c r="C80" s="128" t="n">
        <v>67</v>
      </c>
      <c r="D80" s="189" t="s">
        <v>32</v>
      </c>
      <c r="E80" s="189" t="n">
        <v>2018</v>
      </c>
      <c r="F80" s="189" t="s">
        <v>32</v>
      </c>
      <c r="G80" s="189" t="s">
        <v>26</v>
      </c>
      <c r="H80" s="189" t="s">
        <v>32</v>
      </c>
      <c r="I80" s="289" t="s">
        <v>30</v>
      </c>
      <c r="J80" s="151" t="s">
        <v>1050</v>
      </c>
      <c r="K80" s="159" t="n">
        <v>2018</v>
      </c>
      <c r="L80" s="153" t="n">
        <v>9</v>
      </c>
      <c r="M80" s="159" t="s">
        <v>67</v>
      </c>
      <c r="N80" s="153"/>
      <c r="O80" s="153"/>
      <c r="P80" s="160"/>
      <c r="Q80" s="160" t="s">
        <v>67</v>
      </c>
      <c r="R80" s="104"/>
      <c r="S80" s="153"/>
      <c r="T80" s="153" t="s">
        <v>71</v>
      </c>
      <c r="U80" s="290"/>
    </row>
    <row r="81" s="222" customFormat="true" ht="38.25" hidden="false" customHeight="false" outlineLevel="0" collapsed="false">
      <c r="A81" s="128" t="n">
        <v>68</v>
      </c>
      <c r="B81" s="264" t="s">
        <v>101</v>
      </c>
      <c r="C81" s="128" t="n">
        <v>68</v>
      </c>
      <c r="D81" s="189" t="s">
        <v>32</v>
      </c>
      <c r="E81" s="189" t="n">
        <v>2018</v>
      </c>
      <c r="F81" s="189" t="s">
        <v>32</v>
      </c>
      <c r="G81" s="189" t="s">
        <v>26</v>
      </c>
      <c r="H81" s="189" t="s">
        <v>32</v>
      </c>
      <c r="I81" s="289" t="s">
        <v>30</v>
      </c>
      <c r="J81" s="151" t="s">
        <v>1051</v>
      </c>
      <c r="K81" s="159" t="n">
        <v>2018</v>
      </c>
      <c r="L81" s="153" t="n">
        <v>7</v>
      </c>
      <c r="M81" s="159" t="s">
        <v>67</v>
      </c>
      <c r="N81" s="153"/>
      <c r="O81" s="153"/>
      <c r="P81" s="160"/>
      <c r="Q81" s="160" t="s">
        <v>67</v>
      </c>
      <c r="R81" s="104"/>
      <c r="S81" s="153"/>
      <c r="T81" s="153" t="s">
        <v>71</v>
      </c>
      <c r="U81" s="290"/>
    </row>
    <row r="82" s="222" customFormat="true" ht="38.25" hidden="false" customHeight="false" outlineLevel="0" collapsed="false">
      <c r="A82" s="128" t="n">
        <v>69</v>
      </c>
      <c r="B82" s="264" t="s">
        <v>101</v>
      </c>
      <c r="C82" s="128" t="n">
        <v>69</v>
      </c>
      <c r="D82" s="189" t="s">
        <v>32</v>
      </c>
      <c r="E82" s="189" t="n">
        <v>2018</v>
      </c>
      <c r="F82" s="189" t="s">
        <v>32</v>
      </c>
      <c r="G82" s="189" t="s">
        <v>26</v>
      </c>
      <c r="H82" s="189" t="s">
        <v>32</v>
      </c>
      <c r="I82" s="289" t="s">
        <v>30</v>
      </c>
      <c r="J82" s="151" t="s">
        <v>1052</v>
      </c>
      <c r="K82" s="159" t="n">
        <v>2018</v>
      </c>
      <c r="L82" s="153" t="n">
        <v>4</v>
      </c>
      <c r="M82" s="159" t="s">
        <v>67</v>
      </c>
      <c r="N82" s="153"/>
      <c r="O82" s="153"/>
      <c r="P82" s="160"/>
      <c r="Q82" s="160" t="s">
        <v>67</v>
      </c>
      <c r="R82" s="104"/>
      <c r="S82" s="153"/>
      <c r="T82" s="153" t="s">
        <v>71</v>
      </c>
      <c r="U82" s="290"/>
    </row>
    <row r="83" s="222" customFormat="true" ht="38.25" hidden="false" customHeight="false" outlineLevel="0" collapsed="false">
      <c r="A83" s="127" t="n">
        <v>70</v>
      </c>
      <c r="B83" s="264" t="s">
        <v>101</v>
      </c>
      <c r="C83" s="127" t="n">
        <v>70</v>
      </c>
      <c r="D83" s="189" t="s">
        <v>32</v>
      </c>
      <c r="E83" s="189" t="n">
        <v>2018</v>
      </c>
      <c r="F83" s="189" t="s">
        <v>32</v>
      </c>
      <c r="G83" s="189" t="s">
        <v>26</v>
      </c>
      <c r="H83" s="189" t="s">
        <v>32</v>
      </c>
      <c r="I83" s="289" t="s">
        <v>30</v>
      </c>
      <c r="J83" s="151" t="s">
        <v>512</v>
      </c>
      <c r="K83" s="159" t="n">
        <v>2018</v>
      </c>
      <c r="L83" s="153" t="n">
        <v>6</v>
      </c>
      <c r="M83" s="159" t="s">
        <v>67</v>
      </c>
      <c r="N83" s="153"/>
      <c r="O83" s="153"/>
      <c r="P83" s="160"/>
      <c r="Q83" s="160" t="s">
        <v>67</v>
      </c>
      <c r="R83" s="104"/>
      <c r="S83" s="153"/>
      <c r="T83" s="153" t="s">
        <v>71</v>
      </c>
      <c r="U83" s="290"/>
    </row>
    <row r="84" s="222" customFormat="true" ht="38.25" hidden="false" customHeight="false" outlineLevel="0" collapsed="false">
      <c r="A84" s="127" t="n">
        <v>71</v>
      </c>
      <c r="B84" s="264" t="s">
        <v>101</v>
      </c>
      <c r="C84" s="127" t="n">
        <v>71</v>
      </c>
      <c r="D84" s="189" t="s">
        <v>32</v>
      </c>
      <c r="E84" s="189" t="n">
        <v>2018</v>
      </c>
      <c r="F84" s="189" t="s">
        <v>32</v>
      </c>
      <c r="G84" s="189" t="s">
        <v>26</v>
      </c>
      <c r="H84" s="189" t="s">
        <v>32</v>
      </c>
      <c r="I84" s="289" t="s">
        <v>30</v>
      </c>
      <c r="J84" s="151" t="s">
        <v>513</v>
      </c>
      <c r="K84" s="159" t="n">
        <v>2018</v>
      </c>
      <c r="L84" s="153" t="n">
        <v>6</v>
      </c>
      <c r="M84" s="159" t="s">
        <v>67</v>
      </c>
      <c r="N84" s="153"/>
      <c r="O84" s="153"/>
      <c r="P84" s="160"/>
      <c r="Q84" s="160" t="s">
        <v>67</v>
      </c>
      <c r="R84" s="104"/>
      <c r="S84" s="153"/>
      <c r="T84" s="153" t="s">
        <v>71</v>
      </c>
      <c r="U84" s="290"/>
    </row>
    <row r="85" s="222" customFormat="true" ht="25.5" hidden="false" customHeight="false" outlineLevel="0" collapsed="false">
      <c r="A85" s="127" t="n">
        <v>72</v>
      </c>
      <c r="B85" s="264" t="s">
        <v>101</v>
      </c>
      <c r="C85" s="127" t="n">
        <v>72</v>
      </c>
      <c r="D85" s="189" t="s">
        <v>32</v>
      </c>
      <c r="E85" s="189" t="n">
        <v>2018</v>
      </c>
      <c r="F85" s="189" t="s">
        <v>32</v>
      </c>
      <c r="G85" s="189" t="s">
        <v>26</v>
      </c>
      <c r="H85" s="189" t="s">
        <v>32</v>
      </c>
      <c r="I85" s="289" t="s">
        <v>30</v>
      </c>
      <c r="J85" s="151" t="s">
        <v>514</v>
      </c>
      <c r="K85" s="159" t="n">
        <v>2018</v>
      </c>
      <c r="L85" s="153" t="n">
        <v>8</v>
      </c>
      <c r="M85" s="159" t="s">
        <v>67</v>
      </c>
      <c r="N85" s="153"/>
      <c r="O85" s="153"/>
      <c r="P85" s="160"/>
      <c r="Q85" s="160" t="s">
        <v>67</v>
      </c>
      <c r="R85" s="104"/>
      <c r="S85" s="153"/>
      <c r="T85" s="153" t="s">
        <v>71</v>
      </c>
      <c r="U85" s="290"/>
    </row>
    <row r="86" s="222" customFormat="true" ht="38.25" hidden="false" customHeight="false" outlineLevel="0" collapsed="false">
      <c r="A86" s="127" t="n">
        <v>73</v>
      </c>
      <c r="B86" s="264" t="s">
        <v>101</v>
      </c>
      <c r="C86" s="127" t="n">
        <v>73</v>
      </c>
      <c r="D86" s="189" t="s">
        <v>32</v>
      </c>
      <c r="E86" s="189" t="n">
        <v>2018</v>
      </c>
      <c r="F86" s="189" t="s">
        <v>32</v>
      </c>
      <c r="G86" s="189" t="s">
        <v>26</v>
      </c>
      <c r="H86" s="189" t="s">
        <v>32</v>
      </c>
      <c r="I86" s="289" t="s">
        <v>30</v>
      </c>
      <c r="J86" s="151" t="s">
        <v>1053</v>
      </c>
      <c r="K86" s="159" t="n">
        <v>2018</v>
      </c>
      <c r="L86" s="153" t="n">
        <v>8</v>
      </c>
      <c r="M86" s="159" t="s">
        <v>67</v>
      </c>
      <c r="N86" s="153"/>
      <c r="O86" s="153"/>
      <c r="P86" s="160"/>
      <c r="Q86" s="160" t="s">
        <v>67</v>
      </c>
      <c r="R86" s="104"/>
      <c r="S86" s="153"/>
      <c r="T86" s="153" t="s">
        <v>71</v>
      </c>
      <c r="U86" s="290"/>
    </row>
    <row r="87" s="222" customFormat="true" ht="38.25" hidden="false" customHeight="false" outlineLevel="0" collapsed="false">
      <c r="A87" s="127" t="n">
        <v>74</v>
      </c>
      <c r="B87" s="264" t="s">
        <v>101</v>
      </c>
      <c r="C87" s="127" t="n">
        <v>74</v>
      </c>
      <c r="D87" s="189" t="s">
        <v>32</v>
      </c>
      <c r="E87" s="189" t="n">
        <v>2018</v>
      </c>
      <c r="F87" s="189" t="s">
        <v>32</v>
      </c>
      <c r="G87" s="189" t="s">
        <v>26</v>
      </c>
      <c r="H87" s="189" t="s">
        <v>32</v>
      </c>
      <c r="I87" s="289" t="s">
        <v>30</v>
      </c>
      <c r="J87" s="151" t="s">
        <v>1054</v>
      </c>
      <c r="K87" s="159" t="n">
        <v>2018</v>
      </c>
      <c r="L87" s="153" t="n">
        <v>6</v>
      </c>
      <c r="M87" s="159" t="s">
        <v>67</v>
      </c>
      <c r="N87" s="153"/>
      <c r="O87" s="153"/>
      <c r="P87" s="160"/>
      <c r="Q87" s="160" t="s">
        <v>67</v>
      </c>
      <c r="R87" s="104"/>
      <c r="S87" s="153"/>
      <c r="T87" s="153" t="s">
        <v>71</v>
      </c>
      <c r="U87" s="290"/>
    </row>
    <row r="88" s="222" customFormat="true" ht="38.25" hidden="false" customHeight="false" outlineLevel="0" collapsed="false">
      <c r="A88" s="127" t="n">
        <v>75</v>
      </c>
      <c r="B88" s="264" t="s">
        <v>101</v>
      </c>
      <c r="C88" s="127" t="n">
        <v>75</v>
      </c>
      <c r="D88" s="189" t="s">
        <v>32</v>
      </c>
      <c r="E88" s="189" t="n">
        <v>2018</v>
      </c>
      <c r="F88" s="189" t="s">
        <v>32</v>
      </c>
      <c r="G88" s="189" t="s">
        <v>26</v>
      </c>
      <c r="H88" s="189" t="s">
        <v>32</v>
      </c>
      <c r="I88" s="289" t="s">
        <v>30</v>
      </c>
      <c r="J88" s="151" t="s">
        <v>1055</v>
      </c>
      <c r="K88" s="159" t="n">
        <v>2018</v>
      </c>
      <c r="L88" s="153" t="n">
        <v>6</v>
      </c>
      <c r="M88" s="159" t="s">
        <v>67</v>
      </c>
      <c r="N88" s="153"/>
      <c r="O88" s="153"/>
      <c r="P88" s="160"/>
      <c r="Q88" s="160" t="s">
        <v>67</v>
      </c>
      <c r="R88" s="104"/>
      <c r="S88" s="153"/>
      <c r="T88" s="153" t="s">
        <v>71</v>
      </c>
      <c r="U88" s="290"/>
    </row>
    <row r="89" s="222" customFormat="true" ht="38.25" hidden="false" customHeight="false" outlineLevel="0" collapsed="false">
      <c r="A89" s="127" t="n">
        <v>76</v>
      </c>
      <c r="B89" s="264" t="s">
        <v>101</v>
      </c>
      <c r="C89" s="127" t="n">
        <v>76</v>
      </c>
      <c r="D89" s="189" t="s">
        <v>32</v>
      </c>
      <c r="E89" s="189" t="n">
        <v>2018</v>
      </c>
      <c r="F89" s="189" t="s">
        <v>32</v>
      </c>
      <c r="G89" s="189" t="s">
        <v>26</v>
      </c>
      <c r="H89" s="189" t="s">
        <v>32</v>
      </c>
      <c r="I89" s="289" t="s">
        <v>30</v>
      </c>
      <c r="J89" s="151" t="s">
        <v>1056</v>
      </c>
      <c r="K89" s="159" t="n">
        <v>2018</v>
      </c>
      <c r="L89" s="153" t="n">
        <v>8</v>
      </c>
      <c r="M89" s="159" t="s">
        <v>67</v>
      </c>
      <c r="N89" s="153"/>
      <c r="O89" s="153"/>
      <c r="P89" s="160"/>
      <c r="Q89" s="160" t="s">
        <v>67</v>
      </c>
      <c r="R89" s="104"/>
      <c r="S89" s="153"/>
      <c r="T89" s="153" t="s">
        <v>71</v>
      </c>
      <c r="U89" s="290"/>
    </row>
    <row r="90" s="222" customFormat="true" ht="38.25" hidden="false" customHeight="false" outlineLevel="0" collapsed="false">
      <c r="A90" s="127" t="n">
        <v>77</v>
      </c>
      <c r="B90" s="264" t="s">
        <v>101</v>
      </c>
      <c r="C90" s="127" t="n">
        <v>77</v>
      </c>
      <c r="D90" s="189" t="s">
        <v>32</v>
      </c>
      <c r="E90" s="189" t="n">
        <v>2018</v>
      </c>
      <c r="F90" s="189" t="s">
        <v>32</v>
      </c>
      <c r="G90" s="189" t="s">
        <v>26</v>
      </c>
      <c r="H90" s="189" t="s">
        <v>32</v>
      </c>
      <c r="I90" s="289" t="s">
        <v>30</v>
      </c>
      <c r="J90" s="151" t="s">
        <v>1057</v>
      </c>
      <c r="K90" s="159" t="n">
        <v>2018</v>
      </c>
      <c r="L90" s="153" t="n">
        <v>9</v>
      </c>
      <c r="M90" s="159" t="s">
        <v>67</v>
      </c>
      <c r="N90" s="153"/>
      <c r="O90" s="153"/>
      <c r="P90" s="160"/>
      <c r="Q90" s="160" t="s">
        <v>67</v>
      </c>
      <c r="R90" s="104"/>
      <c r="S90" s="153"/>
      <c r="T90" s="153" t="s">
        <v>71</v>
      </c>
      <c r="U90" s="290"/>
    </row>
    <row r="91" s="222" customFormat="true" ht="38.25" hidden="false" customHeight="false" outlineLevel="0" collapsed="false">
      <c r="A91" s="127" t="n">
        <v>78</v>
      </c>
      <c r="B91" s="264" t="s">
        <v>101</v>
      </c>
      <c r="C91" s="127" t="n">
        <v>78</v>
      </c>
      <c r="D91" s="189" t="s">
        <v>32</v>
      </c>
      <c r="E91" s="189" t="n">
        <v>2018</v>
      </c>
      <c r="F91" s="189" t="s">
        <v>32</v>
      </c>
      <c r="G91" s="189" t="s">
        <v>26</v>
      </c>
      <c r="H91" s="189" t="s">
        <v>32</v>
      </c>
      <c r="I91" s="289" t="s">
        <v>30</v>
      </c>
      <c r="J91" s="151" t="s">
        <v>867</v>
      </c>
      <c r="K91" s="159" t="n">
        <v>2018</v>
      </c>
      <c r="L91" s="153" t="n">
        <v>5</v>
      </c>
      <c r="M91" s="159" t="s">
        <v>67</v>
      </c>
      <c r="N91" s="153"/>
      <c r="O91" s="153"/>
      <c r="P91" s="160"/>
      <c r="Q91" s="160" t="s">
        <v>67</v>
      </c>
      <c r="R91" s="104"/>
      <c r="S91" s="153"/>
      <c r="T91" s="153" t="s">
        <v>71</v>
      </c>
      <c r="U91" s="290"/>
    </row>
    <row r="92" s="222" customFormat="true" ht="38.25" hidden="false" customHeight="false" outlineLevel="0" collapsed="false">
      <c r="A92" s="127" t="n">
        <v>79</v>
      </c>
      <c r="B92" s="264" t="s">
        <v>101</v>
      </c>
      <c r="C92" s="127" t="n">
        <v>79</v>
      </c>
      <c r="D92" s="189" t="s">
        <v>32</v>
      </c>
      <c r="E92" s="189" t="n">
        <f aca="false">E58</f>
        <v>2018</v>
      </c>
      <c r="F92" s="189" t="s">
        <v>32</v>
      </c>
      <c r="G92" s="189" t="s">
        <v>26</v>
      </c>
      <c r="H92" s="189" t="s">
        <v>32</v>
      </c>
      <c r="I92" s="289" t="s">
        <v>30</v>
      </c>
      <c r="J92" s="151" t="s">
        <v>521</v>
      </c>
      <c r="K92" s="159" t="n">
        <v>2018</v>
      </c>
      <c r="L92" s="153" t="n">
        <v>7</v>
      </c>
      <c r="M92" s="159" t="s">
        <v>67</v>
      </c>
      <c r="N92" s="153"/>
      <c r="O92" s="153"/>
      <c r="P92" s="160"/>
      <c r="Q92" s="160" t="s">
        <v>67</v>
      </c>
      <c r="R92" s="104"/>
      <c r="S92" s="153"/>
      <c r="T92" s="153" t="s">
        <v>71</v>
      </c>
      <c r="U92" s="290"/>
    </row>
    <row r="93" s="222" customFormat="true" ht="38.25" hidden="false" customHeight="false" outlineLevel="0" collapsed="false">
      <c r="A93" s="127" t="n">
        <v>80</v>
      </c>
      <c r="B93" s="264" t="s">
        <v>101</v>
      </c>
      <c r="C93" s="127" t="n">
        <v>80</v>
      </c>
      <c r="D93" s="189" t="s">
        <v>32</v>
      </c>
      <c r="E93" s="189" t="n">
        <v>2018</v>
      </c>
      <c r="F93" s="189" t="s">
        <v>32</v>
      </c>
      <c r="G93" s="189" t="s">
        <v>26</v>
      </c>
      <c r="H93" s="189" t="s">
        <v>32</v>
      </c>
      <c r="I93" s="289" t="s">
        <v>30</v>
      </c>
      <c r="J93" s="151" t="s">
        <v>1058</v>
      </c>
      <c r="K93" s="159" t="n">
        <v>2018</v>
      </c>
      <c r="L93" s="153" t="n">
        <v>7</v>
      </c>
      <c r="M93" s="159" t="s">
        <v>67</v>
      </c>
      <c r="N93" s="153"/>
      <c r="O93" s="153"/>
      <c r="P93" s="160"/>
      <c r="Q93" s="160" t="s">
        <v>67</v>
      </c>
      <c r="R93" s="104"/>
      <c r="S93" s="153"/>
      <c r="T93" s="153" t="s">
        <v>71</v>
      </c>
      <c r="U93" s="290"/>
    </row>
    <row r="94" s="222" customFormat="true" ht="38.25" hidden="false" customHeight="false" outlineLevel="0" collapsed="false">
      <c r="A94" s="127" t="n">
        <v>81</v>
      </c>
      <c r="B94" s="264" t="s">
        <v>101</v>
      </c>
      <c r="C94" s="127" t="n">
        <v>81</v>
      </c>
      <c r="D94" s="189" t="s">
        <v>32</v>
      </c>
      <c r="E94" s="189" t="n">
        <f aca="false">E60</f>
        <v>2018</v>
      </c>
      <c r="F94" s="189" t="s">
        <v>32</v>
      </c>
      <c r="G94" s="189" t="s">
        <v>26</v>
      </c>
      <c r="H94" s="189" t="s">
        <v>32</v>
      </c>
      <c r="I94" s="289" t="s">
        <v>30</v>
      </c>
      <c r="J94" s="151" t="s">
        <v>523</v>
      </c>
      <c r="K94" s="159" t="n">
        <v>2018</v>
      </c>
      <c r="L94" s="153" t="n">
        <v>7</v>
      </c>
      <c r="M94" s="159" t="s">
        <v>67</v>
      </c>
      <c r="N94" s="153"/>
      <c r="O94" s="153"/>
      <c r="P94" s="160"/>
      <c r="Q94" s="160" t="s">
        <v>67</v>
      </c>
      <c r="R94" s="104"/>
      <c r="S94" s="153"/>
      <c r="T94" s="153" t="s">
        <v>71</v>
      </c>
      <c r="U94" s="290"/>
    </row>
    <row r="95" s="222" customFormat="true" ht="25.5" hidden="false" customHeight="false" outlineLevel="0" collapsed="false">
      <c r="A95" s="127" t="n">
        <v>82</v>
      </c>
      <c r="B95" s="264" t="s">
        <v>101</v>
      </c>
      <c r="C95" s="127" t="n">
        <v>82</v>
      </c>
      <c r="D95" s="189" t="s">
        <v>32</v>
      </c>
      <c r="E95" s="189" t="n">
        <v>2018</v>
      </c>
      <c r="F95" s="189" t="s">
        <v>32</v>
      </c>
      <c r="G95" s="189" t="s">
        <v>26</v>
      </c>
      <c r="H95" s="189" t="s">
        <v>32</v>
      </c>
      <c r="I95" s="289" t="s">
        <v>30</v>
      </c>
      <c r="J95" s="151" t="s">
        <v>525</v>
      </c>
      <c r="K95" s="159" t="n">
        <v>2018</v>
      </c>
      <c r="L95" s="153" t="n">
        <v>5</v>
      </c>
      <c r="M95" s="159" t="s">
        <v>67</v>
      </c>
      <c r="N95" s="153"/>
      <c r="O95" s="153"/>
      <c r="P95" s="160"/>
      <c r="Q95" s="160" t="s">
        <v>67</v>
      </c>
      <c r="R95" s="104"/>
      <c r="S95" s="153"/>
      <c r="T95" s="153" t="s">
        <v>71</v>
      </c>
      <c r="U95" s="290"/>
    </row>
    <row r="96" s="222" customFormat="true" ht="38.25" hidden="false" customHeight="false" outlineLevel="0" collapsed="false">
      <c r="A96" s="127" t="n">
        <v>83</v>
      </c>
      <c r="B96" s="264" t="s">
        <v>101</v>
      </c>
      <c r="C96" s="127" t="n">
        <v>83</v>
      </c>
      <c r="D96" s="293" t="s">
        <v>32</v>
      </c>
      <c r="E96" s="293" t="n">
        <v>2018</v>
      </c>
      <c r="F96" s="293" t="s">
        <v>32</v>
      </c>
      <c r="G96" s="293" t="s">
        <v>26</v>
      </c>
      <c r="H96" s="293" t="s">
        <v>32</v>
      </c>
      <c r="I96" s="294" t="s">
        <v>30</v>
      </c>
      <c r="J96" s="151" t="s">
        <v>526</v>
      </c>
      <c r="K96" s="159" t="n">
        <v>2018</v>
      </c>
      <c r="L96" s="295" t="n">
        <v>8</v>
      </c>
      <c r="M96" s="159" t="s">
        <v>67</v>
      </c>
      <c r="N96" s="162"/>
      <c r="O96" s="162"/>
      <c r="P96" s="166"/>
      <c r="Q96" s="166" t="s">
        <v>67</v>
      </c>
      <c r="R96" s="167"/>
      <c r="S96" s="162"/>
      <c r="T96" s="162" t="s">
        <v>71</v>
      </c>
      <c r="U96" s="296"/>
    </row>
    <row r="97" s="222" customFormat="true" ht="38.25" hidden="false" customHeight="false" outlineLevel="0" collapsed="false">
      <c r="A97" s="127" t="n">
        <v>84</v>
      </c>
      <c r="B97" s="264" t="s">
        <v>101</v>
      </c>
      <c r="C97" s="127" t="n">
        <v>84</v>
      </c>
      <c r="D97" s="189" t="s">
        <v>32</v>
      </c>
      <c r="E97" s="189" t="n">
        <v>2018</v>
      </c>
      <c r="F97" s="189" t="s">
        <v>32</v>
      </c>
      <c r="G97" s="189" t="s">
        <v>26</v>
      </c>
      <c r="H97" s="189" t="s">
        <v>32</v>
      </c>
      <c r="I97" s="289" t="s">
        <v>30</v>
      </c>
      <c r="J97" s="151" t="s">
        <v>869</v>
      </c>
      <c r="K97" s="159" t="n">
        <v>2018</v>
      </c>
      <c r="L97" s="295" t="n">
        <v>7</v>
      </c>
      <c r="M97" s="159" t="s">
        <v>67</v>
      </c>
      <c r="N97" s="153"/>
      <c r="O97" s="153"/>
      <c r="P97" s="160"/>
      <c r="Q97" s="160" t="s">
        <v>67</v>
      </c>
      <c r="R97" s="104"/>
      <c r="S97" s="153"/>
      <c r="T97" s="162" t="s">
        <v>71</v>
      </c>
      <c r="U97" s="296"/>
    </row>
    <row r="98" s="222" customFormat="true" ht="38.25" hidden="false" customHeight="false" outlineLevel="0" collapsed="false">
      <c r="A98" s="127" t="n">
        <v>85</v>
      </c>
      <c r="B98" s="264" t="s">
        <v>101</v>
      </c>
      <c r="C98" s="127" t="n">
        <v>85</v>
      </c>
      <c r="D98" s="189" t="s">
        <v>32</v>
      </c>
      <c r="E98" s="189" t="n">
        <v>2018</v>
      </c>
      <c r="F98" s="189" t="s">
        <v>32</v>
      </c>
      <c r="G98" s="189" t="s">
        <v>26</v>
      </c>
      <c r="H98" s="189" t="s">
        <v>32</v>
      </c>
      <c r="I98" s="289" t="s">
        <v>30</v>
      </c>
      <c r="J98" s="151" t="s">
        <v>1059</v>
      </c>
      <c r="K98" s="159" t="n">
        <v>2018</v>
      </c>
      <c r="L98" s="295" t="n">
        <v>6</v>
      </c>
      <c r="M98" s="159" t="s">
        <v>67</v>
      </c>
      <c r="N98" s="153"/>
      <c r="O98" s="153"/>
      <c r="P98" s="160"/>
      <c r="Q98" s="160" t="s">
        <v>67</v>
      </c>
      <c r="R98" s="104"/>
      <c r="S98" s="153"/>
      <c r="T98" s="162" t="s">
        <v>71</v>
      </c>
      <c r="U98" s="296"/>
    </row>
    <row r="99" s="222" customFormat="true" ht="25.5" hidden="false" customHeight="false" outlineLevel="0" collapsed="false">
      <c r="A99" s="127" t="n">
        <v>86</v>
      </c>
      <c r="B99" s="264" t="s">
        <v>101</v>
      </c>
      <c r="C99" s="127" t="n">
        <v>86</v>
      </c>
      <c r="D99" s="189" t="s">
        <v>32</v>
      </c>
      <c r="E99" s="189" t="n">
        <v>2018</v>
      </c>
      <c r="F99" s="189" t="s">
        <v>32</v>
      </c>
      <c r="G99" s="189" t="s">
        <v>26</v>
      </c>
      <c r="H99" s="189" t="s">
        <v>32</v>
      </c>
      <c r="I99" s="289" t="s">
        <v>30</v>
      </c>
      <c r="J99" s="151" t="s">
        <v>1060</v>
      </c>
      <c r="K99" s="159" t="n">
        <v>2018</v>
      </c>
      <c r="L99" s="295" t="n">
        <v>5</v>
      </c>
      <c r="M99" s="159" t="s">
        <v>67</v>
      </c>
      <c r="N99" s="153"/>
      <c r="O99" s="153"/>
      <c r="P99" s="160"/>
      <c r="Q99" s="160" t="s">
        <v>67</v>
      </c>
      <c r="R99" s="104"/>
      <c r="S99" s="153"/>
      <c r="T99" s="162" t="s">
        <v>71</v>
      </c>
      <c r="U99" s="296"/>
    </row>
    <row r="100" s="222" customFormat="true" ht="38.25" hidden="false" customHeight="false" outlineLevel="0" collapsed="false">
      <c r="A100" s="127" t="n">
        <v>87</v>
      </c>
      <c r="B100" s="264" t="s">
        <v>101</v>
      </c>
      <c r="C100" s="127" t="n">
        <v>87</v>
      </c>
      <c r="D100" s="189" t="s">
        <v>32</v>
      </c>
      <c r="E100" s="189" t="n">
        <f aca="false">E66</f>
        <v>2018</v>
      </c>
      <c r="F100" s="189" t="s">
        <v>32</v>
      </c>
      <c r="G100" s="189" t="s">
        <v>26</v>
      </c>
      <c r="H100" s="189" t="s">
        <v>32</v>
      </c>
      <c r="I100" s="289" t="s">
        <v>30</v>
      </c>
      <c r="J100" s="151" t="s">
        <v>529</v>
      </c>
      <c r="K100" s="159" t="n">
        <v>2018</v>
      </c>
      <c r="L100" s="295" t="n">
        <v>7</v>
      </c>
      <c r="M100" s="159" t="s">
        <v>67</v>
      </c>
      <c r="N100" s="153"/>
      <c r="O100" s="153"/>
      <c r="P100" s="160"/>
      <c r="Q100" s="160" t="s">
        <v>67</v>
      </c>
      <c r="R100" s="104"/>
      <c r="S100" s="153"/>
      <c r="T100" s="162" t="s">
        <v>71</v>
      </c>
      <c r="U100" s="296"/>
    </row>
    <row r="101" s="222" customFormat="true" ht="38.25" hidden="false" customHeight="false" outlineLevel="0" collapsed="false">
      <c r="A101" s="127" t="n">
        <v>88</v>
      </c>
      <c r="B101" s="264" t="s">
        <v>101</v>
      </c>
      <c r="C101" s="127" t="n">
        <v>88</v>
      </c>
      <c r="D101" s="189" t="s">
        <v>32</v>
      </c>
      <c r="E101" s="189" t="n">
        <v>2018</v>
      </c>
      <c r="F101" s="189" t="s">
        <v>32</v>
      </c>
      <c r="G101" s="189" t="s">
        <v>26</v>
      </c>
      <c r="H101" s="189" t="s">
        <v>32</v>
      </c>
      <c r="I101" s="289" t="s">
        <v>30</v>
      </c>
      <c r="J101" s="151" t="s">
        <v>871</v>
      </c>
      <c r="K101" s="159" t="n">
        <v>2018</v>
      </c>
      <c r="L101" s="295" t="n">
        <v>6</v>
      </c>
      <c r="M101" s="159" t="s">
        <v>67</v>
      </c>
      <c r="N101" s="153"/>
      <c r="O101" s="153"/>
      <c r="P101" s="160"/>
      <c r="Q101" s="160" t="s">
        <v>67</v>
      </c>
      <c r="R101" s="104"/>
      <c r="S101" s="153"/>
      <c r="T101" s="162" t="s">
        <v>71</v>
      </c>
      <c r="U101" s="296"/>
    </row>
    <row r="102" s="222" customFormat="true" ht="38.25" hidden="false" customHeight="false" outlineLevel="0" collapsed="false">
      <c r="A102" s="127" t="n">
        <v>89</v>
      </c>
      <c r="B102" s="264" t="s">
        <v>101</v>
      </c>
      <c r="C102" s="127" t="n">
        <v>89</v>
      </c>
      <c r="D102" s="189" t="s">
        <v>32</v>
      </c>
      <c r="E102" s="189" t="n">
        <v>2018</v>
      </c>
      <c r="F102" s="189" t="s">
        <v>32</v>
      </c>
      <c r="G102" s="189" t="s">
        <v>26</v>
      </c>
      <c r="H102" s="189" t="s">
        <v>32</v>
      </c>
      <c r="I102" s="289" t="s">
        <v>30</v>
      </c>
      <c r="J102" s="151" t="s">
        <v>1061</v>
      </c>
      <c r="K102" s="159" t="n">
        <v>2018</v>
      </c>
      <c r="L102" s="295" t="n">
        <v>8</v>
      </c>
      <c r="M102" s="159" t="s">
        <v>67</v>
      </c>
      <c r="N102" s="153"/>
      <c r="O102" s="153"/>
      <c r="P102" s="160"/>
      <c r="Q102" s="160" t="s">
        <v>67</v>
      </c>
      <c r="R102" s="104"/>
      <c r="S102" s="153"/>
      <c r="T102" s="162" t="s">
        <v>71</v>
      </c>
      <c r="U102" s="296"/>
    </row>
    <row r="103" s="222" customFormat="true" ht="38.25" hidden="false" customHeight="false" outlineLevel="0" collapsed="false">
      <c r="A103" s="127" t="n">
        <v>90</v>
      </c>
      <c r="B103" s="264" t="s">
        <v>101</v>
      </c>
      <c r="C103" s="127" t="n">
        <v>90</v>
      </c>
      <c r="D103" s="189" t="s">
        <v>32</v>
      </c>
      <c r="E103" s="189" t="n">
        <v>2018</v>
      </c>
      <c r="F103" s="189" t="s">
        <v>32</v>
      </c>
      <c r="G103" s="189" t="s">
        <v>26</v>
      </c>
      <c r="H103" s="189" t="s">
        <v>32</v>
      </c>
      <c r="I103" s="289" t="s">
        <v>30</v>
      </c>
      <c r="J103" s="151" t="s">
        <v>1062</v>
      </c>
      <c r="K103" s="159" t="n">
        <v>2018</v>
      </c>
      <c r="L103" s="295" t="n">
        <v>5</v>
      </c>
      <c r="M103" s="159" t="s">
        <v>67</v>
      </c>
      <c r="N103" s="153"/>
      <c r="O103" s="153"/>
      <c r="P103" s="160"/>
      <c r="Q103" s="160" t="s">
        <v>67</v>
      </c>
      <c r="R103" s="104"/>
      <c r="S103" s="153"/>
      <c r="T103" s="162" t="s">
        <v>71</v>
      </c>
      <c r="U103" s="296"/>
    </row>
    <row r="104" s="222" customFormat="true" ht="38.25" hidden="false" customHeight="false" outlineLevel="0" collapsed="false">
      <c r="A104" s="127" t="n">
        <v>91</v>
      </c>
      <c r="B104" s="264" t="s">
        <v>101</v>
      </c>
      <c r="C104" s="127" t="n">
        <v>91</v>
      </c>
      <c r="D104" s="189" t="s">
        <v>32</v>
      </c>
      <c r="E104" s="189" t="n">
        <v>2018</v>
      </c>
      <c r="F104" s="189" t="s">
        <v>32</v>
      </c>
      <c r="G104" s="189" t="s">
        <v>26</v>
      </c>
      <c r="H104" s="189" t="s">
        <v>32</v>
      </c>
      <c r="I104" s="289" t="s">
        <v>30</v>
      </c>
      <c r="J104" s="151" t="s">
        <v>1063</v>
      </c>
      <c r="K104" s="159" t="n">
        <v>2018</v>
      </c>
      <c r="L104" s="295" t="n">
        <v>22</v>
      </c>
      <c r="M104" s="159" t="s">
        <v>67</v>
      </c>
      <c r="N104" s="153"/>
      <c r="O104" s="153"/>
      <c r="P104" s="160"/>
      <c r="Q104" s="160" t="s">
        <v>67</v>
      </c>
      <c r="R104" s="104"/>
      <c r="S104" s="153"/>
      <c r="T104" s="162" t="s">
        <v>71</v>
      </c>
      <c r="U104" s="296"/>
    </row>
    <row r="105" s="222" customFormat="true" ht="25.5" hidden="false" customHeight="false" outlineLevel="0" collapsed="false">
      <c r="A105" s="127" t="n">
        <v>92</v>
      </c>
      <c r="B105" s="264" t="s">
        <v>101</v>
      </c>
      <c r="C105" s="127" t="n">
        <v>92</v>
      </c>
      <c r="D105" s="189" t="s">
        <v>32</v>
      </c>
      <c r="E105" s="189" t="n">
        <v>2018</v>
      </c>
      <c r="F105" s="189" t="s">
        <v>32</v>
      </c>
      <c r="G105" s="189" t="s">
        <v>26</v>
      </c>
      <c r="H105" s="189" t="s">
        <v>32</v>
      </c>
      <c r="I105" s="289" t="s">
        <v>30</v>
      </c>
      <c r="J105" s="151" t="s">
        <v>1064</v>
      </c>
      <c r="K105" s="159" t="n">
        <v>2018</v>
      </c>
      <c r="L105" s="295" t="n">
        <v>6</v>
      </c>
      <c r="M105" s="159" t="s">
        <v>67</v>
      </c>
      <c r="N105" s="153"/>
      <c r="O105" s="153"/>
      <c r="P105" s="160"/>
      <c r="Q105" s="160" t="s">
        <v>67</v>
      </c>
      <c r="R105" s="104"/>
      <c r="S105" s="153"/>
      <c r="T105" s="162" t="s">
        <v>71</v>
      </c>
      <c r="U105" s="296"/>
    </row>
    <row r="106" s="222" customFormat="true" ht="25.5" hidden="false" customHeight="false" outlineLevel="0" collapsed="false">
      <c r="A106" s="127" t="n">
        <v>93</v>
      </c>
      <c r="B106" s="264" t="s">
        <v>101</v>
      </c>
      <c r="C106" s="127" t="n">
        <v>93</v>
      </c>
      <c r="D106" s="189" t="s">
        <v>32</v>
      </c>
      <c r="E106" s="189" t="n">
        <f aca="false">E68</f>
        <v>2018</v>
      </c>
      <c r="F106" s="189" t="s">
        <v>32</v>
      </c>
      <c r="G106" s="189" t="s">
        <v>26</v>
      </c>
      <c r="H106" s="189" t="s">
        <v>32</v>
      </c>
      <c r="I106" s="289" t="s">
        <v>30</v>
      </c>
      <c r="J106" s="151" t="s">
        <v>533</v>
      </c>
      <c r="K106" s="159" t="n">
        <v>2018</v>
      </c>
      <c r="L106" s="295" t="n">
        <v>6</v>
      </c>
      <c r="M106" s="159" t="s">
        <v>67</v>
      </c>
      <c r="N106" s="153"/>
      <c r="O106" s="153"/>
      <c r="P106" s="160"/>
      <c r="Q106" s="160" t="s">
        <v>67</v>
      </c>
      <c r="R106" s="104"/>
      <c r="S106" s="153"/>
      <c r="T106" s="153" t="s">
        <v>71</v>
      </c>
      <c r="U106" s="290"/>
    </row>
    <row r="107" s="222" customFormat="true" ht="38.25" hidden="false" customHeight="false" outlineLevel="0" collapsed="false">
      <c r="A107" s="127" t="n">
        <v>94</v>
      </c>
      <c r="B107" s="264" t="s">
        <v>101</v>
      </c>
      <c r="C107" s="127" t="n">
        <v>94</v>
      </c>
      <c r="D107" s="189" t="s">
        <v>32</v>
      </c>
      <c r="E107" s="189" t="n">
        <v>2018</v>
      </c>
      <c r="F107" s="189" t="s">
        <v>32</v>
      </c>
      <c r="G107" s="189" t="s">
        <v>26</v>
      </c>
      <c r="H107" s="189" t="s">
        <v>32</v>
      </c>
      <c r="I107" s="289" t="s">
        <v>30</v>
      </c>
      <c r="J107" s="151" t="s">
        <v>1065</v>
      </c>
      <c r="K107" s="159" t="n">
        <v>2018</v>
      </c>
      <c r="L107" s="295" t="n">
        <v>6</v>
      </c>
      <c r="M107" s="159" t="s">
        <v>67</v>
      </c>
      <c r="N107" s="153"/>
      <c r="O107" s="153"/>
      <c r="P107" s="160"/>
      <c r="Q107" s="160" t="s">
        <v>67</v>
      </c>
      <c r="R107" s="104"/>
      <c r="S107" s="153"/>
      <c r="T107" s="153" t="s">
        <v>71</v>
      </c>
      <c r="U107" s="290"/>
    </row>
    <row r="108" s="222" customFormat="true" ht="38.25" hidden="false" customHeight="false" outlineLevel="0" collapsed="false">
      <c r="A108" s="127" t="n">
        <v>95</v>
      </c>
      <c r="B108" s="264" t="s">
        <v>101</v>
      </c>
      <c r="C108" s="127" t="n">
        <v>95</v>
      </c>
      <c r="D108" s="189" t="s">
        <v>32</v>
      </c>
      <c r="E108" s="189" t="n">
        <v>2018</v>
      </c>
      <c r="F108" s="189" t="s">
        <v>32</v>
      </c>
      <c r="G108" s="189" t="s">
        <v>26</v>
      </c>
      <c r="H108" s="189" t="s">
        <v>32</v>
      </c>
      <c r="I108" s="289" t="s">
        <v>30</v>
      </c>
      <c r="J108" s="151" t="s">
        <v>1066</v>
      </c>
      <c r="K108" s="159" t="n">
        <v>2018</v>
      </c>
      <c r="L108" s="295" t="n">
        <v>8</v>
      </c>
      <c r="M108" s="159" t="s">
        <v>67</v>
      </c>
      <c r="N108" s="153"/>
      <c r="O108" s="153"/>
      <c r="P108" s="160"/>
      <c r="Q108" s="160" t="s">
        <v>67</v>
      </c>
      <c r="R108" s="104"/>
      <c r="S108" s="153"/>
      <c r="T108" s="153" t="s">
        <v>71</v>
      </c>
      <c r="U108" s="290"/>
    </row>
    <row r="109" s="222" customFormat="true" ht="38.25" hidden="false" customHeight="false" outlineLevel="0" collapsed="false">
      <c r="A109" s="127" t="n">
        <v>96</v>
      </c>
      <c r="B109" s="264" t="s">
        <v>101</v>
      </c>
      <c r="C109" s="127" t="n">
        <v>96</v>
      </c>
      <c r="D109" s="189" t="s">
        <v>32</v>
      </c>
      <c r="E109" s="189" t="n">
        <v>2018</v>
      </c>
      <c r="F109" s="189" t="s">
        <v>32</v>
      </c>
      <c r="G109" s="189" t="s">
        <v>26</v>
      </c>
      <c r="H109" s="189" t="s">
        <v>32</v>
      </c>
      <c r="I109" s="289" t="s">
        <v>30</v>
      </c>
      <c r="J109" s="151" t="s">
        <v>1067</v>
      </c>
      <c r="K109" s="159" t="n">
        <v>2018</v>
      </c>
      <c r="L109" s="295" t="n">
        <v>9</v>
      </c>
      <c r="M109" s="159" t="s">
        <v>67</v>
      </c>
      <c r="N109" s="153"/>
      <c r="O109" s="153"/>
      <c r="P109" s="160"/>
      <c r="Q109" s="160" t="s">
        <v>67</v>
      </c>
      <c r="R109" s="104"/>
      <c r="S109" s="153"/>
      <c r="T109" s="153" t="s">
        <v>71</v>
      </c>
      <c r="U109" s="290"/>
    </row>
    <row r="110" s="222" customFormat="true" ht="25.5" hidden="false" customHeight="false" outlineLevel="0" collapsed="false">
      <c r="A110" s="127" t="n">
        <v>97</v>
      </c>
      <c r="B110" s="264" t="s">
        <v>101</v>
      </c>
      <c r="C110" s="127" t="n">
        <v>97</v>
      </c>
      <c r="D110" s="189" t="s">
        <v>32</v>
      </c>
      <c r="E110" s="189" t="n">
        <v>2018</v>
      </c>
      <c r="F110" s="189" t="s">
        <v>32</v>
      </c>
      <c r="G110" s="189" t="s">
        <v>26</v>
      </c>
      <c r="H110" s="189" t="s">
        <v>32</v>
      </c>
      <c r="I110" s="289" t="s">
        <v>30</v>
      </c>
      <c r="J110" s="151" t="s">
        <v>1068</v>
      </c>
      <c r="K110" s="159" t="n">
        <v>2018</v>
      </c>
      <c r="L110" s="295" t="n">
        <v>8</v>
      </c>
      <c r="M110" s="159" t="s">
        <v>67</v>
      </c>
      <c r="N110" s="153"/>
      <c r="O110" s="153"/>
      <c r="P110" s="160"/>
      <c r="Q110" s="160" t="s">
        <v>67</v>
      </c>
      <c r="R110" s="104"/>
      <c r="S110" s="153"/>
      <c r="T110" s="153" t="s">
        <v>71</v>
      </c>
      <c r="U110" s="290"/>
    </row>
    <row r="111" s="222" customFormat="true" ht="38.25" hidden="false" customHeight="false" outlineLevel="0" collapsed="false">
      <c r="A111" s="127" t="n">
        <v>98</v>
      </c>
      <c r="B111" s="264" t="s">
        <v>101</v>
      </c>
      <c r="C111" s="127" t="n">
        <v>98</v>
      </c>
      <c r="D111" s="189" t="s">
        <v>32</v>
      </c>
      <c r="E111" s="189" t="n">
        <v>2018</v>
      </c>
      <c r="F111" s="189" t="s">
        <v>32</v>
      </c>
      <c r="G111" s="189" t="s">
        <v>26</v>
      </c>
      <c r="H111" s="189" t="s">
        <v>32</v>
      </c>
      <c r="I111" s="289" t="s">
        <v>30</v>
      </c>
      <c r="J111" s="151" t="s">
        <v>1069</v>
      </c>
      <c r="K111" s="159" t="n">
        <v>2018</v>
      </c>
      <c r="L111" s="295" t="n">
        <v>6</v>
      </c>
      <c r="M111" s="159" t="s">
        <v>67</v>
      </c>
      <c r="N111" s="153"/>
      <c r="O111" s="153"/>
      <c r="P111" s="160"/>
      <c r="Q111" s="160" t="s">
        <v>67</v>
      </c>
      <c r="R111" s="104"/>
      <c r="S111" s="153"/>
      <c r="T111" s="153" t="s">
        <v>71</v>
      </c>
      <c r="U111" s="290"/>
    </row>
    <row r="112" s="222" customFormat="true" ht="38.25" hidden="false" customHeight="false" outlineLevel="0" collapsed="false">
      <c r="A112" s="127" t="n">
        <v>99</v>
      </c>
      <c r="B112" s="264" t="s">
        <v>101</v>
      </c>
      <c r="C112" s="127" t="n">
        <v>99</v>
      </c>
      <c r="D112" s="297" t="s">
        <v>32</v>
      </c>
      <c r="E112" s="297" t="n">
        <v>2018</v>
      </c>
      <c r="F112" s="297" t="s">
        <v>32</v>
      </c>
      <c r="G112" s="297" t="s">
        <v>26</v>
      </c>
      <c r="H112" s="297" t="s">
        <v>32</v>
      </c>
      <c r="I112" s="298" t="s">
        <v>30</v>
      </c>
      <c r="J112" s="299" t="s">
        <v>1070</v>
      </c>
      <c r="K112" s="300" t="n">
        <v>2018</v>
      </c>
      <c r="L112" s="301" t="n">
        <v>8</v>
      </c>
      <c r="M112" s="300" t="s">
        <v>67</v>
      </c>
      <c r="N112" s="302"/>
      <c r="O112" s="302"/>
      <c r="P112" s="303"/>
      <c r="Q112" s="303" t="s">
        <v>67</v>
      </c>
      <c r="R112" s="304"/>
      <c r="S112" s="302"/>
      <c r="T112" s="302" t="s">
        <v>71</v>
      </c>
      <c r="U112" s="305"/>
    </row>
    <row r="113" s="222" customFormat="true" ht="25.5" hidden="false" customHeight="false" outlineLevel="0" collapsed="false">
      <c r="A113" s="127" t="n">
        <v>100</v>
      </c>
      <c r="B113" s="264" t="s">
        <v>101</v>
      </c>
      <c r="C113" s="127" t="n">
        <v>100</v>
      </c>
      <c r="D113" s="153" t="s">
        <v>32</v>
      </c>
      <c r="E113" s="153" t="n">
        <v>2018</v>
      </c>
      <c r="F113" s="153" t="s">
        <v>32</v>
      </c>
      <c r="G113" s="153" t="s">
        <v>26</v>
      </c>
      <c r="H113" s="153" t="s">
        <v>32</v>
      </c>
      <c r="I113" s="232" t="s">
        <v>30</v>
      </c>
      <c r="J113" s="151" t="s">
        <v>1071</v>
      </c>
      <c r="K113" s="162" t="n">
        <v>2018</v>
      </c>
      <c r="L113" s="295" t="n">
        <v>6</v>
      </c>
      <c r="M113" s="162" t="s">
        <v>67</v>
      </c>
      <c r="N113" s="153"/>
      <c r="O113" s="153"/>
      <c r="P113" s="160"/>
      <c r="Q113" s="160" t="s">
        <v>67</v>
      </c>
      <c r="R113" s="104"/>
      <c r="S113" s="153"/>
      <c r="T113" s="153" t="s">
        <v>71</v>
      </c>
      <c r="U113" s="290"/>
    </row>
    <row r="114" s="222" customFormat="true" ht="15.75" hidden="false" customHeight="false" outlineLevel="0" collapsed="false">
      <c r="A114" s="168"/>
      <c r="B114" s="168"/>
      <c r="C114" s="168"/>
      <c r="D114" s="168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69"/>
      <c r="P114" s="169"/>
      <c r="Q114" s="169"/>
      <c r="R114" s="169"/>
      <c r="S114" s="169"/>
      <c r="T114" s="169"/>
      <c r="U114" s="169"/>
    </row>
    <row r="115" s="222" customFormat="true" ht="15.75" hidden="false" customHeight="false" outlineLevel="0" collapsed="false">
      <c r="A115" s="168"/>
      <c r="B115" s="168"/>
      <c r="C115" s="168"/>
      <c r="D115" s="168"/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  <c r="O115" s="169"/>
      <c r="P115" s="169"/>
      <c r="Q115" s="169"/>
      <c r="R115" s="169"/>
      <c r="S115" s="169"/>
      <c r="T115" s="169"/>
      <c r="U115" s="169"/>
    </row>
    <row r="116" s="222" customFormat="true" ht="15.75" hidden="false" customHeight="false" outlineLevel="0" collapsed="false">
      <c r="A116" s="168"/>
      <c r="B116" s="168"/>
      <c r="C116" s="168"/>
      <c r="D116" s="168"/>
      <c r="E116" s="168"/>
      <c r="F116" s="168"/>
      <c r="G116" s="168"/>
      <c r="H116" s="168"/>
      <c r="I116" s="168"/>
      <c r="J116" s="168"/>
      <c r="K116" s="168"/>
      <c r="L116" s="168"/>
      <c r="M116" s="168"/>
      <c r="N116" s="168"/>
      <c r="O116" s="169"/>
      <c r="P116" s="169"/>
      <c r="Q116" s="169"/>
      <c r="R116" s="169"/>
      <c r="S116" s="169"/>
      <c r="T116" s="169"/>
      <c r="U116" s="169"/>
    </row>
    <row r="117" s="222" customFormat="true" ht="15.75" hidden="false" customHeight="false" outlineLevel="0" collapsed="false">
      <c r="A117" s="168"/>
      <c r="B117" s="168"/>
      <c r="C117" s="168"/>
      <c r="D117" s="168"/>
      <c r="E117" s="168"/>
      <c r="F117" s="168"/>
      <c r="G117" s="168"/>
      <c r="H117" s="168"/>
      <c r="I117" s="168"/>
      <c r="J117" s="168"/>
      <c r="K117" s="168"/>
      <c r="L117" s="168"/>
      <c r="M117" s="168"/>
      <c r="N117" s="168"/>
      <c r="O117" s="169"/>
      <c r="P117" s="169"/>
      <c r="Q117" s="169"/>
      <c r="R117" s="169"/>
      <c r="S117" s="169"/>
      <c r="T117" s="169"/>
      <c r="U117" s="169"/>
    </row>
    <row r="118" s="222" customFormat="true" ht="15.75" hidden="false" customHeight="false" outlineLevel="0" collapsed="false">
      <c r="A118" s="138"/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9"/>
      <c r="P118" s="139"/>
      <c r="Q118" s="139"/>
      <c r="R118" s="139"/>
      <c r="S118" s="139"/>
      <c r="T118" s="139"/>
      <c r="U118" s="139"/>
    </row>
    <row r="119" s="222" customFormat="true" ht="15.75" hidden="false" customHeight="false" outlineLevel="0" collapsed="false">
      <c r="A119" s="138"/>
      <c r="B119" s="138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39"/>
      <c r="P119" s="139"/>
      <c r="Q119" s="139"/>
      <c r="R119" s="139"/>
      <c r="S119" s="139"/>
      <c r="T119" s="139"/>
      <c r="U119" s="139"/>
    </row>
    <row r="120" s="222" customFormat="true" ht="15.75" hidden="false" customHeight="false" outlineLevel="0" collapsed="false">
      <c r="A120" s="138"/>
      <c r="B120" s="138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39"/>
      <c r="P120" s="139"/>
      <c r="Q120" s="139"/>
      <c r="R120" s="139"/>
      <c r="S120" s="139"/>
      <c r="T120" s="139"/>
      <c r="U120" s="139"/>
    </row>
    <row r="121" s="222" customFormat="true" ht="15.75" hidden="false" customHeight="false" outlineLevel="0" collapsed="false">
      <c r="A121" s="138"/>
      <c r="B121" s="138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39"/>
      <c r="P121" s="139"/>
      <c r="Q121" s="139"/>
      <c r="R121" s="139"/>
      <c r="S121" s="139"/>
      <c r="T121" s="139"/>
      <c r="U121" s="139"/>
    </row>
    <row r="122" s="222" customFormat="true" ht="15.75" hidden="false" customHeight="false" outlineLevel="0" collapsed="false">
      <c r="A122" s="138"/>
      <c r="B122" s="138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39"/>
      <c r="P122" s="139"/>
      <c r="Q122" s="139"/>
      <c r="R122" s="139"/>
      <c r="S122" s="139"/>
      <c r="T122" s="139"/>
      <c r="U122" s="139"/>
    </row>
    <row r="123" s="222" customFormat="true" ht="15.75" hidden="false" customHeight="false" outlineLevel="0" collapsed="false">
      <c r="A123" s="138"/>
      <c r="B123" s="138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39"/>
      <c r="P123" s="139"/>
      <c r="Q123" s="139"/>
      <c r="R123" s="139"/>
      <c r="S123" s="139"/>
      <c r="T123" s="139"/>
      <c r="U123" s="139"/>
    </row>
    <row r="124" s="222" customFormat="true" ht="15.75" hidden="false" customHeight="false" outlineLevel="0" collapsed="false">
      <c r="A124" s="138"/>
      <c r="B124" s="138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39"/>
      <c r="P124" s="139"/>
      <c r="Q124" s="139"/>
      <c r="R124" s="139"/>
      <c r="S124" s="139"/>
      <c r="T124" s="139"/>
      <c r="U124" s="139"/>
    </row>
    <row r="125" s="222" customFormat="true" ht="15.75" hidden="false" customHeight="false" outlineLevel="0" collapsed="false">
      <c r="A125" s="138"/>
      <c r="B125" s="138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39"/>
      <c r="P125" s="139"/>
      <c r="Q125" s="139"/>
      <c r="R125" s="139"/>
      <c r="S125" s="139"/>
      <c r="T125" s="139"/>
      <c r="U125" s="139"/>
    </row>
    <row r="126" s="222" customFormat="true" ht="15.75" hidden="false" customHeight="false" outlineLevel="0" collapsed="false">
      <c r="A126" s="138"/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9"/>
      <c r="P126" s="139"/>
      <c r="Q126" s="139"/>
      <c r="R126" s="139"/>
      <c r="S126" s="139"/>
      <c r="T126" s="139"/>
      <c r="U126" s="139"/>
    </row>
    <row r="127" s="222" customFormat="true" ht="15.75" hidden="false" customHeight="false" outlineLevel="0" collapsed="false">
      <c r="A127" s="138"/>
      <c r="B127" s="138"/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9"/>
      <c r="P127" s="139"/>
      <c r="Q127" s="139"/>
      <c r="R127" s="139"/>
      <c r="S127" s="139"/>
      <c r="T127" s="139"/>
      <c r="U127" s="139"/>
    </row>
    <row r="128" s="222" customFormat="true" ht="15.75" hidden="false" customHeight="false" outlineLevel="0" collapsed="false">
      <c r="A128" s="138"/>
      <c r="B128" s="138"/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9"/>
      <c r="P128" s="139"/>
      <c r="Q128" s="139"/>
      <c r="R128" s="139"/>
      <c r="S128" s="139"/>
      <c r="T128" s="139"/>
      <c r="U128" s="139"/>
    </row>
    <row r="129" s="222" customFormat="true" ht="15" hidden="false" customHeight="false" outlineLevel="0" collapsed="false">
      <c r="B129" s="2"/>
    </row>
    <row r="130" s="222" customFormat="true" ht="15" hidden="false" customHeight="false" outlineLevel="0" collapsed="false">
      <c r="B130" s="2"/>
    </row>
    <row r="131" s="222" customFormat="true" ht="15" hidden="false" customHeight="false" outlineLevel="0" collapsed="false">
      <c r="B131" s="2"/>
    </row>
    <row r="132" s="222" customFormat="true" ht="15" hidden="false" customHeight="false" outlineLevel="0" collapsed="false">
      <c r="B132" s="2"/>
    </row>
    <row r="133" s="222" customFormat="true" ht="15" hidden="false" customHeight="false" outlineLevel="0" collapsed="false">
      <c r="B133" s="2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J12" activeCellId="0" sqref="J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874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875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9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1072</v>
      </c>
      <c r="K12" s="115" t="n">
        <v>2019</v>
      </c>
      <c r="L12" s="105" t="n">
        <v>14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W16" activeCellId="0" sqref="W1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4.85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874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875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9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30" t="s">
        <v>173</v>
      </c>
      <c r="K12" s="115" t="n">
        <v>2019</v>
      </c>
      <c r="L12" s="105" t="n">
        <v>8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12.75" hidden="false" customHeight="false" outlineLevel="0" collapsed="false">
      <c r="A13" s="103" t="n">
        <v>2</v>
      </c>
      <c r="B13" s="125" t="s">
        <v>172</v>
      </c>
      <c r="C13" s="103" t="n">
        <v>2</v>
      </c>
      <c r="D13" s="122" t="s">
        <v>32</v>
      </c>
      <c r="E13" s="115" t="n">
        <v>2019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1073</v>
      </c>
      <c r="K13" s="115" t="n">
        <v>2019</v>
      </c>
      <c r="L13" s="105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W14" activeCellId="0" sqref="W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13"/>
    <col collapsed="false" customWidth="true" hidden="false" outlineLevel="0" max="4" min="4" style="0" width="2.42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10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874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875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9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074</v>
      </c>
      <c r="K12" s="48" t="n">
        <v>2019</v>
      </c>
      <c r="L12" s="48" t="n">
        <v>47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9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075</v>
      </c>
      <c r="K13" s="48" t="n">
        <v>2019</v>
      </c>
      <c r="L13" s="48" t="n">
        <v>101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25.5" hidden="false" customHeight="false" outlineLevel="0" collapsed="false">
      <c r="A14" s="128" t="n">
        <v>3</v>
      </c>
      <c r="B14" s="110" t="s">
        <v>85</v>
      </c>
      <c r="C14" s="128" t="n">
        <v>3</v>
      </c>
      <c r="D14" s="129" t="s">
        <v>32</v>
      </c>
      <c r="E14" s="129" t="n">
        <v>2019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306" t="s">
        <v>1076</v>
      </c>
      <c r="K14" s="48" t="n">
        <v>2019</v>
      </c>
      <c r="L14" s="48" t="n">
        <v>12</v>
      </c>
      <c r="M14" s="48" t="s">
        <v>87</v>
      </c>
      <c r="N14" s="48"/>
      <c r="O14" s="48"/>
      <c r="P14" s="114"/>
      <c r="Q14" s="48" t="s">
        <v>87</v>
      </c>
      <c r="R14" s="50"/>
      <c r="S14" s="48"/>
      <c r="T14" s="48" t="s">
        <v>71</v>
      </c>
      <c r="U14" s="307"/>
    </row>
    <row r="15" customFormat="false" ht="25.5" hidden="false" customHeight="false" outlineLevel="0" collapsed="false">
      <c r="A15" s="128" t="n">
        <v>4</v>
      </c>
      <c r="B15" s="110" t="s">
        <v>85</v>
      </c>
      <c r="C15" s="128" t="n">
        <v>4</v>
      </c>
      <c r="D15" s="129" t="s">
        <v>32</v>
      </c>
      <c r="E15" s="129" t="n">
        <v>2019</v>
      </c>
      <c r="F15" s="129" t="s">
        <v>32</v>
      </c>
      <c r="G15" s="129" t="s">
        <v>26</v>
      </c>
      <c r="H15" s="129" t="s">
        <v>32</v>
      </c>
      <c r="I15" s="129" t="s">
        <v>30</v>
      </c>
      <c r="J15" s="306" t="s">
        <v>1077</v>
      </c>
      <c r="K15" s="48" t="n">
        <v>2019</v>
      </c>
      <c r="L15" s="48" t="n">
        <v>2</v>
      </c>
      <c r="M15" s="48" t="s">
        <v>87</v>
      </c>
      <c r="N15" s="48"/>
      <c r="O15" s="48"/>
      <c r="P15" s="114"/>
      <c r="Q15" s="48" t="s">
        <v>87</v>
      </c>
      <c r="R15" s="50"/>
      <c r="S15" s="48"/>
      <c r="T15" s="48" t="s">
        <v>71</v>
      </c>
      <c r="U15" s="307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V16" activeCellId="0" sqref="V1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874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875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9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1078</v>
      </c>
      <c r="K12" s="133" t="n">
        <v>2019</v>
      </c>
      <c r="L12" s="120" t="n">
        <v>277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33" t="n">
        <v>2019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1079</v>
      </c>
      <c r="K13" s="133" t="n">
        <v>2019</v>
      </c>
      <c r="L13" s="105" t="n">
        <v>14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91</v>
      </c>
      <c r="C14" s="112" t="n">
        <v>3</v>
      </c>
      <c r="D14" s="122" t="s">
        <v>32</v>
      </c>
      <c r="E14" s="133" t="n">
        <v>2019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114" t="s">
        <v>1080</v>
      </c>
      <c r="K14" s="133" t="n">
        <v>2019</v>
      </c>
      <c r="L14" s="105" t="n">
        <v>4</v>
      </c>
      <c r="M14" s="105" t="s">
        <v>67</v>
      </c>
      <c r="N14" s="122"/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X17" activeCellId="0" sqref="X1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1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85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186</v>
      </c>
      <c r="C12" s="127" t="n">
        <v>1</v>
      </c>
      <c r="D12" s="122" t="s">
        <v>32</v>
      </c>
      <c r="E12" s="115" t="n">
        <v>2019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187</v>
      </c>
      <c r="K12" s="115" t="n">
        <v>2019</v>
      </c>
      <c r="L12" s="122" t="n">
        <v>5</v>
      </c>
      <c r="M12" s="110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s="137" customFormat="true" ht="12.75" hidden="false" customHeight="false" outlineLevel="0" collapsed="false">
      <c r="A13" s="127" t="n">
        <v>2</v>
      </c>
      <c r="B13" s="125" t="s">
        <v>186</v>
      </c>
      <c r="C13" s="127" t="n">
        <v>2</v>
      </c>
      <c r="D13" s="122" t="s">
        <v>32</v>
      </c>
      <c r="E13" s="115" t="n">
        <v>2019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3" t="s">
        <v>189</v>
      </c>
      <c r="K13" s="115" t="n">
        <v>2019</v>
      </c>
      <c r="L13" s="122" t="n">
        <v>5</v>
      </c>
      <c r="M13" s="110"/>
      <c r="N13" s="119" t="s">
        <v>67</v>
      </c>
      <c r="O13" s="122"/>
      <c r="P13" s="124"/>
      <c r="Q13" s="124" t="s">
        <v>67</v>
      </c>
      <c r="R13" s="125"/>
      <c r="S13" s="122"/>
      <c r="T13" s="122" t="s">
        <v>71</v>
      </c>
      <c r="U13" s="195"/>
    </row>
    <row r="14" s="137" customFormat="true" ht="38.25" hidden="false" customHeight="false" outlineLevel="0" collapsed="false">
      <c r="A14" s="127" t="n">
        <v>3</v>
      </c>
      <c r="B14" s="125" t="s">
        <v>186</v>
      </c>
      <c r="C14" s="127" t="n">
        <v>3</v>
      </c>
      <c r="D14" s="122" t="s">
        <v>32</v>
      </c>
      <c r="E14" s="115" t="n">
        <v>2019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3" t="s">
        <v>190</v>
      </c>
      <c r="K14" s="115" t="n">
        <v>2019</v>
      </c>
      <c r="L14" s="196" t="n">
        <v>3</v>
      </c>
      <c r="M14" s="206"/>
      <c r="N14" s="105" t="s">
        <v>67</v>
      </c>
      <c r="O14" s="122"/>
      <c r="P14" s="124"/>
      <c r="Q14" s="124" t="s">
        <v>67</v>
      </c>
      <c r="R14" s="125"/>
      <c r="S14" s="122"/>
      <c r="T14" s="122" t="s">
        <v>71</v>
      </c>
      <c r="U14" s="195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X50" activeCellId="0" sqref="X5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9.5" hidden="false" customHeight="true" outlineLevel="0" collapsed="false">
      <c r="A6" s="24" t="s">
        <v>9</v>
      </c>
      <c r="B6" s="24"/>
      <c r="C6" s="60" t="s">
        <v>88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874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884</v>
      </c>
    </row>
    <row r="10" s="222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22" customFormat="tru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42" t="s">
        <v>27</v>
      </c>
      <c r="O11" s="243" t="s">
        <v>28</v>
      </c>
      <c r="P11" s="244" t="s">
        <v>29</v>
      </c>
      <c r="Q11" s="242" t="s">
        <v>30</v>
      </c>
      <c r="R11" s="243" t="s">
        <v>31</v>
      </c>
      <c r="S11" s="244" t="s">
        <v>29</v>
      </c>
      <c r="T11" s="68"/>
      <c r="U11" s="62"/>
    </row>
    <row r="12" s="222" customFormat="true" ht="38.25" hidden="false" customHeight="false" outlineLevel="0" collapsed="false">
      <c r="A12" s="273" t="n">
        <v>1</v>
      </c>
      <c r="B12" s="274" t="s">
        <v>101</v>
      </c>
      <c r="C12" s="273" t="n">
        <v>1</v>
      </c>
      <c r="D12" s="106" t="s">
        <v>32</v>
      </c>
      <c r="E12" s="109" t="n">
        <v>2019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30" t="s">
        <v>1081</v>
      </c>
      <c r="K12" s="109" t="n">
        <v>2019</v>
      </c>
      <c r="L12" s="105" t="n">
        <v>3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71</v>
      </c>
      <c r="U12" s="275"/>
    </row>
    <row r="13" s="222" customFormat="true" ht="38.25" hidden="false" customHeight="false" outlineLevel="0" collapsed="false">
      <c r="A13" s="128" t="n">
        <v>2</v>
      </c>
      <c r="B13" s="274" t="s">
        <v>101</v>
      </c>
      <c r="C13" s="128" t="n">
        <v>2</v>
      </c>
      <c r="D13" s="106" t="s">
        <v>32</v>
      </c>
      <c r="E13" s="109" t="n">
        <v>2019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14" t="s">
        <v>1082</v>
      </c>
      <c r="K13" s="109" t="n">
        <v>2019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71</v>
      </c>
      <c r="U13" s="266"/>
    </row>
    <row r="14" s="222" customFormat="true" ht="38.25" hidden="false" customHeight="false" outlineLevel="0" collapsed="false">
      <c r="A14" s="128" t="n">
        <v>3</v>
      </c>
      <c r="B14" s="274" t="s">
        <v>101</v>
      </c>
      <c r="C14" s="128" t="n">
        <v>3</v>
      </c>
      <c r="D14" s="106" t="s">
        <v>32</v>
      </c>
      <c r="E14" s="109" t="n">
        <v>2019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14" t="s">
        <v>1083</v>
      </c>
      <c r="K14" s="109" t="n">
        <v>2019</v>
      </c>
      <c r="L14" s="105" t="n">
        <v>5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71</v>
      </c>
      <c r="U14" s="266"/>
    </row>
    <row r="15" s="222" customFormat="true" ht="38.25" hidden="false" customHeight="false" outlineLevel="0" collapsed="false">
      <c r="A15" s="128" t="n">
        <v>4</v>
      </c>
      <c r="B15" s="274" t="s">
        <v>101</v>
      </c>
      <c r="C15" s="128" t="n">
        <v>4</v>
      </c>
      <c r="D15" s="106" t="s">
        <v>32</v>
      </c>
      <c r="E15" s="109" t="n">
        <v>2019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14" t="s">
        <v>1084</v>
      </c>
      <c r="K15" s="109" t="n">
        <v>2019</v>
      </c>
      <c r="L15" s="105" t="n">
        <v>5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71</v>
      </c>
      <c r="U15" s="266"/>
    </row>
    <row r="16" s="222" customFormat="true" ht="38.25" hidden="false" customHeight="false" outlineLevel="0" collapsed="false">
      <c r="A16" s="128" t="n">
        <v>5</v>
      </c>
      <c r="B16" s="274" t="s">
        <v>101</v>
      </c>
      <c r="C16" s="128" t="n">
        <v>5</v>
      </c>
      <c r="D16" s="106" t="s">
        <v>32</v>
      </c>
      <c r="E16" s="109" t="n">
        <v>2019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1085</v>
      </c>
      <c r="K16" s="109" t="n">
        <v>2019</v>
      </c>
      <c r="L16" s="105" t="n">
        <v>5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71</v>
      </c>
      <c r="U16" s="266"/>
    </row>
    <row r="17" s="222" customFormat="true" ht="38.25" hidden="false" customHeight="false" outlineLevel="0" collapsed="false">
      <c r="A17" s="128" t="n">
        <v>6</v>
      </c>
      <c r="B17" s="274" t="s">
        <v>101</v>
      </c>
      <c r="C17" s="128" t="n">
        <v>6</v>
      </c>
      <c r="D17" s="106" t="s">
        <v>32</v>
      </c>
      <c r="E17" s="109" t="n">
        <v>2019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14" t="s">
        <v>1086</v>
      </c>
      <c r="K17" s="109" t="n">
        <v>2019</v>
      </c>
      <c r="L17" s="105" t="n">
        <v>6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71</v>
      </c>
      <c r="U17" s="266"/>
    </row>
    <row r="18" s="222" customFormat="true" ht="38.25" hidden="false" customHeight="false" outlineLevel="0" collapsed="false">
      <c r="A18" s="128" t="n">
        <v>7</v>
      </c>
      <c r="B18" s="274" t="s">
        <v>101</v>
      </c>
      <c r="C18" s="128" t="n">
        <v>7</v>
      </c>
      <c r="D18" s="106" t="s">
        <v>32</v>
      </c>
      <c r="E18" s="109" t="n">
        <v>2019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14" t="s">
        <v>1087</v>
      </c>
      <c r="K18" s="109" t="n">
        <v>2019</v>
      </c>
      <c r="L18" s="105" t="n">
        <v>2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71</v>
      </c>
      <c r="U18" s="266"/>
    </row>
    <row r="19" s="222" customFormat="true" ht="38.25" hidden="false" customHeight="false" outlineLevel="0" collapsed="false">
      <c r="A19" s="128" t="n">
        <v>8</v>
      </c>
      <c r="B19" s="274" t="s">
        <v>101</v>
      </c>
      <c r="C19" s="128" t="n">
        <v>8</v>
      </c>
      <c r="D19" s="106" t="s">
        <v>32</v>
      </c>
      <c r="E19" s="109" t="n">
        <v>2019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14" t="s">
        <v>1088</v>
      </c>
      <c r="K19" s="109" t="n">
        <v>2019</v>
      </c>
      <c r="L19" s="105" t="n">
        <v>8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71</v>
      </c>
      <c r="U19" s="266"/>
    </row>
    <row r="20" s="276" customFormat="true" ht="25.5" hidden="false" customHeight="false" outlineLevel="0" collapsed="false">
      <c r="A20" s="128" t="n">
        <v>9</v>
      </c>
      <c r="B20" s="274" t="s">
        <v>101</v>
      </c>
      <c r="C20" s="128" t="n">
        <v>9</v>
      </c>
      <c r="D20" s="106" t="s">
        <v>32</v>
      </c>
      <c r="E20" s="109" t="n">
        <v>2019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1089</v>
      </c>
      <c r="K20" s="109" t="n">
        <v>2019</v>
      </c>
      <c r="L20" s="105" t="n">
        <v>34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71</v>
      </c>
      <c r="U20" s="266"/>
    </row>
    <row r="21" s="222" customFormat="true" ht="38.25" hidden="false" customHeight="false" outlineLevel="0" collapsed="false">
      <c r="A21" s="128" t="n">
        <v>10</v>
      </c>
      <c r="B21" s="274" t="s">
        <v>101</v>
      </c>
      <c r="C21" s="128" t="n">
        <v>10</v>
      </c>
      <c r="D21" s="106" t="s">
        <v>32</v>
      </c>
      <c r="E21" s="109" t="n">
        <v>2019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1090</v>
      </c>
      <c r="K21" s="109" t="n">
        <v>2019</v>
      </c>
      <c r="L21" s="105" t="n">
        <v>10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105" t="s">
        <v>71</v>
      </c>
      <c r="U21" s="266"/>
    </row>
    <row r="22" s="222" customFormat="true" ht="38.25" hidden="false" customHeight="false" outlineLevel="0" collapsed="false">
      <c r="A22" s="128" t="n">
        <v>11</v>
      </c>
      <c r="B22" s="274" t="s">
        <v>101</v>
      </c>
      <c r="C22" s="128" t="n">
        <v>11</v>
      </c>
      <c r="D22" s="106" t="s">
        <v>32</v>
      </c>
      <c r="E22" s="109" t="n">
        <v>2019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1091</v>
      </c>
      <c r="K22" s="109" t="n">
        <v>2019</v>
      </c>
      <c r="L22" s="105" t="n">
        <v>5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71</v>
      </c>
      <c r="U22" s="266"/>
    </row>
    <row r="23" s="222" customFormat="true" ht="25.5" hidden="false" customHeight="false" outlineLevel="0" collapsed="false">
      <c r="A23" s="128" t="n">
        <v>12</v>
      </c>
      <c r="B23" s="274" t="s">
        <v>101</v>
      </c>
      <c r="C23" s="128" t="n">
        <v>12</v>
      </c>
      <c r="D23" s="106" t="s">
        <v>32</v>
      </c>
      <c r="E23" s="109" t="n">
        <v>2019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1092</v>
      </c>
      <c r="K23" s="109" t="n">
        <v>2019</v>
      </c>
      <c r="L23" s="105" t="n">
        <v>2</v>
      </c>
      <c r="M23" s="105" t="s">
        <v>67</v>
      </c>
      <c r="N23" s="105"/>
      <c r="O23" s="105"/>
      <c r="P23" s="120"/>
      <c r="Q23" s="120" t="s">
        <v>67</v>
      </c>
      <c r="R23" s="110"/>
      <c r="S23" s="120"/>
      <c r="T23" s="105" t="s">
        <v>71</v>
      </c>
      <c r="U23" s="277"/>
    </row>
    <row r="24" customFormat="false" ht="38.25" hidden="false" customHeight="false" outlineLevel="0" collapsed="false">
      <c r="A24" s="128" t="n">
        <v>13</v>
      </c>
      <c r="B24" s="274" t="s">
        <v>101</v>
      </c>
      <c r="C24" s="128" t="n">
        <v>13</v>
      </c>
      <c r="D24" s="106" t="s">
        <v>32</v>
      </c>
      <c r="E24" s="109" t="n">
        <v>2019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51" t="s">
        <v>1093</v>
      </c>
      <c r="K24" s="109" t="n">
        <v>2019</v>
      </c>
      <c r="L24" s="105" t="n">
        <v>3</v>
      </c>
      <c r="M24" s="105" t="s">
        <v>67</v>
      </c>
      <c r="N24" s="105"/>
      <c r="O24" s="105"/>
      <c r="P24" s="120"/>
      <c r="Q24" s="120" t="s">
        <v>67</v>
      </c>
      <c r="R24" s="110"/>
      <c r="S24" s="120"/>
      <c r="T24" s="105" t="s">
        <v>71</v>
      </c>
      <c r="U24" s="277"/>
    </row>
    <row r="25" customFormat="false" ht="38.25" hidden="false" customHeight="false" outlineLevel="0" collapsed="false">
      <c r="A25" s="128" t="n">
        <v>14</v>
      </c>
      <c r="B25" s="274" t="s">
        <v>101</v>
      </c>
      <c r="C25" s="128" t="n">
        <v>14</v>
      </c>
      <c r="D25" s="106" t="s">
        <v>32</v>
      </c>
      <c r="E25" s="109" t="n">
        <v>2019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51" t="s">
        <v>1094</v>
      </c>
      <c r="K25" s="109" t="n">
        <v>2019</v>
      </c>
      <c r="L25" s="105" t="n">
        <v>3</v>
      </c>
      <c r="M25" s="105" t="s">
        <v>67</v>
      </c>
      <c r="N25" s="105"/>
      <c r="O25" s="105"/>
      <c r="P25" s="120"/>
      <c r="Q25" s="120" t="s">
        <v>67</v>
      </c>
      <c r="R25" s="110"/>
      <c r="S25" s="120"/>
      <c r="T25" s="105" t="s">
        <v>71</v>
      </c>
      <c r="U25" s="277"/>
    </row>
    <row r="26" customFormat="false" ht="38.25" hidden="false" customHeight="false" outlineLevel="0" collapsed="false">
      <c r="A26" s="128" t="n">
        <v>15</v>
      </c>
      <c r="B26" s="274" t="s">
        <v>101</v>
      </c>
      <c r="C26" s="128" t="n">
        <v>15</v>
      </c>
      <c r="D26" s="106" t="s">
        <v>32</v>
      </c>
      <c r="E26" s="109" t="n">
        <v>2019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51" t="s">
        <v>1095</v>
      </c>
      <c r="K26" s="109" t="n">
        <v>2019</v>
      </c>
      <c r="L26" s="105" t="n">
        <v>5</v>
      </c>
      <c r="M26" s="105" t="s">
        <v>67</v>
      </c>
      <c r="N26" s="105"/>
      <c r="O26" s="105"/>
      <c r="P26" s="120"/>
      <c r="Q26" s="120" t="s">
        <v>67</v>
      </c>
      <c r="R26" s="110"/>
      <c r="S26" s="120"/>
      <c r="T26" s="105" t="s">
        <v>71</v>
      </c>
      <c r="U26" s="277"/>
    </row>
    <row r="27" customFormat="false" ht="38.25" hidden="false" customHeight="false" outlineLevel="0" collapsed="false">
      <c r="A27" s="128" t="n">
        <v>16</v>
      </c>
      <c r="B27" s="274" t="s">
        <v>101</v>
      </c>
      <c r="C27" s="128" t="n">
        <v>16</v>
      </c>
      <c r="D27" s="106" t="s">
        <v>32</v>
      </c>
      <c r="E27" s="109" t="n">
        <v>2019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51" t="s">
        <v>1096</v>
      </c>
      <c r="K27" s="109" t="n">
        <v>2019</v>
      </c>
      <c r="L27" s="105" t="n">
        <v>3</v>
      </c>
      <c r="M27" s="105" t="s">
        <v>67</v>
      </c>
      <c r="N27" s="105"/>
      <c r="O27" s="105"/>
      <c r="P27" s="120"/>
      <c r="Q27" s="120" t="s">
        <v>67</v>
      </c>
      <c r="R27" s="110"/>
      <c r="S27" s="120"/>
      <c r="T27" s="105" t="s">
        <v>71</v>
      </c>
      <c r="U27" s="277"/>
    </row>
    <row r="28" customFormat="false" ht="38.25" hidden="false" customHeight="false" outlineLevel="0" collapsed="false">
      <c r="A28" s="128" t="n">
        <v>17</v>
      </c>
      <c r="B28" s="274" t="s">
        <v>101</v>
      </c>
      <c r="C28" s="128" t="n">
        <v>17</v>
      </c>
      <c r="D28" s="106" t="s">
        <v>32</v>
      </c>
      <c r="E28" s="109" t="n">
        <v>2019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51" t="s">
        <v>1097</v>
      </c>
      <c r="K28" s="109" t="n">
        <v>2019</v>
      </c>
      <c r="L28" s="105" t="n">
        <v>3</v>
      </c>
      <c r="M28" s="105" t="s">
        <v>67</v>
      </c>
      <c r="N28" s="105"/>
      <c r="O28" s="105"/>
      <c r="P28" s="120"/>
      <c r="Q28" s="120" t="s">
        <v>67</v>
      </c>
      <c r="R28" s="110"/>
      <c r="S28" s="120"/>
      <c r="T28" s="105" t="s">
        <v>71</v>
      </c>
      <c r="U28" s="277"/>
    </row>
    <row r="29" customFormat="false" ht="38.25" hidden="false" customHeight="false" outlineLevel="0" collapsed="false">
      <c r="A29" s="128" t="n">
        <v>18</v>
      </c>
      <c r="B29" s="274" t="s">
        <v>101</v>
      </c>
      <c r="C29" s="128" t="n">
        <v>18</v>
      </c>
      <c r="D29" s="106" t="s">
        <v>32</v>
      </c>
      <c r="E29" s="109" t="n">
        <v>2019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51" t="s">
        <v>1098</v>
      </c>
      <c r="K29" s="109" t="n">
        <v>2019</v>
      </c>
      <c r="L29" s="105" t="n">
        <v>4</v>
      </c>
      <c r="M29" s="105" t="s">
        <v>67</v>
      </c>
      <c r="N29" s="105"/>
      <c r="O29" s="105"/>
      <c r="P29" s="120"/>
      <c r="Q29" s="120" t="s">
        <v>67</v>
      </c>
      <c r="R29" s="110"/>
      <c r="S29" s="120"/>
      <c r="T29" s="105" t="s">
        <v>71</v>
      </c>
      <c r="U29" s="277"/>
    </row>
    <row r="30" customFormat="false" ht="51" hidden="false" customHeight="false" outlineLevel="0" collapsed="false">
      <c r="A30" s="128" t="n">
        <v>20</v>
      </c>
      <c r="B30" s="274" t="s">
        <v>101</v>
      </c>
      <c r="C30" s="128" t="n">
        <v>20</v>
      </c>
      <c r="D30" s="106" t="s">
        <v>32</v>
      </c>
      <c r="E30" s="109" t="n">
        <v>2019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51" t="s">
        <v>1099</v>
      </c>
      <c r="K30" s="109" t="n">
        <v>2019</v>
      </c>
      <c r="L30" s="105" t="n">
        <v>2</v>
      </c>
      <c r="M30" s="105" t="s">
        <v>67</v>
      </c>
      <c r="N30" s="105"/>
      <c r="O30" s="105"/>
      <c r="P30" s="120"/>
      <c r="Q30" s="120" t="s">
        <v>67</v>
      </c>
      <c r="R30" s="110"/>
      <c r="S30" s="120"/>
      <c r="T30" s="105" t="s">
        <v>71</v>
      </c>
      <c r="U30" s="277"/>
    </row>
    <row r="31" customFormat="false" ht="38.25" hidden="false" customHeight="false" outlineLevel="0" collapsed="false">
      <c r="A31" s="128" t="n">
        <v>21</v>
      </c>
      <c r="B31" s="274" t="s">
        <v>101</v>
      </c>
      <c r="C31" s="128" t="n">
        <v>21</v>
      </c>
      <c r="D31" s="106" t="s">
        <v>32</v>
      </c>
      <c r="E31" s="109" t="n">
        <v>2019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51" t="s">
        <v>1100</v>
      </c>
      <c r="K31" s="109" t="n">
        <v>2019</v>
      </c>
      <c r="L31" s="105" t="n">
        <v>4</v>
      </c>
      <c r="M31" s="105" t="s">
        <v>67</v>
      </c>
      <c r="N31" s="105"/>
      <c r="O31" s="105"/>
      <c r="P31" s="120"/>
      <c r="Q31" s="120" t="s">
        <v>67</v>
      </c>
      <c r="R31" s="110"/>
      <c r="S31" s="120"/>
      <c r="T31" s="105" t="s">
        <v>71</v>
      </c>
      <c r="U31" s="277"/>
    </row>
    <row r="32" customFormat="false" ht="38.25" hidden="false" customHeight="false" outlineLevel="0" collapsed="false">
      <c r="A32" s="128" t="n">
        <v>22</v>
      </c>
      <c r="B32" s="274" t="s">
        <v>101</v>
      </c>
      <c r="C32" s="128" t="n">
        <v>22</v>
      </c>
      <c r="D32" s="106" t="s">
        <v>32</v>
      </c>
      <c r="E32" s="109" t="n">
        <v>2019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51" t="s">
        <v>1101</v>
      </c>
      <c r="K32" s="109" t="n">
        <v>2019</v>
      </c>
      <c r="L32" s="105" t="n">
        <v>2</v>
      </c>
      <c r="M32" s="105" t="s">
        <v>67</v>
      </c>
      <c r="N32" s="105"/>
      <c r="O32" s="105"/>
      <c r="P32" s="120"/>
      <c r="Q32" s="120" t="s">
        <v>67</v>
      </c>
      <c r="R32" s="110"/>
      <c r="S32" s="120"/>
      <c r="T32" s="105" t="s">
        <v>71</v>
      </c>
      <c r="U32" s="277"/>
    </row>
    <row r="33" customFormat="false" ht="38.25" hidden="false" customHeight="false" outlineLevel="0" collapsed="false">
      <c r="A33" s="128" t="n">
        <v>23</v>
      </c>
      <c r="B33" s="274" t="s">
        <v>101</v>
      </c>
      <c r="C33" s="128" t="n">
        <v>23</v>
      </c>
      <c r="D33" s="106" t="s">
        <v>32</v>
      </c>
      <c r="E33" s="109" t="n">
        <v>2019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51" t="s">
        <v>1102</v>
      </c>
      <c r="K33" s="109" t="n">
        <v>2019</v>
      </c>
      <c r="L33" s="105" t="n">
        <v>2</v>
      </c>
      <c r="M33" s="105" t="s">
        <v>67</v>
      </c>
      <c r="N33" s="105"/>
      <c r="O33" s="105"/>
      <c r="P33" s="120"/>
      <c r="Q33" s="120" t="s">
        <v>67</v>
      </c>
      <c r="R33" s="110"/>
      <c r="S33" s="120"/>
      <c r="T33" s="105" t="s">
        <v>71</v>
      </c>
      <c r="U33" s="277"/>
    </row>
    <row r="34" customFormat="false" ht="51" hidden="false" customHeight="false" outlineLevel="0" collapsed="false">
      <c r="A34" s="128" t="n">
        <v>24</v>
      </c>
      <c r="B34" s="274" t="s">
        <v>101</v>
      </c>
      <c r="C34" s="128" t="n">
        <v>24</v>
      </c>
      <c r="D34" s="106" t="s">
        <v>32</v>
      </c>
      <c r="E34" s="109" t="n">
        <v>2019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51" t="s">
        <v>1103</v>
      </c>
      <c r="K34" s="109" t="n">
        <v>2019</v>
      </c>
      <c r="L34" s="105" t="n">
        <v>2</v>
      </c>
      <c r="M34" s="105" t="s">
        <v>67</v>
      </c>
      <c r="N34" s="105"/>
      <c r="O34" s="105"/>
      <c r="P34" s="120"/>
      <c r="Q34" s="120" t="s">
        <v>67</v>
      </c>
      <c r="R34" s="110"/>
      <c r="S34" s="120"/>
      <c r="T34" s="105" t="s">
        <v>71</v>
      </c>
      <c r="U34" s="277"/>
    </row>
    <row r="35" customFormat="false" ht="51" hidden="false" customHeight="false" outlineLevel="0" collapsed="false">
      <c r="A35" s="128" t="n">
        <v>25</v>
      </c>
      <c r="B35" s="274" t="s">
        <v>101</v>
      </c>
      <c r="C35" s="128" t="n">
        <v>25</v>
      </c>
      <c r="D35" s="106" t="s">
        <v>32</v>
      </c>
      <c r="E35" s="109" t="n">
        <v>2019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51" t="s">
        <v>1104</v>
      </c>
      <c r="K35" s="109" t="n">
        <v>2019</v>
      </c>
      <c r="L35" s="105" t="n">
        <v>4</v>
      </c>
      <c r="M35" s="105" t="s">
        <v>67</v>
      </c>
      <c r="N35" s="105"/>
      <c r="O35" s="105"/>
      <c r="P35" s="120"/>
      <c r="Q35" s="120" t="s">
        <v>67</v>
      </c>
      <c r="R35" s="110"/>
      <c r="S35" s="120"/>
      <c r="T35" s="105" t="s">
        <v>71</v>
      </c>
      <c r="U35" s="277"/>
    </row>
    <row r="36" customFormat="false" ht="38.25" hidden="false" customHeight="false" outlineLevel="0" collapsed="false">
      <c r="A36" s="128" t="n">
        <v>26</v>
      </c>
      <c r="B36" s="274" t="s">
        <v>101</v>
      </c>
      <c r="C36" s="128" t="n">
        <v>26</v>
      </c>
      <c r="D36" s="106" t="s">
        <v>32</v>
      </c>
      <c r="E36" s="109" t="n">
        <v>2019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51" t="s">
        <v>1105</v>
      </c>
      <c r="K36" s="109" t="n">
        <v>2019</v>
      </c>
      <c r="L36" s="105" t="n">
        <v>2</v>
      </c>
      <c r="M36" s="105" t="s">
        <v>67</v>
      </c>
      <c r="N36" s="105"/>
      <c r="O36" s="105"/>
      <c r="P36" s="120"/>
      <c r="Q36" s="120" t="s">
        <v>67</v>
      </c>
      <c r="R36" s="110"/>
      <c r="S36" s="120"/>
      <c r="T36" s="105" t="s">
        <v>71</v>
      </c>
      <c r="U36" s="277"/>
    </row>
    <row r="37" customFormat="false" ht="51" hidden="false" customHeight="false" outlineLevel="0" collapsed="false">
      <c r="A37" s="128" t="n">
        <v>27</v>
      </c>
      <c r="B37" s="274" t="s">
        <v>101</v>
      </c>
      <c r="C37" s="128" t="n">
        <v>27</v>
      </c>
      <c r="D37" s="106" t="s">
        <v>32</v>
      </c>
      <c r="E37" s="109" t="n">
        <v>2019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51" t="s">
        <v>1106</v>
      </c>
      <c r="K37" s="109" t="n">
        <v>2019</v>
      </c>
      <c r="L37" s="105" t="n">
        <v>6</v>
      </c>
      <c r="M37" s="105" t="s">
        <v>67</v>
      </c>
      <c r="N37" s="105"/>
      <c r="O37" s="105"/>
      <c r="P37" s="120"/>
      <c r="Q37" s="120" t="s">
        <v>67</v>
      </c>
      <c r="R37" s="110"/>
      <c r="S37" s="120"/>
      <c r="T37" s="105" t="s">
        <v>71</v>
      </c>
      <c r="U37" s="277"/>
    </row>
    <row r="38" customFormat="false" ht="38.25" hidden="false" customHeight="false" outlineLevel="0" collapsed="false">
      <c r="A38" s="128" t="n">
        <v>28</v>
      </c>
      <c r="B38" s="274" t="s">
        <v>101</v>
      </c>
      <c r="C38" s="128" t="n">
        <v>28</v>
      </c>
      <c r="D38" s="106" t="s">
        <v>32</v>
      </c>
      <c r="E38" s="109" t="n">
        <v>2019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51" t="s">
        <v>1107</v>
      </c>
      <c r="K38" s="109" t="n">
        <v>2019</v>
      </c>
      <c r="L38" s="105" t="n">
        <v>4</v>
      </c>
      <c r="M38" s="105" t="s">
        <v>67</v>
      </c>
      <c r="N38" s="105"/>
      <c r="O38" s="105"/>
      <c r="P38" s="120"/>
      <c r="Q38" s="120" t="s">
        <v>67</v>
      </c>
      <c r="R38" s="110"/>
      <c r="S38" s="120"/>
      <c r="T38" s="105" t="s">
        <v>71</v>
      </c>
      <c r="U38" s="277"/>
    </row>
    <row r="39" customFormat="false" ht="51" hidden="false" customHeight="false" outlineLevel="0" collapsed="false">
      <c r="A39" s="128" t="n">
        <v>29</v>
      </c>
      <c r="B39" s="274" t="s">
        <v>101</v>
      </c>
      <c r="C39" s="128" t="n">
        <v>29</v>
      </c>
      <c r="D39" s="106" t="s">
        <v>32</v>
      </c>
      <c r="E39" s="109" t="n">
        <v>2019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51" t="s">
        <v>1108</v>
      </c>
      <c r="K39" s="109" t="n">
        <v>2019</v>
      </c>
      <c r="L39" s="105" t="n">
        <v>2</v>
      </c>
      <c r="M39" s="105" t="s">
        <v>67</v>
      </c>
      <c r="N39" s="105"/>
      <c r="O39" s="105"/>
      <c r="P39" s="120"/>
      <c r="Q39" s="120" t="s">
        <v>67</v>
      </c>
      <c r="R39" s="110"/>
      <c r="S39" s="120"/>
      <c r="T39" s="105" t="s">
        <v>71</v>
      </c>
      <c r="U39" s="277"/>
    </row>
    <row r="40" customFormat="false" ht="38.25" hidden="false" customHeight="false" outlineLevel="0" collapsed="false">
      <c r="A40" s="128" t="n">
        <v>30</v>
      </c>
      <c r="B40" s="274" t="s">
        <v>101</v>
      </c>
      <c r="C40" s="128" t="n">
        <v>30</v>
      </c>
      <c r="D40" s="106" t="s">
        <v>32</v>
      </c>
      <c r="E40" s="109" t="n">
        <v>2019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51" t="s">
        <v>1109</v>
      </c>
      <c r="K40" s="109" t="n">
        <v>2019</v>
      </c>
      <c r="L40" s="105" t="n">
        <v>2</v>
      </c>
      <c r="M40" s="105" t="s">
        <v>67</v>
      </c>
      <c r="N40" s="105"/>
      <c r="O40" s="105"/>
      <c r="P40" s="120"/>
      <c r="Q40" s="120" t="s">
        <v>67</v>
      </c>
      <c r="R40" s="110"/>
      <c r="S40" s="120"/>
      <c r="T40" s="105" t="s">
        <v>71</v>
      </c>
      <c r="U40" s="277"/>
    </row>
    <row r="41" customFormat="false" ht="38.25" hidden="false" customHeight="false" outlineLevel="0" collapsed="false">
      <c r="A41" s="128" t="n">
        <v>31</v>
      </c>
      <c r="B41" s="274" t="s">
        <v>101</v>
      </c>
      <c r="C41" s="128" t="n">
        <v>31</v>
      </c>
      <c r="D41" s="106" t="s">
        <v>32</v>
      </c>
      <c r="E41" s="109" t="n">
        <v>2019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51" t="s">
        <v>1110</v>
      </c>
      <c r="K41" s="109" t="n">
        <v>2019</v>
      </c>
      <c r="L41" s="105" t="n">
        <v>2</v>
      </c>
      <c r="M41" s="105" t="s">
        <v>67</v>
      </c>
      <c r="N41" s="105"/>
      <c r="O41" s="105"/>
      <c r="P41" s="120"/>
      <c r="Q41" s="120" t="s">
        <v>67</v>
      </c>
      <c r="R41" s="110"/>
      <c r="S41" s="120"/>
      <c r="T41" s="105" t="s">
        <v>71</v>
      </c>
      <c r="U41" s="277"/>
    </row>
    <row r="42" customFormat="false" ht="38.25" hidden="false" customHeight="false" outlineLevel="0" collapsed="false">
      <c r="A42" s="128" t="n">
        <v>32</v>
      </c>
      <c r="B42" s="274" t="s">
        <v>101</v>
      </c>
      <c r="C42" s="128" t="n">
        <v>32</v>
      </c>
      <c r="D42" s="106" t="s">
        <v>32</v>
      </c>
      <c r="E42" s="109" t="n">
        <v>2019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51" t="s">
        <v>1111</v>
      </c>
      <c r="K42" s="109" t="n">
        <v>2019</v>
      </c>
      <c r="L42" s="105" t="n">
        <v>2</v>
      </c>
      <c r="M42" s="105" t="s">
        <v>67</v>
      </c>
      <c r="N42" s="105"/>
      <c r="O42" s="105"/>
      <c r="P42" s="120"/>
      <c r="Q42" s="120" t="s">
        <v>67</v>
      </c>
      <c r="R42" s="110"/>
      <c r="S42" s="120"/>
      <c r="T42" s="105" t="s">
        <v>71</v>
      </c>
      <c r="U42" s="277"/>
    </row>
    <row r="43" customFormat="false" ht="38.25" hidden="false" customHeight="false" outlineLevel="0" collapsed="false">
      <c r="A43" s="128" t="n">
        <v>33</v>
      </c>
      <c r="B43" s="274" t="s">
        <v>101</v>
      </c>
      <c r="C43" s="128" t="n">
        <v>33</v>
      </c>
      <c r="D43" s="106" t="s">
        <v>32</v>
      </c>
      <c r="E43" s="109" t="n">
        <v>2019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51" t="s">
        <v>1112</v>
      </c>
      <c r="K43" s="109" t="n">
        <v>2019</v>
      </c>
      <c r="L43" s="105" t="n">
        <v>2</v>
      </c>
      <c r="M43" s="105" t="s">
        <v>67</v>
      </c>
      <c r="N43" s="105"/>
      <c r="O43" s="105"/>
      <c r="P43" s="120"/>
      <c r="Q43" s="120" t="s">
        <v>67</v>
      </c>
      <c r="R43" s="110"/>
      <c r="S43" s="120"/>
      <c r="T43" s="105" t="s">
        <v>71</v>
      </c>
      <c r="U43" s="277"/>
    </row>
    <row r="44" customFormat="false" ht="38.25" hidden="false" customHeight="false" outlineLevel="0" collapsed="false">
      <c r="A44" s="128" t="n">
        <v>34</v>
      </c>
      <c r="B44" s="274" t="s">
        <v>101</v>
      </c>
      <c r="C44" s="128" t="n">
        <v>34</v>
      </c>
      <c r="D44" s="106" t="s">
        <v>32</v>
      </c>
      <c r="E44" s="109" t="n">
        <v>2019</v>
      </c>
      <c r="F44" s="106" t="s">
        <v>32</v>
      </c>
      <c r="G44" s="106" t="s">
        <v>26</v>
      </c>
      <c r="H44" s="106" t="s">
        <v>32</v>
      </c>
      <c r="I44" s="107" t="s">
        <v>30</v>
      </c>
      <c r="J44" s="151" t="s">
        <v>1113</v>
      </c>
      <c r="K44" s="109" t="n">
        <v>2019</v>
      </c>
      <c r="L44" s="105" t="n">
        <v>2</v>
      </c>
      <c r="M44" s="105" t="s">
        <v>67</v>
      </c>
      <c r="N44" s="105"/>
      <c r="O44" s="105"/>
      <c r="P44" s="120"/>
      <c r="Q44" s="120" t="s">
        <v>67</v>
      </c>
      <c r="R44" s="110"/>
      <c r="S44" s="120"/>
      <c r="T44" s="105" t="s">
        <v>71</v>
      </c>
      <c r="U44" s="277"/>
    </row>
    <row r="45" customFormat="false" ht="38.25" hidden="false" customHeight="false" outlineLevel="0" collapsed="false">
      <c r="A45" s="128" t="n">
        <v>35</v>
      </c>
      <c r="B45" s="274" t="s">
        <v>101</v>
      </c>
      <c r="C45" s="128" t="n">
        <v>35</v>
      </c>
      <c r="D45" s="106" t="s">
        <v>32</v>
      </c>
      <c r="E45" s="109" t="n">
        <v>2019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51" t="s">
        <v>1114</v>
      </c>
      <c r="K45" s="109" t="n">
        <v>2019</v>
      </c>
      <c r="L45" s="105" t="n">
        <v>2</v>
      </c>
      <c r="M45" s="105" t="s">
        <v>67</v>
      </c>
      <c r="N45" s="105"/>
      <c r="O45" s="105"/>
      <c r="P45" s="120"/>
      <c r="Q45" s="120" t="s">
        <v>67</v>
      </c>
      <c r="R45" s="110"/>
      <c r="S45" s="120"/>
      <c r="T45" s="105" t="s">
        <v>71</v>
      </c>
      <c r="U45" s="277"/>
    </row>
    <row r="46" customFormat="false" ht="38.25" hidden="false" customHeight="false" outlineLevel="0" collapsed="false">
      <c r="A46" s="128" t="n">
        <v>36</v>
      </c>
      <c r="B46" s="274" t="s">
        <v>101</v>
      </c>
      <c r="C46" s="128" t="n">
        <v>36</v>
      </c>
      <c r="D46" s="106" t="s">
        <v>32</v>
      </c>
      <c r="E46" s="109" t="n">
        <v>2019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51" t="s">
        <v>1115</v>
      </c>
      <c r="K46" s="109" t="n">
        <v>2019</v>
      </c>
      <c r="L46" s="105" t="n">
        <v>2</v>
      </c>
      <c r="M46" s="105" t="s">
        <v>67</v>
      </c>
      <c r="N46" s="105"/>
      <c r="O46" s="105"/>
      <c r="P46" s="120"/>
      <c r="Q46" s="120" t="s">
        <v>67</v>
      </c>
      <c r="R46" s="110"/>
      <c r="S46" s="120"/>
      <c r="T46" s="105" t="s">
        <v>71</v>
      </c>
      <c r="U46" s="277"/>
    </row>
    <row r="47" customFormat="false" ht="38.25" hidden="false" customHeight="false" outlineLevel="0" collapsed="false">
      <c r="A47" s="128" t="n">
        <v>37</v>
      </c>
      <c r="B47" s="274" t="s">
        <v>101</v>
      </c>
      <c r="C47" s="128" t="n">
        <v>37</v>
      </c>
      <c r="D47" s="106" t="s">
        <v>32</v>
      </c>
      <c r="E47" s="109" t="n">
        <v>2019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51" t="s">
        <v>1116</v>
      </c>
      <c r="K47" s="109" t="n">
        <v>2019</v>
      </c>
      <c r="L47" s="105" t="n">
        <v>3</v>
      </c>
      <c r="M47" s="105" t="s">
        <v>67</v>
      </c>
      <c r="N47" s="105"/>
      <c r="O47" s="105"/>
      <c r="P47" s="120"/>
      <c r="Q47" s="120" t="s">
        <v>67</v>
      </c>
      <c r="R47" s="110"/>
      <c r="S47" s="120"/>
      <c r="T47" s="105" t="s">
        <v>71</v>
      </c>
      <c r="U47" s="277"/>
    </row>
    <row r="48" customFormat="false" ht="38.25" hidden="false" customHeight="false" outlineLevel="0" collapsed="false">
      <c r="A48" s="128" t="n">
        <v>38</v>
      </c>
      <c r="B48" s="274" t="s">
        <v>101</v>
      </c>
      <c r="C48" s="128" t="n">
        <v>38</v>
      </c>
      <c r="D48" s="106" t="s">
        <v>32</v>
      </c>
      <c r="E48" s="109" t="n">
        <v>2019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51" t="s">
        <v>1117</v>
      </c>
      <c r="K48" s="109" t="n">
        <v>2019</v>
      </c>
      <c r="L48" s="105" t="n">
        <v>2</v>
      </c>
      <c r="M48" s="105" t="s">
        <v>67</v>
      </c>
      <c r="N48" s="105"/>
      <c r="O48" s="105"/>
      <c r="P48" s="120"/>
      <c r="Q48" s="120" t="s">
        <v>67</v>
      </c>
      <c r="R48" s="110"/>
      <c r="S48" s="120"/>
      <c r="T48" s="105" t="s">
        <v>71</v>
      </c>
      <c r="U48" s="277"/>
    </row>
    <row r="49" customFormat="false" ht="38.25" hidden="false" customHeight="false" outlineLevel="0" collapsed="false">
      <c r="A49" s="128" t="n">
        <v>39</v>
      </c>
      <c r="B49" s="274" t="s">
        <v>101</v>
      </c>
      <c r="C49" s="128" t="n">
        <v>39</v>
      </c>
      <c r="D49" s="106" t="s">
        <v>32</v>
      </c>
      <c r="E49" s="109" t="n">
        <v>2019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51" t="s">
        <v>1118</v>
      </c>
      <c r="K49" s="109" t="n">
        <v>2019</v>
      </c>
      <c r="L49" s="105" t="n">
        <v>2</v>
      </c>
      <c r="M49" s="105" t="s">
        <v>67</v>
      </c>
      <c r="N49" s="105"/>
      <c r="O49" s="105"/>
      <c r="P49" s="120"/>
      <c r="Q49" s="120" t="s">
        <v>67</v>
      </c>
      <c r="R49" s="110"/>
      <c r="S49" s="120"/>
      <c r="T49" s="105" t="s">
        <v>71</v>
      </c>
      <c r="U49" s="277"/>
    </row>
    <row r="50" customFormat="false" ht="38.25" hidden="false" customHeight="false" outlineLevel="0" collapsed="false">
      <c r="A50" s="128" t="n">
        <v>40</v>
      </c>
      <c r="B50" s="274" t="s">
        <v>101</v>
      </c>
      <c r="C50" s="128" t="n">
        <v>40</v>
      </c>
      <c r="D50" s="106" t="s">
        <v>32</v>
      </c>
      <c r="E50" s="109" t="n">
        <v>2019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51" t="s">
        <v>1119</v>
      </c>
      <c r="K50" s="109" t="n">
        <v>2019</v>
      </c>
      <c r="L50" s="105" t="n">
        <v>2</v>
      </c>
      <c r="M50" s="105" t="s">
        <v>67</v>
      </c>
      <c r="N50" s="105"/>
      <c r="O50" s="105"/>
      <c r="P50" s="120"/>
      <c r="Q50" s="120" t="s">
        <v>67</v>
      </c>
      <c r="R50" s="110"/>
      <c r="S50" s="120"/>
      <c r="T50" s="105" t="s">
        <v>71</v>
      </c>
      <c r="U50" s="277"/>
    </row>
    <row r="51" customFormat="false" ht="25.5" hidden="false" customHeight="false" outlineLevel="0" collapsed="false">
      <c r="A51" s="128" t="n">
        <v>41</v>
      </c>
      <c r="B51" s="274" t="s">
        <v>101</v>
      </c>
      <c r="C51" s="128" t="n">
        <v>41</v>
      </c>
      <c r="D51" s="106" t="s">
        <v>32</v>
      </c>
      <c r="E51" s="109" t="n">
        <v>2019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51" t="s">
        <v>1120</v>
      </c>
      <c r="K51" s="109" t="n">
        <v>2019</v>
      </c>
      <c r="L51" s="105" t="n">
        <v>2</v>
      </c>
      <c r="M51" s="105" t="s">
        <v>67</v>
      </c>
      <c r="N51" s="105"/>
      <c r="O51" s="105"/>
      <c r="P51" s="120"/>
      <c r="Q51" s="120" t="s">
        <v>67</v>
      </c>
      <c r="R51" s="110"/>
      <c r="S51" s="120"/>
      <c r="T51" s="105" t="s">
        <v>71</v>
      </c>
      <c r="U51" s="277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5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8.7"/>
    <col collapsed="false" customWidth="true" hidden="false" outlineLevel="0" max="21" min="21" style="0" width="30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22.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9" hidden="false" customHeight="false" outlineLevel="0" collapsed="false">
      <c r="A12" s="103" t="n">
        <v>1</v>
      </c>
      <c r="B12" s="104" t="s">
        <v>65</v>
      </c>
      <c r="C12" s="103" t="n">
        <v>1</v>
      </c>
      <c r="D12" s="105" t="s">
        <v>32</v>
      </c>
      <c r="E12" s="106" t="n">
        <v>2015</v>
      </c>
      <c r="F12" s="105" t="s">
        <v>32</v>
      </c>
      <c r="G12" s="106" t="s">
        <v>27</v>
      </c>
      <c r="H12" s="105" t="s">
        <v>32</v>
      </c>
      <c r="I12" s="107" t="s">
        <v>30</v>
      </c>
      <c r="J12" s="108" t="s">
        <v>66</v>
      </c>
      <c r="K12" s="109" t="n">
        <v>2015</v>
      </c>
      <c r="L12" s="106" t="n">
        <v>31</v>
      </c>
      <c r="M12" s="106"/>
      <c r="N12" s="78" t="s">
        <v>67</v>
      </c>
      <c r="O12" s="110"/>
      <c r="P12" s="110"/>
      <c r="Q12" s="78" t="s">
        <v>67</v>
      </c>
      <c r="R12" s="50"/>
      <c r="S12" s="78"/>
      <c r="T12" s="78" t="s">
        <v>68</v>
      </c>
      <c r="U12" s="111"/>
    </row>
    <row r="13" customFormat="false" ht="26.25" hidden="false" customHeight="false" outlineLevel="0" collapsed="false">
      <c r="A13" s="112" t="n">
        <v>2</v>
      </c>
      <c r="B13" s="104" t="s">
        <v>65</v>
      </c>
      <c r="C13" s="112" t="n">
        <v>2</v>
      </c>
      <c r="D13" s="105" t="s">
        <v>32</v>
      </c>
      <c r="E13" s="106" t="n">
        <v>2015</v>
      </c>
      <c r="F13" s="105" t="s">
        <v>32</v>
      </c>
      <c r="G13" s="106" t="s">
        <v>27</v>
      </c>
      <c r="H13" s="105" t="s">
        <v>32</v>
      </c>
      <c r="I13" s="107" t="s">
        <v>30</v>
      </c>
      <c r="J13" s="113" t="s">
        <v>69</v>
      </c>
      <c r="K13" s="109" t="n">
        <v>2015</v>
      </c>
      <c r="L13" s="106" t="n">
        <v>11</v>
      </c>
      <c r="M13" s="106"/>
      <c r="N13" s="78" t="s">
        <v>67</v>
      </c>
      <c r="O13" s="110"/>
      <c r="P13" s="110"/>
      <c r="Q13" s="78" t="s">
        <v>67</v>
      </c>
      <c r="R13" s="50"/>
      <c r="S13" s="78"/>
      <c r="T13" s="78" t="s">
        <v>68</v>
      </c>
      <c r="U13" s="114"/>
    </row>
    <row r="14" customFormat="false" ht="25.5" hidden="false" customHeight="false" outlineLevel="0" collapsed="false">
      <c r="A14" s="112" t="n">
        <v>3</v>
      </c>
      <c r="B14" s="104" t="s">
        <v>65</v>
      </c>
      <c r="C14" s="112" t="n">
        <v>3</v>
      </c>
      <c r="D14" s="105" t="s">
        <v>32</v>
      </c>
      <c r="E14" s="115" t="n">
        <v>2015</v>
      </c>
      <c r="F14" s="105" t="s">
        <v>32</v>
      </c>
      <c r="G14" s="105" t="s">
        <v>27</v>
      </c>
      <c r="H14" s="105" t="s">
        <v>32</v>
      </c>
      <c r="I14" s="116" t="s">
        <v>30</v>
      </c>
      <c r="J14" s="117" t="s">
        <v>70</v>
      </c>
      <c r="K14" s="115" t="n">
        <v>2015</v>
      </c>
      <c r="L14" s="105" t="n">
        <v>6</v>
      </c>
      <c r="M14" s="118"/>
      <c r="N14" s="119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118"/>
    </row>
    <row r="15" customFormat="false" ht="51" hidden="false" customHeight="false" outlineLevel="0" collapsed="false">
      <c r="A15" s="112" t="n">
        <v>4</v>
      </c>
      <c r="B15" s="104" t="s">
        <v>65</v>
      </c>
      <c r="C15" s="112" t="n">
        <v>4</v>
      </c>
      <c r="D15" s="121" t="s">
        <v>32</v>
      </c>
      <c r="E15" s="106" t="n">
        <v>2015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14" t="s">
        <v>72</v>
      </c>
      <c r="K15" s="106" t="n">
        <v>2015</v>
      </c>
      <c r="L15" s="122" t="n">
        <v>18</v>
      </c>
      <c r="M15" s="119"/>
      <c r="N15" s="122" t="s">
        <v>67</v>
      </c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51.75" hidden="false" customHeight="false" outlineLevel="0" collapsed="false">
      <c r="A16" s="112" t="n">
        <v>5</v>
      </c>
      <c r="B16" s="104" t="s">
        <v>65</v>
      </c>
      <c r="C16" s="112" t="n">
        <v>5</v>
      </c>
      <c r="D16" s="122" t="s">
        <v>32</v>
      </c>
      <c r="E16" s="106" t="n">
        <v>2015</v>
      </c>
      <c r="F16" s="122" t="s">
        <v>32</v>
      </c>
      <c r="G16" s="122" t="s">
        <v>27</v>
      </c>
      <c r="H16" s="122" t="s">
        <v>32</v>
      </c>
      <c r="I16" s="123" t="s">
        <v>30</v>
      </c>
      <c r="J16" s="113" t="s">
        <v>73</v>
      </c>
      <c r="K16" s="106" t="n">
        <v>2015</v>
      </c>
      <c r="L16" s="122" t="n">
        <v>28</v>
      </c>
      <c r="M16" s="118"/>
      <c r="N16" s="119" t="s">
        <v>67</v>
      </c>
      <c r="O16" s="122"/>
      <c r="P16" s="124"/>
      <c r="Q16" s="124" t="s">
        <v>67</v>
      </c>
      <c r="R16" s="125"/>
      <c r="S16" s="122"/>
      <c r="T16" s="122" t="s">
        <v>71</v>
      </c>
      <c r="U16" s="126"/>
    </row>
    <row r="17" customFormat="false" ht="39" hidden="false" customHeight="false" outlineLevel="0" collapsed="false">
      <c r="A17" s="112" t="n">
        <v>6</v>
      </c>
      <c r="B17" s="104" t="s">
        <v>65</v>
      </c>
      <c r="C17" s="112" t="n">
        <v>6</v>
      </c>
      <c r="D17" s="122" t="s">
        <v>32</v>
      </c>
      <c r="E17" s="106" t="n">
        <v>2015</v>
      </c>
      <c r="F17" s="122" t="s">
        <v>32</v>
      </c>
      <c r="G17" s="122" t="s">
        <v>27</v>
      </c>
      <c r="H17" s="122" t="s">
        <v>32</v>
      </c>
      <c r="I17" s="123" t="s">
        <v>30</v>
      </c>
      <c r="J17" s="113" t="s">
        <v>74</v>
      </c>
      <c r="K17" s="106" t="n">
        <v>2015</v>
      </c>
      <c r="L17" s="122" t="n">
        <v>14</v>
      </c>
      <c r="M17" s="118"/>
      <c r="N17" s="119" t="s">
        <v>67</v>
      </c>
      <c r="O17" s="122"/>
      <c r="P17" s="124"/>
      <c r="Q17" s="124" t="s">
        <v>67</v>
      </c>
      <c r="R17" s="125"/>
      <c r="S17" s="122"/>
      <c r="T17" s="122" t="s">
        <v>71</v>
      </c>
      <c r="U17" s="126"/>
    </row>
    <row r="18" customFormat="false" ht="39" hidden="false" customHeight="false" outlineLevel="0" collapsed="false">
      <c r="A18" s="112" t="n">
        <v>7</v>
      </c>
      <c r="B18" s="104" t="s">
        <v>65</v>
      </c>
      <c r="C18" s="112" t="n">
        <v>7</v>
      </c>
      <c r="D18" s="122" t="s">
        <v>32</v>
      </c>
      <c r="E18" s="106" t="n">
        <v>2015</v>
      </c>
      <c r="F18" s="122" t="s">
        <v>32</v>
      </c>
      <c r="G18" s="122" t="s">
        <v>27</v>
      </c>
      <c r="H18" s="122" t="s">
        <v>32</v>
      </c>
      <c r="I18" s="123" t="s">
        <v>30</v>
      </c>
      <c r="J18" s="113" t="s">
        <v>75</v>
      </c>
      <c r="K18" s="106" t="n">
        <v>2015</v>
      </c>
      <c r="L18" s="122" t="n">
        <v>13</v>
      </c>
      <c r="M18" s="118"/>
      <c r="N18" s="119" t="s">
        <v>67</v>
      </c>
      <c r="O18" s="122"/>
      <c r="P18" s="124"/>
      <c r="Q18" s="124" t="s">
        <v>67</v>
      </c>
      <c r="R18" s="125"/>
      <c r="S18" s="122"/>
      <c r="T18" s="122" t="s">
        <v>71</v>
      </c>
      <c r="U18" s="126"/>
    </row>
    <row r="19" customFormat="false" ht="39" hidden="false" customHeight="false" outlineLevel="0" collapsed="false">
      <c r="A19" s="112" t="n">
        <v>8</v>
      </c>
      <c r="B19" s="104" t="s">
        <v>65</v>
      </c>
      <c r="C19" s="112" t="n">
        <v>8</v>
      </c>
      <c r="D19" s="122" t="s">
        <v>32</v>
      </c>
      <c r="E19" s="106" t="n">
        <v>2015</v>
      </c>
      <c r="F19" s="122" t="s">
        <v>32</v>
      </c>
      <c r="G19" s="122" t="s">
        <v>27</v>
      </c>
      <c r="H19" s="122" t="s">
        <v>32</v>
      </c>
      <c r="I19" s="123" t="s">
        <v>30</v>
      </c>
      <c r="J19" s="113" t="s">
        <v>76</v>
      </c>
      <c r="K19" s="106" t="n">
        <v>2015</v>
      </c>
      <c r="L19" s="122" t="n">
        <v>14</v>
      </c>
      <c r="M19" s="118"/>
      <c r="N19" s="119" t="s">
        <v>67</v>
      </c>
      <c r="O19" s="122"/>
      <c r="P19" s="124"/>
      <c r="Q19" s="124" t="s">
        <v>67</v>
      </c>
      <c r="R19" s="125"/>
      <c r="S19" s="122"/>
      <c r="T19" s="122" t="s">
        <v>71</v>
      </c>
      <c r="U19" s="126"/>
    </row>
    <row r="20" customFormat="false" ht="39" hidden="false" customHeight="false" outlineLevel="0" collapsed="false">
      <c r="A20" s="112" t="n">
        <v>9</v>
      </c>
      <c r="B20" s="104" t="s">
        <v>65</v>
      </c>
      <c r="C20" s="112" t="n">
        <v>9</v>
      </c>
      <c r="D20" s="122" t="s">
        <v>32</v>
      </c>
      <c r="E20" s="106" t="n">
        <v>2015</v>
      </c>
      <c r="F20" s="122" t="s">
        <v>32</v>
      </c>
      <c r="G20" s="122" t="s">
        <v>27</v>
      </c>
      <c r="H20" s="122" t="s">
        <v>32</v>
      </c>
      <c r="I20" s="123" t="s">
        <v>30</v>
      </c>
      <c r="J20" s="113" t="s">
        <v>77</v>
      </c>
      <c r="K20" s="106" t="n">
        <v>2015</v>
      </c>
      <c r="L20" s="122" t="n">
        <v>11</v>
      </c>
      <c r="M20" s="118"/>
      <c r="N20" s="119" t="s">
        <v>67</v>
      </c>
      <c r="O20" s="122"/>
      <c r="P20" s="124"/>
      <c r="Q20" s="124" t="s">
        <v>67</v>
      </c>
      <c r="R20" s="125"/>
      <c r="S20" s="122"/>
      <c r="T20" s="122" t="s">
        <v>71</v>
      </c>
      <c r="U20" s="126"/>
    </row>
    <row r="21" customFormat="false" ht="38.25" hidden="false" customHeight="false" outlineLevel="0" collapsed="false">
      <c r="A21" s="112" t="n">
        <v>10</v>
      </c>
      <c r="B21" s="104" t="s">
        <v>65</v>
      </c>
      <c r="C21" s="112" t="n">
        <v>10</v>
      </c>
      <c r="D21" s="122" t="s">
        <v>32</v>
      </c>
      <c r="E21" s="106" t="n">
        <v>2015</v>
      </c>
      <c r="F21" s="122" t="s">
        <v>32</v>
      </c>
      <c r="G21" s="122" t="s">
        <v>27</v>
      </c>
      <c r="H21" s="122" t="s">
        <v>32</v>
      </c>
      <c r="I21" s="123" t="s">
        <v>30</v>
      </c>
      <c r="J21" s="114" t="s">
        <v>78</v>
      </c>
      <c r="K21" s="106" t="n">
        <v>2015</v>
      </c>
      <c r="L21" s="122" t="n">
        <v>12</v>
      </c>
      <c r="M21" s="118"/>
      <c r="N21" s="119" t="s">
        <v>67</v>
      </c>
      <c r="O21" s="122"/>
      <c r="P21" s="124"/>
      <c r="Q21" s="124" t="s">
        <v>67</v>
      </c>
      <c r="R21" s="125"/>
      <c r="S21" s="122"/>
      <c r="T21" s="122" t="s">
        <v>71</v>
      </c>
      <c r="U21" s="126"/>
    </row>
    <row r="22" customFormat="false" ht="39" hidden="false" customHeight="false" outlineLevel="0" collapsed="false">
      <c r="A22" s="112" t="n">
        <v>11</v>
      </c>
      <c r="B22" s="104" t="s">
        <v>65</v>
      </c>
      <c r="C22" s="112" t="n">
        <v>11</v>
      </c>
      <c r="D22" s="122" t="s">
        <v>32</v>
      </c>
      <c r="E22" s="106" t="n">
        <v>2015</v>
      </c>
      <c r="F22" s="122" t="s">
        <v>32</v>
      </c>
      <c r="G22" s="122" t="s">
        <v>27</v>
      </c>
      <c r="H22" s="122" t="s">
        <v>32</v>
      </c>
      <c r="I22" s="123" t="s">
        <v>30</v>
      </c>
      <c r="J22" s="113" t="s">
        <v>79</v>
      </c>
      <c r="K22" s="106" t="n">
        <v>2015</v>
      </c>
      <c r="L22" s="105" t="n">
        <v>8</v>
      </c>
      <c r="M22" s="118"/>
      <c r="N22" s="119" t="s">
        <v>67</v>
      </c>
      <c r="O22" s="122"/>
      <c r="P22" s="124"/>
      <c r="Q22" s="124" t="s">
        <v>67</v>
      </c>
      <c r="R22" s="125"/>
      <c r="S22" s="122"/>
      <c r="T22" s="122" t="s">
        <v>71</v>
      </c>
      <c r="U22" s="126"/>
    </row>
    <row r="23" customFormat="false" ht="77.25" hidden="false" customHeight="false" outlineLevel="0" collapsed="false">
      <c r="A23" s="112" t="n">
        <v>12</v>
      </c>
      <c r="B23" s="104" t="s">
        <v>65</v>
      </c>
      <c r="C23" s="112" t="n">
        <v>12</v>
      </c>
      <c r="D23" s="122" t="s">
        <v>32</v>
      </c>
      <c r="E23" s="106" t="n">
        <v>2015</v>
      </c>
      <c r="F23" s="122" t="s">
        <v>32</v>
      </c>
      <c r="G23" s="122" t="s">
        <v>27</v>
      </c>
      <c r="H23" s="122" t="s">
        <v>32</v>
      </c>
      <c r="I23" s="123" t="s">
        <v>30</v>
      </c>
      <c r="J23" s="113" t="s">
        <v>80</v>
      </c>
      <c r="K23" s="106" t="n">
        <v>2015</v>
      </c>
      <c r="L23" s="122" t="n">
        <v>10</v>
      </c>
      <c r="M23" s="118"/>
      <c r="N23" s="119" t="s">
        <v>67</v>
      </c>
      <c r="O23" s="122"/>
      <c r="P23" s="124"/>
      <c r="Q23" s="124" t="s">
        <v>67</v>
      </c>
      <c r="R23" s="125"/>
      <c r="S23" s="122"/>
      <c r="T23" s="122" t="s">
        <v>71</v>
      </c>
      <c r="U23" s="126"/>
    </row>
    <row r="24" customFormat="false" ht="39" hidden="false" customHeight="false" outlineLevel="0" collapsed="false">
      <c r="A24" s="127" t="n">
        <v>13</v>
      </c>
      <c r="B24" s="104" t="s">
        <v>65</v>
      </c>
      <c r="C24" s="127" t="n">
        <v>13</v>
      </c>
      <c r="D24" s="122" t="s">
        <v>32</v>
      </c>
      <c r="E24" s="106" t="n">
        <v>2015</v>
      </c>
      <c r="F24" s="122" t="s">
        <v>32</v>
      </c>
      <c r="G24" s="122" t="s">
        <v>27</v>
      </c>
      <c r="H24" s="122" t="s">
        <v>32</v>
      </c>
      <c r="I24" s="123" t="s">
        <v>30</v>
      </c>
      <c r="J24" s="113" t="s">
        <v>81</v>
      </c>
      <c r="K24" s="106" t="n">
        <v>2015</v>
      </c>
      <c r="L24" s="122" t="n">
        <v>21</v>
      </c>
      <c r="M24" s="118"/>
      <c r="N24" s="119" t="s">
        <v>67</v>
      </c>
      <c r="O24" s="122"/>
      <c r="P24" s="124"/>
      <c r="Q24" s="124" t="s">
        <v>67</v>
      </c>
      <c r="R24" s="125"/>
      <c r="S24" s="122"/>
      <c r="T24" s="122" t="s">
        <v>71</v>
      </c>
      <c r="U24" s="126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L13" activeCellId="0" sqref="L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2.84"/>
    <col collapsed="false" customWidth="true" hidden="false" outlineLevel="0" max="10" min="10" style="0" width="23.99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7"/>
    <col collapsed="false" customWidth="true" hidden="false" outlineLevel="0" max="20" min="20" style="0" width="8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835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83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42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1121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54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19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074</v>
      </c>
      <c r="K12" s="48" t="n">
        <v>2019</v>
      </c>
      <c r="L12" s="105" t="n">
        <v>115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19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075</v>
      </c>
      <c r="K13" s="48" t="n">
        <v>2019</v>
      </c>
      <c r="L13" s="105" t="n">
        <v>140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60"/>
  <sheetViews>
    <sheetView showFormulas="false" showGridLines="true" showRowColHeaders="true" showZeros="true" rightToLeft="false" tabSelected="false" showOutlineSymbols="true" defaultGridColor="true" view="normal" topLeftCell="A163" colorId="64" zoomScale="98" zoomScaleNormal="98" zoomScalePageLayoutView="100" workbookViewId="0">
      <selection pane="topLeft" activeCell="G177" activeCellId="0" sqref="G17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42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4.99"/>
    <col collapsed="false" customWidth="true" hidden="false" outlineLevel="0" max="12" min="12" style="308" width="5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0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236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36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419</v>
      </c>
      <c r="D5" s="13"/>
      <c r="E5" s="13"/>
      <c r="F5" s="13"/>
      <c r="G5" s="13"/>
      <c r="H5" s="13"/>
      <c r="I5" s="13"/>
      <c r="J5" s="13"/>
      <c r="K5" s="21"/>
      <c r="L5" s="3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21" hidden="false" customHeight="true" outlineLevel="0" collapsed="false">
      <c r="A6" s="24" t="s">
        <v>9</v>
      </c>
      <c r="B6" s="24"/>
      <c r="C6" s="60" t="s">
        <v>836</v>
      </c>
      <c r="D6" s="60"/>
      <c r="E6" s="60"/>
      <c r="F6" s="60"/>
      <c r="G6" s="60"/>
      <c r="H6" s="60"/>
      <c r="I6" s="60"/>
      <c r="J6" s="60"/>
      <c r="K6" s="21"/>
      <c r="L6" s="3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3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421</v>
      </c>
      <c r="D8" s="20"/>
      <c r="E8" s="20"/>
      <c r="F8" s="20"/>
      <c r="G8" s="20"/>
      <c r="H8" s="20"/>
      <c r="I8" s="20"/>
      <c r="J8" s="4"/>
      <c r="K8" s="21"/>
      <c r="L8" s="3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144"/>
      <c r="M9" s="2"/>
      <c r="N9" s="2"/>
      <c r="O9" s="2"/>
      <c r="P9" s="2"/>
      <c r="Q9" s="83"/>
      <c r="R9" s="2"/>
      <c r="S9" s="2"/>
      <c r="T9" s="2"/>
      <c r="U9" s="145" t="s">
        <v>422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242" t="s">
        <v>26</v>
      </c>
      <c r="N11" s="243" t="s">
        <v>27</v>
      </c>
      <c r="O11" s="243" t="s">
        <v>28</v>
      </c>
      <c r="P11" s="244" t="s">
        <v>29</v>
      </c>
      <c r="Q11" s="242" t="s">
        <v>30</v>
      </c>
      <c r="R11" s="243" t="s">
        <v>31</v>
      </c>
      <c r="S11" s="244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64" t="s">
        <v>101</v>
      </c>
      <c r="C12" s="103" t="n">
        <v>1</v>
      </c>
      <c r="D12" s="280" t="s">
        <v>32</v>
      </c>
      <c r="E12" s="280" t="n">
        <v>2019</v>
      </c>
      <c r="F12" s="280" t="s">
        <v>32</v>
      </c>
      <c r="G12" s="280" t="s">
        <v>26</v>
      </c>
      <c r="H12" s="280" t="s">
        <v>32</v>
      </c>
      <c r="I12" s="281" t="s">
        <v>30</v>
      </c>
      <c r="J12" s="151" t="s">
        <v>1122</v>
      </c>
      <c r="K12" s="309" t="n">
        <v>2019</v>
      </c>
      <c r="L12" s="310" t="n">
        <v>13</v>
      </c>
      <c r="M12" s="311" t="s">
        <v>87</v>
      </c>
      <c r="N12" s="293"/>
      <c r="O12" s="293"/>
      <c r="P12" s="274"/>
      <c r="Q12" s="312" t="s">
        <v>87</v>
      </c>
      <c r="R12" s="313"/>
      <c r="S12" s="293"/>
      <c r="T12" s="162" t="s">
        <v>71</v>
      </c>
      <c r="U12" s="284"/>
      <c r="X12" s="314"/>
    </row>
    <row r="13" s="131" customFormat="true" ht="38.25" hidden="false" customHeight="false" outlineLevel="0" collapsed="false">
      <c r="A13" s="112" t="n">
        <v>2</v>
      </c>
      <c r="B13" s="264" t="s">
        <v>101</v>
      </c>
      <c r="C13" s="112" t="n">
        <v>2</v>
      </c>
      <c r="D13" s="280" t="s">
        <v>32</v>
      </c>
      <c r="E13" s="280" t="n">
        <v>2019</v>
      </c>
      <c r="F13" s="280" t="s">
        <v>32</v>
      </c>
      <c r="G13" s="280" t="s">
        <v>26</v>
      </c>
      <c r="H13" s="280" t="s">
        <v>32</v>
      </c>
      <c r="I13" s="281" t="s">
        <v>30</v>
      </c>
      <c r="J13" s="151" t="s">
        <v>1123</v>
      </c>
      <c r="K13" s="281" t="n">
        <v>2019</v>
      </c>
      <c r="L13" s="315" t="n">
        <v>13</v>
      </c>
      <c r="M13" s="288" t="s">
        <v>87</v>
      </c>
      <c r="N13" s="162"/>
      <c r="O13" s="167"/>
      <c r="P13" s="167"/>
      <c r="Q13" s="282" t="s">
        <v>87</v>
      </c>
      <c r="R13" s="283"/>
      <c r="S13" s="162"/>
      <c r="T13" s="162" t="s">
        <v>71</v>
      </c>
      <c r="U13" s="285"/>
    </row>
    <row r="14" s="131" customFormat="true" ht="38.25" hidden="false" customHeight="false" outlineLevel="0" collapsed="false">
      <c r="A14" s="112" t="n">
        <v>3</v>
      </c>
      <c r="B14" s="264" t="s">
        <v>101</v>
      </c>
      <c r="C14" s="112" t="n">
        <v>3</v>
      </c>
      <c r="D14" s="280" t="s">
        <v>32</v>
      </c>
      <c r="E14" s="280" t="n">
        <v>2019</v>
      </c>
      <c r="F14" s="280" t="s">
        <v>32</v>
      </c>
      <c r="G14" s="280" t="s">
        <v>26</v>
      </c>
      <c r="H14" s="280" t="s">
        <v>32</v>
      </c>
      <c r="I14" s="281" t="s">
        <v>30</v>
      </c>
      <c r="J14" s="151" t="s">
        <v>1124</v>
      </c>
      <c r="K14" s="281" t="n">
        <v>2019</v>
      </c>
      <c r="L14" s="315" t="n">
        <v>10</v>
      </c>
      <c r="M14" s="288" t="s">
        <v>87</v>
      </c>
      <c r="N14" s="162"/>
      <c r="O14" s="167"/>
      <c r="P14" s="167"/>
      <c r="Q14" s="282" t="s">
        <v>87</v>
      </c>
      <c r="R14" s="283"/>
      <c r="S14" s="162"/>
      <c r="T14" s="162" t="s">
        <v>71</v>
      </c>
      <c r="U14" s="285"/>
    </row>
    <row r="15" s="131" customFormat="true" ht="38.25" hidden="false" customHeight="false" outlineLevel="0" collapsed="false">
      <c r="A15" s="112" t="n">
        <v>4</v>
      </c>
      <c r="B15" s="264" t="s">
        <v>101</v>
      </c>
      <c r="C15" s="112" t="n">
        <v>4</v>
      </c>
      <c r="D15" s="280" t="s">
        <v>32</v>
      </c>
      <c r="E15" s="280" t="n">
        <v>2019</v>
      </c>
      <c r="F15" s="280" t="s">
        <v>32</v>
      </c>
      <c r="G15" s="280" t="s">
        <v>26</v>
      </c>
      <c r="H15" s="280" t="s">
        <v>32</v>
      </c>
      <c r="I15" s="281" t="s">
        <v>30</v>
      </c>
      <c r="J15" s="151" t="s">
        <v>1125</v>
      </c>
      <c r="K15" s="281" t="n">
        <v>2019</v>
      </c>
      <c r="L15" s="315" t="n">
        <v>10</v>
      </c>
      <c r="M15" s="288" t="s">
        <v>87</v>
      </c>
      <c r="N15" s="162"/>
      <c r="O15" s="167"/>
      <c r="P15" s="167"/>
      <c r="Q15" s="282" t="s">
        <v>87</v>
      </c>
      <c r="R15" s="283"/>
      <c r="S15" s="162"/>
      <c r="T15" s="162" t="s">
        <v>71</v>
      </c>
      <c r="U15" s="285"/>
    </row>
    <row r="16" s="131" customFormat="true" ht="38.25" hidden="false" customHeight="false" outlineLevel="0" collapsed="false">
      <c r="A16" s="112" t="n">
        <v>5</v>
      </c>
      <c r="B16" s="264" t="s">
        <v>101</v>
      </c>
      <c r="C16" s="112" t="n">
        <v>5</v>
      </c>
      <c r="D16" s="286" t="s">
        <v>32</v>
      </c>
      <c r="E16" s="280" t="n">
        <v>2019</v>
      </c>
      <c r="F16" s="286" t="s">
        <v>32</v>
      </c>
      <c r="G16" s="286" t="s">
        <v>26</v>
      </c>
      <c r="H16" s="286" t="s">
        <v>32</v>
      </c>
      <c r="I16" s="287" t="s">
        <v>30</v>
      </c>
      <c r="J16" s="151" t="s">
        <v>1126</v>
      </c>
      <c r="K16" s="281" t="n">
        <v>2019</v>
      </c>
      <c r="L16" s="315" t="n">
        <v>11</v>
      </c>
      <c r="M16" s="288" t="s">
        <v>87</v>
      </c>
      <c r="N16" s="162"/>
      <c r="O16" s="167"/>
      <c r="P16" s="167"/>
      <c r="Q16" s="282" t="s">
        <v>87</v>
      </c>
      <c r="R16" s="283"/>
      <c r="S16" s="162"/>
      <c r="T16" s="162" t="s">
        <v>71</v>
      </c>
      <c r="U16" s="285"/>
    </row>
    <row r="17" s="131" customFormat="true" ht="38.25" hidden="false" customHeight="false" outlineLevel="0" collapsed="false">
      <c r="A17" s="112" t="n">
        <v>6</v>
      </c>
      <c r="B17" s="264" t="s">
        <v>101</v>
      </c>
      <c r="C17" s="112" t="n">
        <v>6</v>
      </c>
      <c r="D17" s="286" t="s">
        <v>32</v>
      </c>
      <c r="E17" s="280" t="n">
        <v>2019</v>
      </c>
      <c r="F17" s="286" t="s">
        <v>32</v>
      </c>
      <c r="G17" s="286" t="s">
        <v>26</v>
      </c>
      <c r="H17" s="286" t="s">
        <v>32</v>
      </c>
      <c r="I17" s="287" t="s">
        <v>30</v>
      </c>
      <c r="J17" s="151" t="s">
        <v>1127</v>
      </c>
      <c r="K17" s="281" t="n">
        <v>2019</v>
      </c>
      <c r="L17" s="315" t="n">
        <v>14</v>
      </c>
      <c r="M17" s="288" t="s">
        <v>87</v>
      </c>
      <c r="N17" s="162"/>
      <c r="O17" s="167"/>
      <c r="P17" s="167"/>
      <c r="Q17" s="282" t="s">
        <v>87</v>
      </c>
      <c r="R17" s="283"/>
      <c r="S17" s="162"/>
      <c r="T17" s="162" t="s">
        <v>71</v>
      </c>
      <c r="U17" s="285"/>
    </row>
    <row r="18" s="131" customFormat="true" ht="38.25" hidden="false" customHeight="false" outlineLevel="0" collapsed="false">
      <c r="A18" s="112" t="n">
        <v>7</v>
      </c>
      <c r="B18" s="264" t="s">
        <v>101</v>
      </c>
      <c r="C18" s="112" t="n">
        <v>7</v>
      </c>
      <c r="D18" s="286" t="s">
        <v>32</v>
      </c>
      <c r="E18" s="280" t="n">
        <v>2019</v>
      </c>
      <c r="F18" s="286" t="s">
        <v>32</v>
      </c>
      <c r="G18" s="286" t="s">
        <v>26</v>
      </c>
      <c r="H18" s="286" t="s">
        <v>32</v>
      </c>
      <c r="I18" s="287" t="s">
        <v>30</v>
      </c>
      <c r="J18" s="151" t="s">
        <v>1128</v>
      </c>
      <c r="K18" s="281" t="n">
        <v>2019</v>
      </c>
      <c r="L18" s="315" t="n">
        <v>14</v>
      </c>
      <c r="M18" s="288" t="s">
        <v>87</v>
      </c>
      <c r="N18" s="162"/>
      <c r="O18" s="167"/>
      <c r="P18" s="167"/>
      <c r="Q18" s="282" t="s">
        <v>87</v>
      </c>
      <c r="R18" s="283"/>
      <c r="S18" s="162"/>
      <c r="T18" s="162" t="s">
        <v>71</v>
      </c>
      <c r="U18" s="285"/>
    </row>
    <row r="19" s="131" customFormat="true" ht="38.25" hidden="false" customHeight="false" outlineLevel="0" collapsed="false">
      <c r="A19" s="112" t="n">
        <v>8</v>
      </c>
      <c r="B19" s="264" t="s">
        <v>101</v>
      </c>
      <c r="C19" s="112" t="n">
        <v>8</v>
      </c>
      <c r="D19" s="286" t="s">
        <v>32</v>
      </c>
      <c r="E19" s="280" t="n">
        <v>2019</v>
      </c>
      <c r="F19" s="286" t="s">
        <v>32</v>
      </c>
      <c r="G19" s="286" t="s">
        <v>26</v>
      </c>
      <c r="H19" s="286"/>
      <c r="I19" s="287" t="s">
        <v>30</v>
      </c>
      <c r="J19" s="151" t="s">
        <v>1129</v>
      </c>
      <c r="K19" s="281" t="n">
        <v>2019</v>
      </c>
      <c r="L19" s="315" t="n">
        <v>8</v>
      </c>
      <c r="M19" s="288" t="s">
        <v>87</v>
      </c>
      <c r="N19" s="162"/>
      <c r="O19" s="167"/>
      <c r="P19" s="167"/>
      <c r="Q19" s="282" t="s">
        <v>87</v>
      </c>
      <c r="R19" s="283"/>
      <c r="S19" s="162"/>
      <c r="T19" s="162" t="s">
        <v>71</v>
      </c>
      <c r="U19" s="285"/>
    </row>
    <row r="20" s="131" customFormat="true" ht="38.25" hidden="false" customHeight="false" outlineLevel="0" collapsed="false">
      <c r="A20" s="112" t="n">
        <v>9</v>
      </c>
      <c r="B20" s="264" t="s">
        <v>101</v>
      </c>
      <c r="C20" s="112" t="n">
        <v>9</v>
      </c>
      <c r="D20" s="189" t="s">
        <v>32</v>
      </c>
      <c r="E20" s="280" t="n">
        <v>2019</v>
      </c>
      <c r="F20" s="189" t="s">
        <v>32</v>
      </c>
      <c r="G20" s="189" t="s">
        <v>26</v>
      </c>
      <c r="H20" s="189" t="s">
        <v>32</v>
      </c>
      <c r="I20" s="289" t="s">
        <v>30</v>
      </c>
      <c r="J20" s="151" t="s">
        <v>1130</v>
      </c>
      <c r="K20" s="281" t="n">
        <v>2019</v>
      </c>
      <c r="L20" s="315" t="n">
        <v>19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53" t="s">
        <v>71</v>
      </c>
      <c r="U20" s="290"/>
    </row>
    <row r="21" s="131" customFormat="true" ht="38.25" hidden="false" customHeight="false" outlineLevel="0" collapsed="false">
      <c r="A21" s="112" t="n">
        <v>10</v>
      </c>
      <c r="B21" s="264" t="s">
        <v>101</v>
      </c>
      <c r="C21" s="112" t="n">
        <v>10</v>
      </c>
      <c r="D21" s="189" t="s">
        <v>32</v>
      </c>
      <c r="E21" s="280" t="n">
        <v>2019</v>
      </c>
      <c r="F21" s="189" t="s">
        <v>32</v>
      </c>
      <c r="G21" s="189" t="s">
        <v>26</v>
      </c>
      <c r="H21" s="189" t="s">
        <v>32</v>
      </c>
      <c r="I21" s="289" t="s">
        <v>30</v>
      </c>
      <c r="J21" s="151" t="s">
        <v>1131</v>
      </c>
      <c r="K21" s="281" t="n">
        <v>2019</v>
      </c>
      <c r="L21" s="315" t="n">
        <v>13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53" t="s">
        <v>71</v>
      </c>
      <c r="U21" s="290"/>
    </row>
    <row r="22" s="131" customFormat="true" ht="38.25" hidden="false" customHeight="false" outlineLevel="0" collapsed="false">
      <c r="A22" s="112" t="n">
        <v>11</v>
      </c>
      <c r="B22" s="264" t="s">
        <v>101</v>
      </c>
      <c r="C22" s="112" t="n">
        <v>11</v>
      </c>
      <c r="D22" s="189" t="s">
        <v>32</v>
      </c>
      <c r="E22" s="280" t="n">
        <v>2019</v>
      </c>
      <c r="F22" s="189" t="s">
        <v>32</v>
      </c>
      <c r="G22" s="189" t="s">
        <v>26</v>
      </c>
      <c r="H22" s="189" t="s">
        <v>32</v>
      </c>
      <c r="I22" s="289" t="s">
        <v>30</v>
      </c>
      <c r="J22" s="151" t="s">
        <v>1132</v>
      </c>
      <c r="K22" s="281" t="n">
        <v>2019</v>
      </c>
      <c r="L22" s="315" t="n">
        <v>15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53" t="s">
        <v>71</v>
      </c>
      <c r="U22" s="290"/>
    </row>
    <row r="23" s="131" customFormat="true" ht="38.25" hidden="false" customHeight="false" outlineLevel="0" collapsed="false">
      <c r="A23" s="112" t="n">
        <v>12</v>
      </c>
      <c r="B23" s="264" t="s">
        <v>101</v>
      </c>
      <c r="C23" s="112" t="n">
        <v>12</v>
      </c>
      <c r="D23" s="189" t="s">
        <v>32</v>
      </c>
      <c r="E23" s="280" t="n">
        <v>2019</v>
      </c>
      <c r="F23" s="189" t="s">
        <v>32</v>
      </c>
      <c r="G23" s="189" t="s">
        <v>26</v>
      </c>
      <c r="H23" s="189" t="s">
        <v>32</v>
      </c>
      <c r="I23" s="289" t="s">
        <v>30</v>
      </c>
      <c r="J23" s="151" t="s">
        <v>1133</v>
      </c>
      <c r="K23" s="281" t="n">
        <v>2019</v>
      </c>
      <c r="L23" s="315" t="n">
        <v>11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53" t="s">
        <v>71</v>
      </c>
      <c r="U23" s="290"/>
    </row>
    <row r="24" s="131" customFormat="true" ht="38.25" hidden="false" customHeight="false" outlineLevel="0" collapsed="false">
      <c r="A24" s="112" t="n">
        <v>13</v>
      </c>
      <c r="B24" s="264" t="s">
        <v>101</v>
      </c>
      <c r="C24" s="112" t="n">
        <v>13</v>
      </c>
      <c r="D24" s="189" t="s">
        <v>32</v>
      </c>
      <c r="E24" s="280" t="n">
        <v>2019</v>
      </c>
      <c r="F24" s="189" t="s">
        <v>32</v>
      </c>
      <c r="G24" s="189" t="s">
        <v>26</v>
      </c>
      <c r="H24" s="189" t="s">
        <v>32</v>
      </c>
      <c r="I24" s="289" t="s">
        <v>30</v>
      </c>
      <c r="J24" s="151" t="s">
        <v>1134</v>
      </c>
      <c r="K24" s="281" t="n">
        <v>2019</v>
      </c>
      <c r="L24" s="315" t="n">
        <v>16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53" t="s">
        <v>71</v>
      </c>
      <c r="U24" s="290"/>
    </row>
    <row r="25" s="131" customFormat="true" ht="38.25" hidden="false" customHeight="false" outlineLevel="0" collapsed="false">
      <c r="A25" s="112" t="n">
        <v>14</v>
      </c>
      <c r="B25" s="264" t="s">
        <v>101</v>
      </c>
      <c r="C25" s="112" t="n">
        <v>14</v>
      </c>
      <c r="D25" s="189" t="s">
        <v>32</v>
      </c>
      <c r="E25" s="280" t="n">
        <v>2019</v>
      </c>
      <c r="F25" s="189" t="s">
        <v>32</v>
      </c>
      <c r="G25" s="189" t="s">
        <v>26</v>
      </c>
      <c r="H25" s="189" t="s">
        <v>32</v>
      </c>
      <c r="I25" s="289" t="s">
        <v>30</v>
      </c>
      <c r="J25" s="151" t="s">
        <v>1135</v>
      </c>
      <c r="K25" s="281" t="n">
        <v>2019</v>
      </c>
      <c r="L25" s="315" t="n">
        <v>17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53" t="s">
        <v>71</v>
      </c>
      <c r="U25" s="290"/>
    </row>
    <row r="26" s="131" customFormat="true" ht="38.25" hidden="false" customHeight="false" outlineLevel="0" collapsed="false">
      <c r="A26" s="112" t="n">
        <v>15</v>
      </c>
      <c r="B26" s="264" t="s">
        <v>101</v>
      </c>
      <c r="C26" s="112" t="n">
        <v>15</v>
      </c>
      <c r="D26" s="189" t="s">
        <v>32</v>
      </c>
      <c r="E26" s="280" t="n">
        <v>2019</v>
      </c>
      <c r="F26" s="189" t="s">
        <v>32</v>
      </c>
      <c r="G26" s="189" t="s">
        <v>26</v>
      </c>
      <c r="H26" s="189" t="s">
        <v>32</v>
      </c>
      <c r="I26" s="289" t="s">
        <v>30</v>
      </c>
      <c r="J26" s="151" t="s">
        <v>1136</v>
      </c>
      <c r="K26" s="281" t="n">
        <v>2019</v>
      </c>
      <c r="L26" s="315" t="n">
        <v>7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53" t="s">
        <v>71</v>
      </c>
      <c r="U26" s="290"/>
    </row>
    <row r="27" s="131" customFormat="true" ht="38.25" hidden="false" customHeight="false" outlineLevel="0" collapsed="false">
      <c r="A27" s="112" t="n">
        <v>16</v>
      </c>
      <c r="B27" s="264" t="s">
        <v>101</v>
      </c>
      <c r="C27" s="112" t="n">
        <v>16</v>
      </c>
      <c r="D27" s="189" t="s">
        <v>32</v>
      </c>
      <c r="E27" s="280" t="n">
        <v>2019</v>
      </c>
      <c r="F27" s="189" t="s">
        <v>32</v>
      </c>
      <c r="G27" s="189" t="s">
        <v>26</v>
      </c>
      <c r="H27" s="189" t="s">
        <v>32</v>
      </c>
      <c r="I27" s="289" t="s">
        <v>30</v>
      </c>
      <c r="J27" s="151" t="s">
        <v>1137</v>
      </c>
      <c r="K27" s="281" t="n">
        <v>2019</v>
      </c>
      <c r="L27" s="315" t="n">
        <v>7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53" t="s">
        <v>71</v>
      </c>
      <c r="U27" s="290"/>
    </row>
    <row r="28" s="131" customFormat="true" ht="38.25" hidden="false" customHeight="false" outlineLevel="0" collapsed="false">
      <c r="A28" s="112" t="n">
        <v>17</v>
      </c>
      <c r="B28" s="264" t="s">
        <v>101</v>
      </c>
      <c r="C28" s="112" t="n">
        <v>17</v>
      </c>
      <c r="D28" s="189" t="s">
        <v>32</v>
      </c>
      <c r="E28" s="280" t="n">
        <v>2019</v>
      </c>
      <c r="F28" s="189" t="s">
        <v>32</v>
      </c>
      <c r="G28" s="189" t="s">
        <v>26</v>
      </c>
      <c r="H28" s="189" t="s">
        <v>32</v>
      </c>
      <c r="I28" s="289" t="s">
        <v>30</v>
      </c>
      <c r="J28" s="151" t="s">
        <v>1138</v>
      </c>
      <c r="K28" s="281" t="n">
        <v>2019</v>
      </c>
      <c r="L28" s="315" t="n">
        <v>7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53" t="s">
        <v>71</v>
      </c>
      <c r="U28" s="290"/>
    </row>
    <row r="29" s="131" customFormat="true" ht="38.25" hidden="false" customHeight="false" outlineLevel="0" collapsed="false">
      <c r="A29" s="112" t="n">
        <v>18</v>
      </c>
      <c r="B29" s="264" t="s">
        <v>101</v>
      </c>
      <c r="C29" s="112" t="n">
        <v>18</v>
      </c>
      <c r="D29" s="189" t="s">
        <v>32</v>
      </c>
      <c r="E29" s="280" t="n">
        <v>2019</v>
      </c>
      <c r="F29" s="189" t="s">
        <v>32</v>
      </c>
      <c r="G29" s="189" t="s">
        <v>26</v>
      </c>
      <c r="H29" s="189" t="s">
        <v>32</v>
      </c>
      <c r="I29" s="289" t="s">
        <v>30</v>
      </c>
      <c r="J29" s="151" t="s">
        <v>1139</v>
      </c>
      <c r="K29" s="281" t="n">
        <v>2019</v>
      </c>
      <c r="L29" s="315" t="n">
        <v>7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53" t="s">
        <v>71</v>
      </c>
      <c r="U29" s="290"/>
    </row>
    <row r="30" s="131" customFormat="true" ht="38.25" hidden="false" customHeight="false" outlineLevel="0" collapsed="false">
      <c r="A30" s="112" t="n">
        <v>19</v>
      </c>
      <c r="B30" s="264" t="s">
        <v>101</v>
      </c>
      <c r="C30" s="112" t="n">
        <v>19</v>
      </c>
      <c r="D30" s="189" t="s">
        <v>32</v>
      </c>
      <c r="E30" s="280" t="n">
        <v>2019</v>
      </c>
      <c r="F30" s="189" t="s">
        <v>32</v>
      </c>
      <c r="G30" s="189" t="s">
        <v>26</v>
      </c>
      <c r="H30" s="189" t="s">
        <v>32</v>
      </c>
      <c r="I30" s="289" t="s">
        <v>30</v>
      </c>
      <c r="J30" s="151" t="s">
        <v>1140</v>
      </c>
      <c r="K30" s="281" t="n">
        <v>2019</v>
      </c>
      <c r="L30" s="315" t="n">
        <v>12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53" t="s">
        <v>71</v>
      </c>
      <c r="U30" s="290"/>
    </row>
    <row r="31" s="131" customFormat="true" ht="38.25" hidden="false" customHeight="false" outlineLevel="0" collapsed="false">
      <c r="A31" s="112" t="n">
        <v>20</v>
      </c>
      <c r="B31" s="264" t="s">
        <v>101</v>
      </c>
      <c r="C31" s="112" t="n">
        <v>20</v>
      </c>
      <c r="D31" s="189" t="s">
        <v>32</v>
      </c>
      <c r="E31" s="280" t="n">
        <v>2019</v>
      </c>
      <c r="F31" s="189" t="s">
        <v>32</v>
      </c>
      <c r="G31" s="189" t="s">
        <v>26</v>
      </c>
      <c r="H31" s="189" t="s">
        <v>32</v>
      </c>
      <c r="I31" s="289" t="s">
        <v>30</v>
      </c>
      <c r="J31" s="151" t="s">
        <v>1141</v>
      </c>
      <c r="K31" s="281" t="n">
        <v>2019</v>
      </c>
      <c r="L31" s="315" t="n">
        <v>5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53" t="s">
        <v>71</v>
      </c>
      <c r="U31" s="290"/>
    </row>
    <row r="32" s="131" customFormat="true" ht="38.25" hidden="false" customHeight="false" outlineLevel="0" collapsed="false">
      <c r="A32" s="112" t="n">
        <v>21</v>
      </c>
      <c r="B32" s="264" t="s">
        <v>101</v>
      </c>
      <c r="C32" s="112" t="n">
        <v>21</v>
      </c>
      <c r="D32" s="189" t="s">
        <v>32</v>
      </c>
      <c r="E32" s="280" t="n">
        <v>2019</v>
      </c>
      <c r="F32" s="189" t="s">
        <v>32</v>
      </c>
      <c r="G32" s="189" t="s">
        <v>26</v>
      </c>
      <c r="H32" s="189" t="s">
        <v>32</v>
      </c>
      <c r="I32" s="289" t="s">
        <v>30</v>
      </c>
      <c r="J32" s="151" t="s">
        <v>1142</v>
      </c>
      <c r="K32" s="281" t="n">
        <v>2019</v>
      </c>
      <c r="L32" s="315" t="n">
        <v>10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53" t="s">
        <v>71</v>
      </c>
      <c r="U32" s="290"/>
    </row>
    <row r="33" s="131" customFormat="true" ht="38.25" hidden="false" customHeight="false" outlineLevel="0" collapsed="false">
      <c r="A33" s="112" t="n">
        <v>22</v>
      </c>
      <c r="B33" s="264" t="s">
        <v>101</v>
      </c>
      <c r="C33" s="112" t="n">
        <v>22</v>
      </c>
      <c r="D33" s="189" t="s">
        <v>32</v>
      </c>
      <c r="E33" s="280" t="n">
        <v>2019</v>
      </c>
      <c r="F33" s="189" t="s">
        <v>32</v>
      </c>
      <c r="G33" s="189" t="s">
        <v>26</v>
      </c>
      <c r="H33" s="189" t="s">
        <v>32</v>
      </c>
      <c r="I33" s="289" t="s">
        <v>30</v>
      </c>
      <c r="J33" s="151" t="s">
        <v>1143</v>
      </c>
      <c r="K33" s="281" t="n">
        <v>2019</v>
      </c>
      <c r="L33" s="315" t="n">
        <v>7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53" t="s">
        <v>71</v>
      </c>
      <c r="U33" s="290"/>
    </row>
    <row r="34" s="131" customFormat="true" ht="38.25" hidden="false" customHeight="false" outlineLevel="0" collapsed="false">
      <c r="A34" s="112" t="n">
        <v>21</v>
      </c>
      <c r="B34" s="264" t="s">
        <v>101</v>
      </c>
      <c r="C34" s="112" t="n">
        <v>21</v>
      </c>
      <c r="D34" s="189" t="s">
        <v>32</v>
      </c>
      <c r="E34" s="280" t="n">
        <v>2019</v>
      </c>
      <c r="F34" s="189" t="s">
        <v>32</v>
      </c>
      <c r="G34" s="189" t="s">
        <v>26</v>
      </c>
      <c r="H34" s="189" t="s">
        <v>32</v>
      </c>
      <c r="I34" s="289" t="s">
        <v>30</v>
      </c>
      <c r="J34" s="151" t="s">
        <v>1144</v>
      </c>
      <c r="K34" s="281" t="n">
        <v>2019</v>
      </c>
      <c r="L34" s="315" t="n">
        <v>12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53" t="s">
        <v>71</v>
      </c>
      <c r="U34" s="291"/>
    </row>
    <row r="35" s="131" customFormat="true" ht="38.25" hidden="false" customHeight="false" outlineLevel="0" collapsed="false">
      <c r="A35" s="112" t="n">
        <v>22</v>
      </c>
      <c r="B35" s="264" t="s">
        <v>101</v>
      </c>
      <c r="C35" s="112" t="n">
        <v>22</v>
      </c>
      <c r="D35" s="153" t="s">
        <v>32</v>
      </c>
      <c r="E35" s="280" t="n">
        <v>2019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1145</v>
      </c>
      <c r="K35" s="281" t="n">
        <v>2019</v>
      </c>
      <c r="L35" s="315" t="n">
        <v>18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53" t="s">
        <v>71</v>
      </c>
      <c r="U35" s="292"/>
    </row>
    <row r="36" s="131" customFormat="true" ht="38.25" hidden="false" customHeight="false" outlineLevel="0" collapsed="false">
      <c r="A36" s="112" t="n">
        <v>23</v>
      </c>
      <c r="B36" s="264" t="s">
        <v>101</v>
      </c>
      <c r="C36" s="112" t="n">
        <v>23</v>
      </c>
      <c r="D36" s="189" t="s">
        <v>32</v>
      </c>
      <c r="E36" s="280" t="n">
        <v>2019</v>
      </c>
      <c r="F36" s="189" t="s">
        <v>32</v>
      </c>
      <c r="G36" s="189" t="s">
        <v>26</v>
      </c>
      <c r="H36" s="189" t="s">
        <v>32</v>
      </c>
      <c r="I36" s="289" t="s">
        <v>30</v>
      </c>
      <c r="J36" s="151" t="s">
        <v>1146</v>
      </c>
      <c r="K36" s="281" t="n">
        <v>2019</v>
      </c>
      <c r="L36" s="315" t="n">
        <v>14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53" t="s">
        <v>71</v>
      </c>
      <c r="U36" s="292"/>
    </row>
    <row r="37" s="131" customFormat="true" ht="38.25" hidden="false" customHeight="false" outlineLevel="0" collapsed="false">
      <c r="A37" s="112" t="n">
        <v>24</v>
      </c>
      <c r="B37" s="264" t="s">
        <v>101</v>
      </c>
      <c r="C37" s="112" t="n">
        <v>24</v>
      </c>
      <c r="D37" s="189" t="s">
        <v>32</v>
      </c>
      <c r="E37" s="280" t="n">
        <v>2019</v>
      </c>
      <c r="F37" s="189" t="s">
        <v>32</v>
      </c>
      <c r="G37" s="189" t="s">
        <v>26</v>
      </c>
      <c r="H37" s="189" t="s">
        <v>32</v>
      </c>
      <c r="I37" s="289" t="s">
        <v>30</v>
      </c>
      <c r="J37" s="151" t="s">
        <v>1147</v>
      </c>
      <c r="K37" s="281" t="n">
        <v>2019</v>
      </c>
      <c r="L37" s="315" t="n">
        <v>7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53" t="s">
        <v>71</v>
      </c>
      <c r="U37" s="292"/>
    </row>
    <row r="38" s="131" customFormat="true" ht="38.25" hidden="false" customHeight="false" outlineLevel="0" collapsed="false">
      <c r="A38" s="112" t="n">
        <v>25</v>
      </c>
      <c r="B38" s="264" t="s">
        <v>101</v>
      </c>
      <c r="C38" s="112" t="n">
        <v>25</v>
      </c>
      <c r="D38" s="189" t="s">
        <v>32</v>
      </c>
      <c r="E38" s="280" t="n">
        <v>2019</v>
      </c>
      <c r="F38" s="189" t="s">
        <v>32</v>
      </c>
      <c r="G38" s="189" t="s">
        <v>26</v>
      </c>
      <c r="H38" s="189" t="s">
        <v>32</v>
      </c>
      <c r="I38" s="289" t="s">
        <v>30</v>
      </c>
      <c r="J38" s="299" t="s">
        <v>1148</v>
      </c>
      <c r="K38" s="281" t="n">
        <v>2019</v>
      </c>
      <c r="L38" s="316" t="n">
        <v>11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53" t="s">
        <v>71</v>
      </c>
      <c r="U38" s="292"/>
    </row>
    <row r="39" s="222" customFormat="true" ht="38.25" hidden="false" customHeight="false" outlineLevel="0" collapsed="false">
      <c r="A39" s="112" t="n">
        <v>26</v>
      </c>
      <c r="B39" s="264" t="s">
        <v>101</v>
      </c>
      <c r="C39" s="112" t="n">
        <v>26</v>
      </c>
      <c r="D39" s="189" t="s">
        <v>32</v>
      </c>
      <c r="E39" s="280" t="n">
        <v>2019</v>
      </c>
      <c r="F39" s="189" t="s">
        <v>32</v>
      </c>
      <c r="G39" s="189" t="s">
        <v>26</v>
      </c>
      <c r="H39" s="189" t="s">
        <v>32</v>
      </c>
      <c r="I39" s="289" t="s">
        <v>30</v>
      </c>
      <c r="J39" s="151" t="s">
        <v>1147</v>
      </c>
      <c r="K39" s="281" t="n">
        <v>2019</v>
      </c>
      <c r="L39" s="315" t="n">
        <v>7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53" t="s">
        <v>71</v>
      </c>
      <c r="U39" s="292"/>
    </row>
    <row r="40" s="222" customFormat="true" ht="38.25" hidden="false" customHeight="false" outlineLevel="0" collapsed="false">
      <c r="A40" s="112" t="n">
        <v>27</v>
      </c>
      <c r="B40" s="264" t="s">
        <v>101</v>
      </c>
      <c r="C40" s="112" t="n">
        <v>27</v>
      </c>
      <c r="D40" s="189" t="s">
        <v>32</v>
      </c>
      <c r="E40" s="280" t="n">
        <v>2019</v>
      </c>
      <c r="F40" s="189" t="s">
        <v>32</v>
      </c>
      <c r="G40" s="189" t="s">
        <v>26</v>
      </c>
      <c r="H40" s="189" t="s">
        <v>32</v>
      </c>
      <c r="I40" s="289" t="s">
        <v>30</v>
      </c>
      <c r="J40" s="151" t="s">
        <v>1149</v>
      </c>
      <c r="K40" s="281" t="n">
        <v>2019</v>
      </c>
      <c r="L40" s="315" t="n">
        <v>11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53" t="s">
        <v>71</v>
      </c>
      <c r="U40" s="292"/>
    </row>
    <row r="41" s="222" customFormat="true" ht="38.25" hidden="false" customHeight="false" outlineLevel="0" collapsed="false">
      <c r="A41" s="112" t="n">
        <v>28</v>
      </c>
      <c r="B41" s="264" t="s">
        <v>101</v>
      </c>
      <c r="C41" s="112" t="n">
        <v>28</v>
      </c>
      <c r="D41" s="189" t="s">
        <v>32</v>
      </c>
      <c r="E41" s="280" t="n">
        <v>2019</v>
      </c>
      <c r="F41" s="189" t="s">
        <v>32</v>
      </c>
      <c r="G41" s="189" t="s">
        <v>26</v>
      </c>
      <c r="H41" s="189" t="s">
        <v>32</v>
      </c>
      <c r="I41" s="289" t="s">
        <v>30</v>
      </c>
      <c r="J41" s="151" t="s">
        <v>1150</v>
      </c>
      <c r="K41" s="281" t="n">
        <v>2019</v>
      </c>
      <c r="L41" s="315" t="n">
        <v>11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53" t="s">
        <v>71</v>
      </c>
      <c r="U41" s="292"/>
    </row>
    <row r="42" s="222" customFormat="true" ht="38.25" hidden="false" customHeight="false" outlineLevel="0" collapsed="false">
      <c r="A42" s="112" t="n">
        <v>29</v>
      </c>
      <c r="B42" s="264" t="s">
        <v>101</v>
      </c>
      <c r="C42" s="112" t="n">
        <v>29</v>
      </c>
      <c r="D42" s="189" t="s">
        <v>32</v>
      </c>
      <c r="E42" s="280" t="n">
        <v>2019</v>
      </c>
      <c r="F42" s="189" t="s">
        <v>32</v>
      </c>
      <c r="G42" s="189" t="s">
        <v>26</v>
      </c>
      <c r="H42" s="189" t="s">
        <v>32</v>
      </c>
      <c r="I42" s="289" t="s">
        <v>30</v>
      </c>
      <c r="J42" s="151" t="s">
        <v>1151</v>
      </c>
      <c r="K42" s="281" t="n">
        <v>2019</v>
      </c>
      <c r="L42" s="315" t="n">
        <v>12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53" t="s">
        <v>71</v>
      </c>
      <c r="U42" s="292"/>
    </row>
    <row r="43" s="222" customFormat="true" ht="38.25" hidden="false" customHeight="false" outlineLevel="0" collapsed="false">
      <c r="A43" s="112" t="n">
        <v>30</v>
      </c>
      <c r="B43" s="264" t="s">
        <v>101</v>
      </c>
      <c r="C43" s="112" t="n">
        <v>30</v>
      </c>
      <c r="D43" s="189" t="s">
        <v>32</v>
      </c>
      <c r="E43" s="280" t="n">
        <v>2019</v>
      </c>
      <c r="F43" s="189" t="s">
        <v>32</v>
      </c>
      <c r="G43" s="189" t="s">
        <v>26</v>
      </c>
      <c r="H43" s="189" t="s">
        <v>32</v>
      </c>
      <c r="I43" s="289" t="s">
        <v>30</v>
      </c>
      <c r="J43" s="151" t="s">
        <v>1152</v>
      </c>
      <c r="K43" s="281" t="n">
        <v>2019</v>
      </c>
      <c r="L43" s="315" t="n">
        <v>8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53" t="s">
        <v>71</v>
      </c>
      <c r="U43" s="292"/>
    </row>
    <row r="44" s="222" customFormat="true" ht="38.25" hidden="false" customHeight="false" outlineLevel="0" collapsed="false">
      <c r="A44" s="112" t="n">
        <v>31</v>
      </c>
      <c r="B44" s="264" t="s">
        <v>101</v>
      </c>
      <c r="C44" s="112" t="n">
        <v>31</v>
      </c>
      <c r="D44" s="189" t="s">
        <v>32</v>
      </c>
      <c r="E44" s="280" t="n">
        <v>2019</v>
      </c>
      <c r="F44" s="189" t="s">
        <v>32</v>
      </c>
      <c r="G44" s="189" t="s">
        <v>26</v>
      </c>
      <c r="H44" s="189" t="s">
        <v>32</v>
      </c>
      <c r="I44" s="289" t="s">
        <v>30</v>
      </c>
      <c r="J44" s="151" t="s">
        <v>1153</v>
      </c>
      <c r="K44" s="281" t="n">
        <v>2019</v>
      </c>
      <c r="L44" s="315" t="n">
        <v>14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53" t="s">
        <v>71</v>
      </c>
      <c r="U44" s="292"/>
    </row>
    <row r="45" s="222" customFormat="true" ht="38.25" hidden="false" customHeight="false" outlineLevel="0" collapsed="false">
      <c r="A45" s="112" t="n">
        <v>32</v>
      </c>
      <c r="B45" s="264" t="s">
        <v>101</v>
      </c>
      <c r="C45" s="112" t="n">
        <v>32</v>
      </c>
      <c r="D45" s="189" t="s">
        <v>32</v>
      </c>
      <c r="E45" s="280" t="n">
        <v>2019</v>
      </c>
      <c r="F45" s="189" t="s">
        <v>32</v>
      </c>
      <c r="G45" s="189" t="s">
        <v>26</v>
      </c>
      <c r="H45" s="189" t="s">
        <v>32</v>
      </c>
      <c r="I45" s="289" t="s">
        <v>30</v>
      </c>
      <c r="J45" s="151" t="s">
        <v>1154</v>
      </c>
      <c r="K45" s="281" t="n">
        <v>2019</v>
      </c>
      <c r="L45" s="315" t="n">
        <v>11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53" t="s">
        <v>71</v>
      </c>
      <c r="U45" s="292"/>
    </row>
    <row r="46" s="222" customFormat="true" ht="38.25" hidden="false" customHeight="false" outlineLevel="0" collapsed="false">
      <c r="A46" s="112" t="n">
        <v>33</v>
      </c>
      <c r="B46" s="264" t="s">
        <v>101</v>
      </c>
      <c r="C46" s="112" t="n">
        <v>33</v>
      </c>
      <c r="D46" s="189" t="s">
        <v>32</v>
      </c>
      <c r="E46" s="280" t="n">
        <v>2019</v>
      </c>
      <c r="F46" s="189" t="s">
        <v>32</v>
      </c>
      <c r="G46" s="189" t="s">
        <v>26</v>
      </c>
      <c r="H46" s="189" t="s">
        <v>32</v>
      </c>
      <c r="I46" s="289" t="s">
        <v>30</v>
      </c>
      <c r="J46" s="151" t="s">
        <v>1155</v>
      </c>
      <c r="K46" s="281" t="n">
        <v>2019</v>
      </c>
      <c r="L46" s="315" t="n">
        <v>12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53" t="s">
        <v>71</v>
      </c>
      <c r="U46" s="292"/>
    </row>
    <row r="47" s="222" customFormat="true" ht="38.25" hidden="false" customHeight="false" outlineLevel="0" collapsed="false">
      <c r="A47" s="112" t="n">
        <v>34</v>
      </c>
      <c r="B47" s="264" t="s">
        <v>101</v>
      </c>
      <c r="C47" s="112" t="n">
        <v>34</v>
      </c>
      <c r="D47" s="189" t="s">
        <v>32</v>
      </c>
      <c r="E47" s="280" t="n">
        <v>2019</v>
      </c>
      <c r="F47" s="189" t="s">
        <v>32</v>
      </c>
      <c r="G47" s="189" t="s">
        <v>26</v>
      </c>
      <c r="H47" s="189" t="s">
        <v>32</v>
      </c>
      <c r="I47" s="289" t="s">
        <v>30</v>
      </c>
      <c r="J47" s="151" t="s">
        <v>1156</v>
      </c>
      <c r="K47" s="281" t="n">
        <v>2019</v>
      </c>
      <c r="L47" s="315" t="n">
        <v>5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53" t="s">
        <v>71</v>
      </c>
      <c r="U47" s="292"/>
    </row>
    <row r="48" s="222" customFormat="true" ht="38.25" hidden="false" customHeight="false" outlineLevel="0" collapsed="false">
      <c r="A48" s="112" t="n">
        <v>35</v>
      </c>
      <c r="B48" s="264" t="s">
        <v>101</v>
      </c>
      <c r="C48" s="112" t="n">
        <v>35</v>
      </c>
      <c r="D48" s="189" t="s">
        <v>32</v>
      </c>
      <c r="E48" s="280" t="n">
        <v>2019</v>
      </c>
      <c r="F48" s="189" t="s">
        <v>32</v>
      </c>
      <c r="G48" s="189" t="s">
        <v>26</v>
      </c>
      <c r="H48" s="189" t="s">
        <v>32</v>
      </c>
      <c r="I48" s="289" t="s">
        <v>30</v>
      </c>
      <c r="J48" s="151" t="s">
        <v>1157</v>
      </c>
      <c r="K48" s="281" t="n">
        <v>2019</v>
      </c>
      <c r="L48" s="315" t="n">
        <v>11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53" t="s">
        <v>71</v>
      </c>
      <c r="U48" s="292"/>
    </row>
    <row r="49" s="222" customFormat="true" ht="38.25" hidden="false" customHeight="false" outlineLevel="0" collapsed="false">
      <c r="A49" s="112" t="n">
        <v>36</v>
      </c>
      <c r="B49" s="264" t="s">
        <v>101</v>
      </c>
      <c r="C49" s="112" t="n">
        <v>36</v>
      </c>
      <c r="D49" s="189" t="s">
        <v>32</v>
      </c>
      <c r="E49" s="280" t="n">
        <v>2019</v>
      </c>
      <c r="F49" s="189" t="s">
        <v>32</v>
      </c>
      <c r="G49" s="189" t="s">
        <v>26</v>
      </c>
      <c r="H49" s="189" t="s">
        <v>32</v>
      </c>
      <c r="I49" s="289" t="s">
        <v>30</v>
      </c>
      <c r="J49" s="151" t="s">
        <v>1158</v>
      </c>
      <c r="K49" s="281" t="n">
        <v>2019</v>
      </c>
      <c r="L49" s="315" t="n">
        <v>10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53" t="s">
        <v>71</v>
      </c>
      <c r="U49" s="292"/>
    </row>
    <row r="50" s="222" customFormat="true" ht="38.25" hidden="false" customHeight="false" outlineLevel="0" collapsed="false">
      <c r="A50" s="112" t="n">
        <v>37</v>
      </c>
      <c r="B50" s="264" t="s">
        <v>101</v>
      </c>
      <c r="C50" s="112" t="n">
        <v>37</v>
      </c>
      <c r="D50" s="189" t="s">
        <v>32</v>
      </c>
      <c r="E50" s="280" t="n">
        <v>2019</v>
      </c>
      <c r="F50" s="189" t="s">
        <v>32</v>
      </c>
      <c r="G50" s="189" t="s">
        <v>26</v>
      </c>
      <c r="H50" s="189" t="s">
        <v>32</v>
      </c>
      <c r="I50" s="289" t="s">
        <v>30</v>
      </c>
      <c r="J50" s="151" t="s">
        <v>1159</v>
      </c>
      <c r="K50" s="281" t="n">
        <v>2019</v>
      </c>
      <c r="L50" s="315" t="n">
        <v>7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53" t="s">
        <v>71</v>
      </c>
      <c r="U50" s="292"/>
    </row>
    <row r="51" s="222" customFormat="true" ht="38.25" hidden="false" customHeight="false" outlineLevel="0" collapsed="false">
      <c r="A51" s="112" t="n">
        <v>38</v>
      </c>
      <c r="B51" s="264" t="s">
        <v>101</v>
      </c>
      <c r="C51" s="112" t="n">
        <v>38</v>
      </c>
      <c r="D51" s="189" t="s">
        <v>32</v>
      </c>
      <c r="E51" s="280" t="n">
        <v>2019</v>
      </c>
      <c r="F51" s="189" t="s">
        <v>32</v>
      </c>
      <c r="G51" s="189" t="s">
        <v>26</v>
      </c>
      <c r="H51" s="189" t="s">
        <v>32</v>
      </c>
      <c r="I51" s="289" t="s">
        <v>30</v>
      </c>
      <c r="J51" s="151" t="s">
        <v>1160</v>
      </c>
      <c r="K51" s="281" t="n">
        <v>2019</v>
      </c>
      <c r="L51" s="315" t="n">
        <v>12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53" t="s">
        <v>71</v>
      </c>
      <c r="U51" s="292"/>
    </row>
    <row r="52" s="222" customFormat="true" ht="38.25" hidden="false" customHeight="false" outlineLevel="0" collapsed="false">
      <c r="A52" s="112" t="n">
        <v>39</v>
      </c>
      <c r="B52" s="264" t="s">
        <v>101</v>
      </c>
      <c r="C52" s="112" t="n">
        <v>39</v>
      </c>
      <c r="D52" s="189" t="s">
        <v>32</v>
      </c>
      <c r="E52" s="280" t="n">
        <v>2019</v>
      </c>
      <c r="F52" s="189" t="s">
        <v>32</v>
      </c>
      <c r="G52" s="189" t="s">
        <v>26</v>
      </c>
      <c r="H52" s="189" t="s">
        <v>32</v>
      </c>
      <c r="I52" s="289" t="s">
        <v>30</v>
      </c>
      <c r="J52" s="151" t="s">
        <v>1161</v>
      </c>
      <c r="K52" s="281" t="n">
        <v>2019</v>
      </c>
      <c r="L52" s="315" t="n">
        <v>14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53" t="s">
        <v>71</v>
      </c>
      <c r="U52" s="292"/>
    </row>
    <row r="53" s="222" customFormat="true" ht="38.25" hidden="false" customHeight="false" outlineLevel="0" collapsed="false">
      <c r="A53" s="112" t="n">
        <v>40</v>
      </c>
      <c r="B53" s="264" t="s">
        <v>101</v>
      </c>
      <c r="C53" s="112" t="n">
        <v>40</v>
      </c>
      <c r="D53" s="189" t="s">
        <v>32</v>
      </c>
      <c r="E53" s="280" t="n">
        <v>2019</v>
      </c>
      <c r="F53" s="189" t="s">
        <v>32</v>
      </c>
      <c r="G53" s="189" t="s">
        <v>26</v>
      </c>
      <c r="H53" s="189" t="s">
        <v>32</v>
      </c>
      <c r="I53" s="289" t="s">
        <v>30</v>
      </c>
      <c r="J53" s="151" t="s">
        <v>1162</v>
      </c>
      <c r="K53" s="281" t="n">
        <v>2019</v>
      </c>
      <c r="L53" s="315" t="n">
        <v>5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53" t="s">
        <v>71</v>
      </c>
      <c r="U53" s="292"/>
    </row>
    <row r="54" s="222" customFormat="true" ht="38.25" hidden="false" customHeight="false" outlineLevel="0" collapsed="false">
      <c r="A54" s="112" t="n">
        <v>41</v>
      </c>
      <c r="B54" s="264" t="s">
        <v>101</v>
      </c>
      <c r="C54" s="112" t="n">
        <v>41</v>
      </c>
      <c r="D54" s="189" t="s">
        <v>32</v>
      </c>
      <c r="E54" s="280" t="n">
        <v>2019</v>
      </c>
      <c r="F54" s="189" t="s">
        <v>32</v>
      </c>
      <c r="G54" s="189" t="s">
        <v>26</v>
      </c>
      <c r="H54" s="189" t="s">
        <v>32</v>
      </c>
      <c r="I54" s="289" t="s">
        <v>30</v>
      </c>
      <c r="J54" s="151" t="s">
        <v>1163</v>
      </c>
      <c r="K54" s="281" t="n">
        <v>2019</v>
      </c>
      <c r="L54" s="315" t="n">
        <v>9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53" t="s">
        <v>71</v>
      </c>
      <c r="U54" s="292"/>
    </row>
    <row r="55" s="222" customFormat="true" ht="38.25" hidden="false" customHeight="false" outlineLevel="0" collapsed="false">
      <c r="A55" s="112" t="n">
        <v>42</v>
      </c>
      <c r="B55" s="264" t="s">
        <v>101</v>
      </c>
      <c r="C55" s="112" t="n">
        <v>42</v>
      </c>
      <c r="D55" s="189" t="s">
        <v>32</v>
      </c>
      <c r="E55" s="280" t="n">
        <v>2019</v>
      </c>
      <c r="F55" s="189" t="s">
        <v>32</v>
      </c>
      <c r="G55" s="189" t="s">
        <v>26</v>
      </c>
      <c r="H55" s="189" t="s">
        <v>32</v>
      </c>
      <c r="I55" s="289" t="s">
        <v>30</v>
      </c>
      <c r="J55" s="151" t="s">
        <v>1164</v>
      </c>
      <c r="K55" s="281" t="n">
        <v>2019</v>
      </c>
      <c r="L55" s="315" t="n">
        <v>11</v>
      </c>
      <c r="M55" s="159" t="s">
        <v>67</v>
      </c>
      <c r="N55" s="153"/>
      <c r="O55" s="153"/>
      <c r="P55" s="160"/>
      <c r="Q55" s="160" t="s">
        <v>67</v>
      </c>
      <c r="R55" s="104"/>
      <c r="S55" s="153"/>
      <c r="T55" s="153" t="s">
        <v>71</v>
      </c>
      <c r="U55" s="292"/>
    </row>
    <row r="56" s="222" customFormat="true" ht="38.25" hidden="false" customHeight="false" outlineLevel="0" collapsed="false">
      <c r="A56" s="112" t="n">
        <v>43</v>
      </c>
      <c r="B56" s="264" t="s">
        <v>101</v>
      </c>
      <c r="C56" s="112" t="n">
        <v>43</v>
      </c>
      <c r="D56" s="189" t="s">
        <v>32</v>
      </c>
      <c r="E56" s="280" t="n">
        <v>2019</v>
      </c>
      <c r="F56" s="189" t="s">
        <v>32</v>
      </c>
      <c r="G56" s="189" t="s">
        <v>26</v>
      </c>
      <c r="H56" s="189" t="s">
        <v>32</v>
      </c>
      <c r="I56" s="289" t="s">
        <v>30</v>
      </c>
      <c r="J56" s="151" t="s">
        <v>1165</v>
      </c>
      <c r="K56" s="281" t="n">
        <v>2019</v>
      </c>
      <c r="L56" s="315" t="n">
        <v>7</v>
      </c>
      <c r="M56" s="159" t="s">
        <v>67</v>
      </c>
      <c r="N56" s="153"/>
      <c r="O56" s="153"/>
      <c r="P56" s="160"/>
      <c r="Q56" s="160" t="s">
        <v>67</v>
      </c>
      <c r="R56" s="104"/>
      <c r="S56" s="153"/>
      <c r="T56" s="153" t="s">
        <v>71</v>
      </c>
      <c r="U56" s="292"/>
    </row>
    <row r="57" s="222" customFormat="true" ht="38.25" hidden="false" customHeight="false" outlineLevel="0" collapsed="false">
      <c r="A57" s="112" t="n">
        <v>44</v>
      </c>
      <c r="B57" s="264" t="s">
        <v>101</v>
      </c>
      <c r="C57" s="112" t="n">
        <v>44</v>
      </c>
      <c r="D57" s="189" t="s">
        <v>32</v>
      </c>
      <c r="E57" s="280" t="n">
        <v>2019</v>
      </c>
      <c r="F57" s="189" t="s">
        <v>32</v>
      </c>
      <c r="G57" s="189" t="s">
        <v>26</v>
      </c>
      <c r="H57" s="189" t="s">
        <v>32</v>
      </c>
      <c r="I57" s="289" t="s">
        <v>30</v>
      </c>
      <c r="J57" s="151" t="s">
        <v>1165</v>
      </c>
      <c r="K57" s="281" t="n">
        <v>2019</v>
      </c>
      <c r="L57" s="315" t="n">
        <v>7</v>
      </c>
      <c r="M57" s="159" t="s">
        <v>67</v>
      </c>
      <c r="N57" s="153"/>
      <c r="O57" s="153"/>
      <c r="P57" s="160"/>
      <c r="Q57" s="160" t="s">
        <v>67</v>
      </c>
      <c r="R57" s="104"/>
      <c r="S57" s="153"/>
      <c r="T57" s="153" t="s">
        <v>71</v>
      </c>
      <c r="U57" s="292"/>
    </row>
    <row r="58" s="222" customFormat="true" ht="38.25" hidden="false" customHeight="false" outlineLevel="0" collapsed="false">
      <c r="A58" s="112" t="n">
        <v>45</v>
      </c>
      <c r="B58" s="264" t="s">
        <v>101</v>
      </c>
      <c r="C58" s="112" t="n">
        <v>45</v>
      </c>
      <c r="D58" s="189" t="s">
        <v>32</v>
      </c>
      <c r="E58" s="280" t="n">
        <v>2019</v>
      </c>
      <c r="F58" s="189" t="s">
        <v>32</v>
      </c>
      <c r="G58" s="189" t="s">
        <v>26</v>
      </c>
      <c r="H58" s="189" t="s">
        <v>32</v>
      </c>
      <c r="I58" s="289" t="s">
        <v>30</v>
      </c>
      <c r="J58" s="151" t="s">
        <v>1166</v>
      </c>
      <c r="K58" s="281" t="n">
        <v>2019</v>
      </c>
      <c r="L58" s="315" t="n">
        <v>9</v>
      </c>
      <c r="M58" s="159" t="s">
        <v>67</v>
      </c>
      <c r="N58" s="153"/>
      <c r="O58" s="153"/>
      <c r="P58" s="160"/>
      <c r="Q58" s="160" t="s">
        <v>67</v>
      </c>
      <c r="R58" s="104"/>
      <c r="S58" s="153"/>
      <c r="T58" s="153" t="s">
        <v>71</v>
      </c>
      <c r="U58" s="292"/>
    </row>
    <row r="59" customFormat="false" ht="38.25" hidden="false" customHeight="false" outlineLevel="0" collapsed="false">
      <c r="A59" s="112" t="n">
        <v>46</v>
      </c>
      <c r="B59" s="264" t="s">
        <v>101</v>
      </c>
      <c r="C59" s="112" t="n">
        <v>46</v>
      </c>
      <c r="D59" s="189" t="s">
        <v>32</v>
      </c>
      <c r="E59" s="280" t="n">
        <v>2019</v>
      </c>
      <c r="F59" s="189" t="s">
        <v>32</v>
      </c>
      <c r="G59" s="189" t="s">
        <v>26</v>
      </c>
      <c r="H59" s="189" t="s">
        <v>32</v>
      </c>
      <c r="I59" s="289" t="s">
        <v>30</v>
      </c>
      <c r="J59" s="151" t="s">
        <v>1167</v>
      </c>
      <c r="K59" s="281" t="n">
        <v>2019</v>
      </c>
      <c r="L59" s="315" t="n">
        <v>9</v>
      </c>
      <c r="M59" s="159" t="s">
        <v>67</v>
      </c>
      <c r="N59" s="153"/>
      <c r="O59" s="153"/>
      <c r="P59" s="160"/>
      <c r="Q59" s="160" t="s">
        <v>67</v>
      </c>
      <c r="R59" s="104"/>
      <c r="S59" s="153"/>
      <c r="T59" s="153" t="s">
        <v>71</v>
      </c>
      <c r="U59" s="292"/>
    </row>
    <row r="60" customFormat="false" ht="38.25" hidden="false" customHeight="false" outlineLevel="0" collapsed="false">
      <c r="A60" s="112" t="n">
        <v>47</v>
      </c>
      <c r="B60" s="264" t="s">
        <v>101</v>
      </c>
      <c r="C60" s="112" t="n">
        <v>47</v>
      </c>
      <c r="D60" s="189" t="s">
        <v>32</v>
      </c>
      <c r="E60" s="280" t="n">
        <v>2019</v>
      </c>
      <c r="F60" s="189" t="s">
        <v>32</v>
      </c>
      <c r="G60" s="189" t="s">
        <v>26</v>
      </c>
      <c r="H60" s="189" t="s">
        <v>32</v>
      </c>
      <c r="I60" s="289" t="s">
        <v>30</v>
      </c>
      <c r="J60" s="151" t="s">
        <v>1168</v>
      </c>
      <c r="K60" s="281" t="n">
        <v>2019</v>
      </c>
      <c r="L60" s="315" t="n">
        <v>14</v>
      </c>
      <c r="M60" s="159" t="s">
        <v>67</v>
      </c>
      <c r="N60" s="153"/>
      <c r="O60" s="153"/>
      <c r="P60" s="160"/>
      <c r="Q60" s="160" t="s">
        <v>67</v>
      </c>
      <c r="R60" s="104"/>
      <c r="S60" s="153"/>
      <c r="T60" s="153" t="s">
        <v>71</v>
      </c>
      <c r="U60" s="292"/>
    </row>
    <row r="61" customFormat="false" ht="38.25" hidden="false" customHeight="false" outlineLevel="0" collapsed="false">
      <c r="A61" s="112" t="n">
        <v>48</v>
      </c>
      <c r="B61" s="264" t="s">
        <v>101</v>
      </c>
      <c r="C61" s="112" t="n">
        <v>48</v>
      </c>
      <c r="D61" s="189" t="s">
        <v>32</v>
      </c>
      <c r="E61" s="280" t="n">
        <v>2019</v>
      </c>
      <c r="F61" s="189" t="s">
        <v>32</v>
      </c>
      <c r="G61" s="189" t="s">
        <v>26</v>
      </c>
      <c r="H61" s="189" t="s">
        <v>32</v>
      </c>
      <c r="I61" s="289" t="s">
        <v>30</v>
      </c>
      <c r="J61" s="151" t="s">
        <v>1169</v>
      </c>
      <c r="K61" s="281" t="n">
        <v>2019</v>
      </c>
      <c r="L61" s="315" t="n">
        <v>12</v>
      </c>
      <c r="M61" s="159" t="s">
        <v>67</v>
      </c>
      <c r="N61" s="153"/>
      <c r="O61" s="153"/>
      <c r="P61" s="160"/>
      <c r="Q61" s="160" t="s">
        <v>67</v>
      </c>
      <c r="R61" s="104"/>
      <c r="S61" s="153"/>
      <c r="T61" s="153" t="s">
        <v>71</v>
      </c>
      <c r="U61" s="292"/>
    </row>
    <row r="62" customFormat="false" ht="38.25" hidden="false" customHeight="false" outlineLevel="0" collapsed="false">
      <c r="A62" s="112" t="n">
        <v>49</v>
      </c>
      <c r="B62" s="264" t="s">
        <v>101</v>
      </c>
      <c r="C62" s="112" t="n">
        <v>49</v>
      </c>
      <c r="D62" s="189" t="s">
        <v>32</v>
      </c>
      <c r="E62" s="280" t="n">
        <v>2019</v>
      </c>
      <c r="F62" s="189" t="s">
        <v>32</v>
      </c>
      <c r="G62" s="189" t="s">
        <v>26</v>
      </c>
      <c r="H62" s="189" t="s">
        <v>32</v>
      </c>
      <c r="I62" s="289" t="s">
        <v>30</v>
      </c>
      <c r="J62" s="151" t="s">
        <v>1170</v>
      </c>
      <c r="K62" s="281" t="n">
        <v>2019</v>
      </c>
      <c r="L62" s="315" t="n">
        <v>12</v>
      </c>
      <c r="M62" s="159" t="s">
        <v>67</v>
      </c>
      <c r="N62" s="153"/>
      <c r="O62" s="153"/>
      <c r="P62" s="160"/>
      <c r="Q62" s="160" t="s">
        <v>67</v>
      </c>
      <c r="R62" s="104"/>
      <c r="S62" s="153"/>
      <c r="T62" s="153" t="s">
        <v>71</v>
      </c>
      <c r="U62" s="292"/>
    </row>
    <row r="63" customFormat="false" ht="38.25" hidden="false" customHeight="false" outlineLevel="0" collapsed="false">
      <c r="A63" s="112" t="n">
        <v>50</v>
      </c>
      <c r="B63" s="264" t="s">
        <v>101</v>
      </c>
      <c r="C63" s="112" t="n">
        <v>50</v>
      </c>
      <c r="D63" s="189" t="s">
        <v>32</v>
      </c>
      <c r="E63" s="280" t="n">
        <v>2019</v>
      </c>
      <c r="F63" s="189" t="s">
        <v>32</v>
      </c>
      <c r="G63" s="189" t="s">
        <v>26</v>
      </c>
      <c r="H63" s="189" t="s">
        <v>32</v>
      </c>
      <c r="I63" s="289" t="s">
        <v>30</v>
      </c>
      <c r="J63" s="151" t="s">
        <v>1171</v>
      </c>
      <c r="K63" s="281" t="n">
        <v>2019</v>
      </c>
      <c r="L63" s="315" t="n">
        <v>10</v>
      </c>
      <c r="M63" s="159" t="s">
        <v>67</v>
      </c>
      <c r="N63" s="153"/>
      <c r="O63" s="153"/>
      <c r="P63" s="160"/>
      <c r="Q63" s="160" t="s">
        <v>67</v>
      </c>
      <c r="R63" s="104"/>
      <c r="S63" s="153"/>
      <c r="T63" s="153" t="s">
        <v>71</v>
      </c>
      <c r="U63" s="292"/>
    </row>
    <row r="64" customFormat="false" ht="25.5" hidden="false" customHeight="false" outlineLevel="0" collapsed="false">
      <c r="A64" s="112" t="n">
        <v>51</v>
      </c>
      <c r="B64" s="264" t="s">
        <v>101</v>
      </c>
      <c r="C64" s="112" t="n">
        <v>51</v>
      </c>
      <c r="D64" s="189" t="s">
        <v>32</v>
      </c>
      <c r="E64" s="280" t="n">
        <v>2019</v>
      </c>
      <c r="F64" s="189" t="s">
        <v>32</v>
      </c>
      <c r="G64" s="189" t="s">
        <v>26</v>
      </c>
      <c r="H64" s="189" t="s">
        <v>32</v>
      </c>
      <c r="I64" s="289" t="s">
        <v>30</v>
      </c>
      <c r="J64" s="151" t="s">
        <v>1172</v>
      </c>
      <c r="K64" s="281" t="n">
        <v>2019</v>
      </c>
      <c r="L64" s="315" t="n">
        <v>12</v>
      </c>
      <c r="M64" s="159" t="s">
        <v>67</v>
      </c>
      <c r="N64" s="153"/>
      <c r="O64" s="153"/>
      <c r="P64" s="160"/>
      <c r="Q64" s="160" t="s">
        <v>67</v>
      </c>
      <c r="R64" s="104"/>
      <c r="S64" s="153"/>
      <c r="T64" s="153" t="s">
        <v>71</v>
      </c>
      <c r="U64" s="292"/>
    </row>
    <row r="65" customFormat="false" ht="38.25" hidden="false" customHeight="false" outlineLevel="0" collapsed="false">
      <c r="A65" s="112" t="n">
        <v>52</v>
      </c>
      <c r="B65" s="264" t="s">
        <v>101</v>
      </c>
      <c r="C65" s="112" t="n">
        <v>52</v>
      </c>
      <c r="D65" s="189" t="s">
        <v>32</v>
      </c>
      <c r="E65" s="280" t="n">
        <v>2019</v>
      </c>
      <c r="F65" s="189" t="s">
        <v>32</v>
      </c>
      <c r="G65" s="189" t="s">
        <v>26</v>
      </c>
      <c r="H65" s="189" t="s">
        <v>32</v>
      </c>
      <c r="I65" s="289" t="s">
        <v>30</v>
      </c>
      <c r="J65" s="151" t="s">
        <v>1173</v>
      </c>
      <c r="K65" s="281" t="n">
        <v>2019</v>
      </c>
      <c r="L65" s="315" t="n">
        <v>13</v>
      </c>
      <c r="M65" s="159" t="s">
        <v>67</v>
      </c>
      <c r="N65" s="153"/>
      <c r="O65" s="153"/>
      <c r="P65" s="160"/>
      <c r="Q65" s="160" t="s">
        <v>67</v>
      </c>
      <c r="R65" s="104"/>
      <c r="S65" s="153"/>
      <c r="T65" s="153" t="s">
        <v>71</v>
      </c>
      <c r="U65" s="292"/>
    </row>
    <row r="66" customFormat="false" ht="38.25" hidden="false" customHeight="false" outlineLevel="0" collapsed="false">
      <c r="A66" s="112" t="n">
        <v>53</v>
      </c>
      <c r="B66" s="264" t="s">
        <v>101</v>
      </c>
      <c r="C66" s="112" t="n">
        <v>53</v>
      </c>
      <c r="D66" s="189" t="s">
        <v>32</v>
      </c>
      <c r="E66" s="280" t="n">
        <v>2019</v>
      </c>
      <c r="F66" s="189" t="s">
        <v>32</v>
      </c>
      <c r="G66" s="189" t="s">
        <v>26</v>
      </c>
      <c r="H66" s="189" t="s">
        <v>32</v>
      </c>
      <c r="I66" s="289" t="s">
        <v>30</v>
      </c>
      <c r="J66" s="151" t="s">
        <v>1174</v>
      </c>
      <c r="K66" s="281" t="n">
        <v>2019</v>
      </c>
      <c r="L66" s="315" t="n">
        <v>13</v>
      </c>
      <c r="M66" s="159" t="s">
        <v>67</v>
      </c>
      <c r="N66" s="153"/>
      <c r="O66" s="153"/>
      <c r="P66" s="160"/>
      <c r="Q66" s="160" t="s">
        <v>67</v>
      </c>
      <c r="R66" s="104"/>
      <c r="S66" s="153"/>
      <c r="T66" s="153" t="s">
        <v>71</v>
      </c>
      <c r="U66" s="292"/>
    </row>
    <row r="67" customFormat="false" ht="38.25" hidden="false" customHeight="false" outlineLevel="0" collapsed="false">
      <c r="A67" s="112" t="n">
        <v>54</v>
      </c>
      <c r="B67" s="264" t="s">
        <v>101</v>
      </c>
      <c r="C67" s="112" t="n">
        <v>54</v>
      </c>
      <c r="D67" s="189" t="s">
        <v>32</v>
      </c>
      <c r="E67" s="280" t="n">
        <v>2019</v>
      </c>
      <c r="F67" s="189" t="s">
        <v>32</v>
      </c>
      <c r="G67" s="189" t="s">
        <v>26</v>
      </c>
      <c r="H67" s="189" t="s">
        <v>32</v>
      </c>
      <c r="I67" s="289" t="s">
        <v>30</v>
      </c>
      <c r="J67" s="151" t="s">
        <v>1160</v>
      </c>
      <c r="K67" s="281" t="n">
        <v>2019</v>
      </c>
      <c r="L67" s="315" t="n">
        <v>9</v>
      </c>
      <c r="M67" s="159" t="s">
        <v>67</v>
      </c>
      <c r="N67" s="153"/>
      <c r="O67" s="153"/>
      <c r="P67" s="160"/>
      <c r="Q67" s="160" t="s">
        <v>67</v>
      </c>
      <c r="R67" s="104"/>
      <c r="S67" s="153"/>
      <c r="T67" s="153" t="s">
        <v>71</v>
      </c>
      <c r="U67" s="292"/>
    </row>
    <row r="68" customFormat="false" ht="38.25" hidden="false" customHeight="false" outlineLevel="0" collapsed="false">
      <c r="A68" s="112" t="n">
        <v>55</v>
      </c>
      <c r="B68" s="264" t="s">
        <v>101</v>
      </c>
      <c r="C68" s="112" t="n">
        <v>55</v>
      </c>
      <c r="D68" s="189" t="s">
        <v>32</v>
      </c>
      <c r="E68" s="280" t="n">
        <v>2019</v>
      </c>
      <c r="F68" s="189" t="s">
        <v>32</v>
      </c>
      <c r="G68" s="189" t="s">
        <v>26</v>
      </c>
      <c r="H68" s="189" t="s">
        <v>32</v>
      </c>
      <c r="I68" s="289" t="s">
        <v>30</v>
      </c>
      <c r="J68" s="151" t="s">
        <v>1175</v>
      </c>
      <c r="K68" s="281" t="n">
        <v>2019</v>
      </c>
      <c r="L68" s="315" t="n">
        <v>5</v>
      </c>
      <c r="M68" s="159" t="s">
        <v>67</v>
      </c>
      <c r="N68" s="153"/>
      <c r="O68" s="153"/>
      <c r="P68" s="160"/>
      <c r="Q68" s="160" t="s">
        <v>67</v>
      </c>
      <c r="R68" s="104"/>
      <c r="S68" s="153"/>
      <c r="T68" s="153" t="s">
        <v>71</v>
      </c>
      <c r="U68" s="292"/>
    </row>
    <row r="69" customFormat="false" ht="38.25" hidden="false" customHeight="false" outlineLevel="0" collapsed="false">
      <c r="A69" s="112" t="n">
        <v>56</v>
      </c>
      <c r="B69" s="264" t="s">
        <v>101</v>
      </c>
      <c r="C69" s="112" t="n">
        <v>56</v>
      </c>
      <c r="D69" s="189" t="s">
        <v>32</v>
      </c>
      <c r="E69" s="280" t="n">
        <v>2019</v>
      </c>
      <c r="F69" s="189" t="s">
        <v>32</v>
      </c>
      <c r="G69" s="189" t="s">
        <v>26</v>
      </c>
      <c r="H69" s="189" t="s">
        <v>32</v>
      </c>
      <c r="I69" s="289" t="s">
        <v>30</v>
      </c>
      <c r="J69" s="151" t="s">
        <v>1176</v>
      </c>
      <c r="K69" s="281" t="n">
        <v>2019</v>
      </c>
      <c r="L69" s="315" t="n">
        <v>12</v>
      </c>
      <c r="M69" s="159" t="s">
        <v>67</v>
      </c>
      <c r="N69" s="153"/>
      <c r="O69" s="153"/>
      <c r="P69" s="160"/>
      <c r="Q69" s="160" t="s">
        <v>67</v>
      </c>
      <c r="R69" s="104"/>
      <c r="S69" s="153"/>
      <c r="T69" s="153" t="s">
        <v>71</v>
      </c>
      <c r="U69" s="292"/>
    </row>
    <row r="70" customFormat="false" ht="38.25" hidden="false" customHeight="false" outlineLevel="0" collapsed="false">
      <c r="A70" s="112" t="n">
        <v>57</v>
      </c>
      <c r="B70" s="264" t="s">
        <v>101</v>
      </c>
      <c r="C70" s="112" t="n">
        <v>57</v>
      </c>
      <c r="D70" s="189" t="s">
        <v>32</v>
      </c>
      <c r="E70" s="280" t="n">
        <v>2019</v>
      </c>
      <c r="F70" s="189" t="s">
        <v>32</v>
      </c>
      <c r="G70" s="189" t="s">
        <v>26</v>
      </c>
      <c r="H70" s="189" t="s">
        <v>32</v>
      </c>
      <c r="I70" s="289" t="s">
        <v>30</v>
      </c>
      <c r="J70" s="151" t="s">
        <v>1177</v>
      </c>
      <c r="K70" s="281" t="n">
        <v>2019</v>
      </c>
      <c r="L70" s="315" t="n">
        <v>4</v>
      </c>
      <c r="M70" s="159" t="s">
        <v>67</v>
      </c>
      <c r="N70" s="153"/>
      <c r="O70" s="153"/>
      <c r="P70" s="160"/>
      <c r="Q70" s="160" t="s">
        <v>67</v>
      </c>
      <c r="R70" s="104"/>
      <c r="S70" s="153"/>
      <c r="T70" s="153" t="s">
        <v>71</v>
      </c>
      <c r="U70" s="292"/>
    </row>
    <row r="71" customFormat="false" ht="38.25" hidden="false" customHeight="false" outlineLevel="0" collapsed="false">
      <c r="A71" s="317" t="n">
        <v>58</v>
      </c>
      <c r="B71" s="264" t="s">
        <v>101</v>
      </c>
      <c r="C71" s="112" t="n">
        <v>58</v>
      </c>
      <c r="D71" s="189" t="s">
        <v>32</v>
      </c>
      <c r="E71" s="280" t="n">
        <v>2019</v>
      </c>
      <c r="F71" s="189" t="s">
        <v>32</v>
      </c>
      <c r="G71" s="189" t="s">
        <v>26</v>
      </c>
      <c r="H71" s="189" t="s">
        <v>32</v>
      </c>
      <c r="I71" s="289" t="s">
        <v>30</v>
      </c>
      <c r="J71" s="299" t="s">
        <v>1178</v>
      </c>
      <c r="K71" s="281" t="n">
        <v>2019</v>
      </c>
      <c r="L71" s="316" t="n">
        <v>10</v>
      </c>
      <c r="M71" s="159" t="s">
        <v>67</v>
      </c>
      <c r="N71" s="153"/>
      <c r="O71" s="153"/>
      <c r="P71" s="160"/>
      <c r="Q71" s="160" t="s">
        <v>67</v>
      </c>
      <c r="R71" s="104"/>
      <c r="S71" s="153"/>
      <c r="T71" s="153" t="s">
        <v>71</v>
      </c>
      <c r="U71" s="292"/>
    </row>
    <row r="72" customFormat="false" ht="38.25" hidden="false" customHeight="false" outlineLevel="0" collapsed="false">
      <c r="A72" s="318" t="n">
        <v>59</v>
      </c>
      <c r="B72" s="319" t="s">
        <v>101</v>
      </c>
      <c r="C72" s="318" t="n">
        <v>59</v>
      </c>
      <c r="D72" s="189" t="s">
        <v>32</v>
      </c>
      <c r="E72" s="280" t="n">
        <v>2019</v>
      </c>
      <c r="F72" s="189" t="s">
        <v>32</v>
      </c>
      <c r="G72" s="189" t="s">
        <v>26</v>
      </c>
      <c r="H72" s="189" t="s">
        <v>32</v>
      </c>
      <c r="I72" s="289" t="s">
        <v>30</v>
      </c>
      <c r="J72" s="151" t="s">
        <v>1179</v>
      </c>
      <c r="K72" s="281" t="n">
        <v>2019</v>
      </c>
      <c r="L72" s="315" t="n">
        <v>2</v>
      </c>
      <c r="M72" s="159" t="s">
        <v>67</v>
      </c>
      <c r="N72" s="153"/>
      <c r="O72" s="153"/>
      <c r="P72" s="160"/>
      <c r="Q72" s="160" t="s">
        <v>67</v>
      </c>
      <c r="R72" s="104"/>
      <c r="S72" s="153"/>
      <c r="T72" s="153" t="s">
        <v>71</v>
      </c>
      <c r="U72" s="292"/>
    </row>
    <row r="73" customFormat="false" ht="38.25" hidden="false" customHeight="false" outlineLevel="0" collapsed="false">
      <c r="A73" s="318" t="n">
        <v>60</v>
      </c>
      <c r="B73" s="319" t="s">
        <v>101</v>
      </c>
      <c r="C73" s="318" t="n">
        <v>60</v>
      </c>
      <c r="D73" s="189" t="s">
        <v>32</v>
      </c>
      <c r="E73" s="280" t="n">
        <v>2019</v>
      </c>
      <c r="F73" s="189" t="s">
        <v>32</v>
      </c>
      <c r="G73" s="189" t="s">
        <v>26</v>
      </c>
      <c r="H73" s="189" t="s">
        <v>32</v>
      </c>
      <c r="I73" s="289" t="s">
        <v>30</v>
      </c>
      <c r="J73" s="151" t="s">
        <v>1180</v>
      </c>
      <c r="K73" s="281" t="n">
        <v>2019</v>
      </c>
      <c r="L73" s="315" t="n">
        <v>7</v>
      </c>
      <c r="M73" s="159" t="s">
        <v>67</v>
      </c>
      <c r="N73" s="153"/>
      <c r="O73" s="153"/>
      <c r="P73" s="160"/>
      <c r="Q73" s="160" t="s">
        <v>67</v>
      </c>
      <c r="R73" s="104"/>
      <c r="S73" s="153"/>
      <c r="T73" s="153" t="s">
        <v>71</v>
      </c>
      <c r="U73" s="292"/>
    </row>
    <row r="74" customFormat="false" ht="38.25" hidden="false" customHeight="false" outlineLevel="0" collapsed="false">
      <c r="A74" s="318" t="n">
        <v>61</v>
      </c>
      <c r="B74" s="319" t="s">
        <v>101</v>
      </c>
      <c r="C74" s="318" t="n">
        <v>61</v>
      </c>
      <c r="D74" s="189" t="s">
        <v>32</v>
      </c>
      <c r="E74" s="280" t="n">
        <v>2019</v>
      </c>
      <c r="F74" s="189" t="s">
        <v>32</v>
      </c>
      <c r="G74" s="189" t="s">
        <v>26</v>
      </c>
      <c r="H74" s="189" t="s">
        <v>32</v>
      </c>
      <c r="I74" s="289" t="s">
        <v>30</v>
      </c>
      <c r="J74" s="151" t="s">
        <v>1181</v>
      </c>
      <c r="K74" s="281" t="n">
        <v>2019</v>
      </c>
      <c r="L74" s="315" t="n">
        <v>13</v>
      </c>
      <c r="M74" s="159" t="s">
        <v>67</v>
      </c>
      <c r="N74" s="153"/>
      <c r="O74" s="153"/>
      <c r="P74" s="160"/>
      <c r="Q74" s="160" t="s">
        <v>67</v>
      </c>
      <c r="R74" s="104"/>
      <c r="S74" s="153"/>
      <c r="T74" s="153" t="s">
        <v>71</v>
      </c>
      <c r="U74" s="292"/>
    </row>
    <row r="75" customFormat="false" ht="38.25" hidden="false" customHeight="false" outlineLevel="0" collapsed="false">
      <c r="A75" s="318" t="n">
        <v>62</v>
      </c>
      <c r="B75" s="319" t="s">
        <v>101</v>
      </c>
      <c r="C75" s="318" t="n">
        <v>62</v>
      </c>
      <c r="D75" s="189" t="s">
        <v>32</v>
      </c>
      <c r="E75" s="280" t="n">
        <v>2019</v>
      </c>
      <c r="F75" s="189" t="s">
        <v>32</v>
      </c>
      <c r="G75" s="189" t="s">
        <v>26</v>
      </c>
      <c r="H75" s="189" t="s">
        <v>32</v>
      </c>
      <c r="I75" s="289" t="s">
        <v>30</v>
      </c>
      <c r="J75" s="151" t="s">
        <v>1182</v>
      </c>
      <c r="K75" s="281" t="n">
        <v>2019</v>
      </c>
      <c r="L75" s="315" t="n">
        <v>12</v>
      </c>
      <c r="M75" s="159" t="s">
        <v>67</v>
      </c>
      <c r="N75" s="153"/>
      <c r="O75" s="153"/>
      <c r="P75" s="160"/>
      <c r="Q75" s="160" t="s">
        <v>67</v>
      </c>
      <c r="R75" s="104"/>
      <c r="S75" s="153"/>
      <c r="T75" s="153" t="s">
        <v>71</v>
      </c>
      <c r="U75" s="292"/>
    </row>
    <row r="76" customFormat="false" ht="25.5" hidden="false" customHeight="false" outlineLevel="0" collapsed="false">
      <c r="A76" s="318" t="n">
        <v>63</v>
      </c>
      <c r="B76" s="319" t="s">
        <v>101</v>
      </c>
      <c r="C76" s="318" t="n">
        <v>63</v>
      </c>
      <c r="D76" s="189" t="s">
        <v>32</v>
      </c>
      <c r="E76" s="280" t="n">
        <v>2019</v>
      </c>
      <c r="F76" s="189" t="s">
        <v>32</v>
      </c>
      <c r="G76" s="189" t="s">
        <v>26</v>
      </c>
      <c r="H76" s="189" t="s">
        <v>32</v>
      </c>
      <c r="I76" s="289" t="s">
        <v>30</v>
      </c>
      <c r="J76" s="151" t="s">
        <v>1183</v>
      </c>
      <c r="K76" s="281" t="n">
        <v>2019</v>
      </c>
      <c r="L76" s="315" t="n">
        <v>10</v>
      </c>
      <c r="M76" s="159" t="s">
        <v>67</v>
      </c>
      <c r="N76" s="153"/>
      <c r="O76" s="153"/>
      <c r="P76" s="160"/>
      <c r="Q76" s="160" t="s">
        <v>67</v>
      </c>
      <c r="R76" s="104"/>
      <c r="S76" s="153"/>
      <c r="T76" s="153" t="s">
        <v>71</v>
      </c>
      <c r="U76" s="292"/>
    </row>
    <row r="77" customFormat="false" ht="38.25" hidden="false" customHeight="false" outlineLevel="0" collapsed="false">
      <c r="A77" s="318" t="n">
        <v>64</v>
      </c>
      <c r="B77" s="319" t="s">
        <v>101</v>
      </c>
      <c r="C77" s="318" t="n">
        <v>64</v>
      </c>
      <c r="D77" s="189" t="s">
        <v>32</v>
      </c>
      <c r="E77" s="280" t="n">
        <v>2019</v>
      </c>
      <c r="F77" s="189" t="s">
        <v>32</v>
      </c>
      <c r="G77" s="189" t="s">
        <v>26</v>
      </c>
      <c r="H77" s="189" t="s">
        <v>32</v>
      </c>
      <c r="I77" s="289" t="s">
        <v>30</v>
      </c>
      <c r="J77" s="151" t="s">
        <v>1184</v>
      </c>
      <c r="K77" s="281" t="n">
        <v>2019</v>
      </c>
      <c r="L77" s="315" t="n">
        <v>10</v>
      </c>
      <c r="M77" s="159" t="s">
        <v>67</v>
      </c>
      <c r="N77" s="153"/>
      <c r="O77" s="153"/>
      <c r="P77" s="160"/>
      <c r="Q77" s="160" t="s">
        <v>67</v>
      </c>
      <c r="R77" s="104"/>
      <c r="S77" s="153"/>
      <c r="T77" s="153" t="s">
        <v>71</v>
      </c>
      <c r="U77" s="292"/>
    </row>
    <row r="78" customFormat="false" ht="38.25" hidden="false" customHeight="false" outlineLevel="0" collapsed="false">
      <c r="A78" s="318" t="n">
        <v>65</v>
      </c>
      <c r="B78" s="319" t="s">
        <v>101</v>
      </c>
      <c r="C78" s="318" t="n">
        <v>65</v>
      </c>
      <c r="D78" s="189" t="s">
        <v>32</v>
      </c>
      <c r="E78" s="280" t="n">
        <v>2019</v>
      </c>
      <c r="F78" s="189" t="s">
        <v>32</v>
      </c>
      <c r="G78" s="189" t="s">
        <v>26</v>
      </c>
      <c r="H78" s="189" t="s">
        <v>32</v>
      </c>
      <c r="I78" s="289" t="s">
        <v>30</v>
      </c>
      <c r="J78" s="151" t="s">
        <v>1185</v>
      </c>
      <c r="K78" s="281" t="n">
        <v>2019</v>
      </c>
      <c r="L78" s="315" t="n">
        <v>10</v>
      </c>
      <c r="M78" s="159" t="s">
        <v>67</v>
      </c>
      <c r="N78" s="153"/>
      <c r="O78" s="153"/>
      <c r="P78" s="160"/>
      <c r="Q78" s="160" t="s">
        <v>67</v>
      </c>
      <c r="R78" s="104"/>
      <c r="S78" s="153"/>
      <c r="T78" s="153" t="s">
        <v>71</v>
      </c>
      <c r="U78" s="292"/>
    </row>
    <row r="79" customFormat="false" ht="38.25" hidden="false" customHeight="false" outlineLevel="0" collapsed="false">
      <c r="A79" s="318" t="n">
        <v>66</v>
      </c>
      <c r="B79" s="319" t="s">
        <v>101</v>
      </c>
      <c r="C79" s="318" t="n">
        <v>66</v>
      </c>
      <c r="D79" s="189" t="s">
        <v>32</v>
      </c>
      <c r="E79" s="280" t="n">
        <v>2019</v>
      </c>
      <c r="F79" s="189" t="s">
        <v>32</v>
      </c>
      <c r="G79" s="189" t="s">
        <v>26</v>
      </c>
      <c r="H79" s="189" t="s">
        <v>32</v>
      </c>
      <c r="I79" s="289" t="s">
        <v>30</v>
      </c>
      <c r="J79" s="151" t="s">
        <v>1186</v>
      </c>
      <c r="K79" s="281" t="n">
        <v>2019</v>
      </c>
      <c r="L79" s="315" t="n">
        <v>12</v>
      </c>
      <c r="M79" s="159" t="s">
        <v>67</v>
      </c>
      <c r="N79" s="153"/>
      <c r="O79" s="153"/>
      <c r="P79" s="160"/>
      <c r="Q79" s="160" t="s">
        <v>67</v>
      </c>
      <c r="R79" s="104"/>
      <c r="S79" s="153"/>
      <c r="T79" s="153" t="s">
        <v>71</v>
      </c>
      <c r="U79" s="292"/>
    </row>
    <row r="80" customFormat="false" ht="38.25" hidden="false" customHeight="false" outlineLevel="0" collapsed="false">
      <c r="A80" s="318" t="n">
        <v>67</v>
      </c>
      <c r="B80" s="319" t="s">
        <v>101</v>
      </c>
      <c r="C80" s="318" t="n">
        <v>67</v>
      </c>
      <c r="D80" s="189" t="s">
        <v>32</v>
      </c>
      <c r="E80" s="280" t="n">
        <v>2019</v>
      </c>
      <c r="F80" s="189" t="s">
        <v>32</v>
      </c>
      <c r="G80" s="189" t="s">
        <v>26</v>
      </c>
      <c r="H80" s="189" t="s">
        <v>32</v>
      </c>
      <c r="I80" s="289" t="s">
        <v>30</v>
      </c>
      <c r="J80" s="151" t="s">
        <v>1186</v>
      </c>
      <c r="K80" s="281" t="n">
        <v>2019</v>
      </c>
      <c r="L80" s="315" t="n">
        <v>12</v>
      </c>
      <c r="M80" s="159" t="s">
        <v>67</v>
      </c>
      <c r="N80" s="153"/>
      <c r="O80" s="153"/>
      <c r="P80" s="160"/>
      <c r="Q80" s="160" t="s">
        <v>67</v>
      </c>
      <c r="R80" s="104"/>
      <c r="S80" s="153"/>
      <c r="T80" s="153" t="s">
        <v>71</v>
      </c>
      <c r="U80" s="292"/>
    </row>
    <row r="81" customFormat="false" ht="25.5" hidden="false" customHeight="false" outlineLevel="0" collapsed="false">
      <c r="A81" s="318" t="n">
        <v>68</v>
      </c>
      <c r="B81" s="319" t="s">
        <v>101</v>
      </c>
      <c r="C81" s="318" t="n">
        <v>68</v>
      </c>
      <c r="D81" s="189" t="s">
        <v>32</v>
      </c>
      <c r="E81" s="280" t="n">
        <v>2019</v>
      </c>
      <c r="F81" s="189" t="s">
        <v>32</v>
      </c>
      <c r="G81" s="189" t="s">
        <v>26</v>
      </c>
      <c r="H81" s="189" t="s">
        <v>32</v>
      </c>
      <c r="I81" s="289" t="s">
        <v>30</v>
      </c>
      <c r="J81" s="151" t="s">
        <v>1187</v>
      </c>
      <c r="K81" s="281" t="n">
        <v>2019</v>
      </c>
      <c r="L81" s="315" t="n">
        <v>12</v>
      </c>
      <c r="M81" s="159" t="s">
        <v>67</v>
      </c>
      <c r="N81" s="153"/>
      <c r="O81" s="153"/>
      <c r="P81" s="160"/>
      <c r="Q81" s="160" t="s">
        <v>67</v>
      </c>
      <c r="R81" s="104"/>
      <c r="S81" s="153"/>
      <c r="T81" s="153" t="s">
        <v>71</v>
      </c>
      <c r="U81" s="292"/>
    </row>
    <row r="82" customFormat="false" ht="38.25" hidden="false" customHeight="false" outlineLevel="0" collapsed="false">
      <c r="A82" s="318" t="n">
        <v>69</v>
      </c>
      <c r="B82" s="319" t="s">
        <v>101</v>
      </c>
      <c r="C82" s="318" t="n">
        <v>69</v>
      </c>
      <c r="D82" s="189" t="s">
        <v>32</v>
      </c>
      <c r="E82" s="280" t="n">
        <v>2019</v>
      </c>
      <c r="F82" s="189" t="s">
        <v>32</v>
      </c>
      <c r="G82" s="189" t="s">
        <v>26</v>
      </c>
      <c r="H82" s="189" t="s">
        <v>32</v>
      </c>
      <c r="I82" s="289" t="s">
        <v>30</v>
      </c>
      <c r="J82" s="151" t="s">
        <v>1188</v>
      </c>
      <c r="K82" s="281" t="n">
        <v>2019</v>
      </c>
      <c r="L82" s="315" t="n">
        <v>12</v>
      </c>
      <c r="M82" s="159" t="s">
        <v>67</v>
      </c>
      <c r="N82" s="153"/>
      <c r="O82" s="153"/>
      <c r="P82" s="160"/>
      <c r="Q82" s="160" t="s">
        <v>67</v>
      </c>
      <c r="R82" s="104"/>
      <c r="S82" s="153"/>
      <c r="T82" s="153" t="s">
        <v>71</v>
      </c>
      <c r="U82" s="292"/>
    </row>
    <row r="83" customFormat="false" ht="38.25" hidden="false" customHeight="false" outlineLevel="0" collapsed="false">
      <c r="A83" s="318" t="n">
        <v>70</v>
      </c>
      <c r="B83" s="319" t="s">
        <v>101</v>
      </c>
      <c r="C83" s="318" t="n">
        <v>70</v>
      </c>
      <c r="D83" s="189" t="s">
        <v>32</v>
      </c>
      <c r="E83" s="280" t="n">
        <v>2019</v>
      </c>
      <c r="F83" s="189" t="s">
        <v>32</v>
      </c>
      <c r="G83" s="189" t="s">
        <v>26</v>
      </c>
      <c r="H83" s="189" t="s">
        <v>32</v>
      </c>
      <c r="I83" s="289" t="s">
        <v>30</v>
      </c>
      <c r="J83" s="151" t="s">
        <v>1189</v>
      </c>
      <c r="K83" s="281" t="n">
        <v>2019</v>
      </c>
      <c r="L83" s="315" t="n">
        <v>3</v>
      </c>
      <c r="M83" s="159" t="s">
        <v>67</v>
      </c>
      <c r="N83" s="153"/>
      <c r="O83" s="153"/>
      <c r="P83" s="160"/>
      <c r="Q83" s="160" t="s">
        <v>67</v>
      </c>
      <c r="R83" s="104"/>
      <c r="S83" s="153"/>
      <c r="T83" s="153" t="s">
        <v>71</v>
      </c>
      <c r="U83" s="292"/>
    </row>
    <row r="84" customFormat="false" ht="38.25" hidden="false" customHeight="false" outlineLevel="0" collapsed="false">
      <c r="A84" s="318" t="n">
        <v>71</v>
      </c>
      <c r="B84" s="319" t="s">
        <v>101</v>
      </c>
      <c r="C84" s="318" t="n">
        <v>71</v>
      </c>
      <c r="D84" s="189" t="s">
        <v>32</v>
      </c>
      <c r="E84" s="280" t="n">
        <v>2019</v>
      </c>
      <c r="F84" s="189" t="s">
        <v>32</v>
      </c>
      <c r="G84" s="189" t="s">
        <v>26</v>
      </c>
      <c r="H84" s="189" t="s">
        <v>32</v>
      </c>
      <c r="I84" s="289" t="s">
        <v>30</v>
      </c>
      <c r="J84" s="151" t="s">
        <v>1190</v>
      </c>
      <c r="K84" s="281" t="n">
        <v>2019</v>
      </c>
      <c r="L84" s="315" t="n">
        <v>10</v>
      </c>
      <c r="M84" s="159" t="s">
        <v>67</v>
      </c>
      <c r="N84" s="153"/>
      <c r="O84" s="153"/>
      <c r="P84" s="160"/>
      <c r="Q84" s="160" t="s">
        <v>67</v>
      </c>
      <c r="R84" s="104"/>
      <c r="S84" s="153"/>
      <c r="T84" s="153" t="s">
        <v>71</v>
      </c>
      <c r="U84" s="292"/>
    </row>
    <row r="85" customFormat="false" ht="38.25" hidden="false" customHeight="false" outlineLevel="0" collapsed="false">
      <c r="A85" s="318" t="n">
        <v>72</v>
      </c>
      <c r="B85" s="319" t="s">
        <v>101</v>
      </c>
      <c r="C85" s="318" t="n">
        <v>72</v>
      </c>
      <c r="D85" s="189" t="s">
        <v>32</v>
      </c>
      <c r="E85" s="280" t="n">
        <v>2019</v>
      </c>
      <c r="F85" s="189" t="s">
        <v>32</v>
      </c>
      <c r="G85" s="189" t="s">
        <v>26</v>
      </c>
      <c r="H85" s="189" t="s">
        <v>32</v>
      </c>
      <c r="I85" s="289" t="s">
        <v>30</v>
      </c>
      <c r="J85" s="151" t="s">
        <v>1191</v>
      </c>
      <c r="K85" s="281" t="n">
        <v>2019</v>
      </c>
      <c r="L85" s="315" t="n">
        <v>10</v>
      </c>
      <c r="M85" s="159" t="s">
        <v>67</v>
      </c>
      <c r="N85" s="153"/>
      <c r="O85" s="153"/>
      <c r="P85" s="160"/>
      <c r="Q85" s="160" t="s">
        <v>67</v>
      </c>
      <c r="R85" s="104"/>
      <c r="S85" s="153"/>
      <c r="T85" s="153" t="s">
        <v>71</v>
      </c>
      <c r="U85" s="292"/>
    </row>
    <row r="86" customFormat="false" ht="38.25" hidden="false" customHeight="false" outlineLevel="0" collapsed="false">
      <c r="A86" s="318" t="n">
        <v>73</v>
      </c>
      <c r="B86" s="319" t="s">
        <v>101</v>
      </c>
      <c r="C86" s="318" t="n">
        <v>73</v>
      </c>
      <c r="D86" s="189" t="s">
        <v>32</v>
      </c>
      <c r="E86" s="280" t="n">
        <v>2019</v>
      </c>
      <c r="F86" s="189" t="s">
        <v>32</v>
      </c>
      <c r="G86" s="189" t="s">
        <v>26</v>
      </c>
      <c r="H86" s="189" t="s">
        <v>32</v>
      </c>
      <c r="I86" s="289" t="s">
        <v>30</v>
      </c>
      <c r="J86" s="151" t="s">
        <v>1192</v>
      </c>
      <c r="K86" s="281" t="n">
        <v>2019</v>
      </c>
      <c r="L86" s="315" t="n">
        <v>8</v>
      </c>
      <c r="M86" s="159" t="s">
        <v>67</v>
      </c>
      <c r="N86" s="153"/>
      <c r="O86" s="153"/>
      <c r="P86" s="160"/>
      <c r="Q86" s="160" t="s">
        <v>67</v>
      </c>
      <c r="R86" s="104"/>
      <c r="S86" s="153"/>
      <c r="T86" s="153" t="s">
        <v>71</v>
      </c>
      <c r="U86" s="292"/>
    </row>
    <row r="87" customFormat="false" ht="25.5" hidden="false" customHeight="false" outlineLevel="0" collapsed="false">
      <c r="A87" s="318" t="n">
        <v>74</v>
      </c>
      <c r="B87" s="319" t="s">
        <v>101</v>
      </c>
      <c r="C87" s="318" t="n">
        <v>74</v>
      </c>
      <c r="D87" s="189" t="s">
        <v>32</v>
      </c>
      <c r="E87" s="280" t="n">
        <v>2019</v>
      </c>
      <c r="F87" s="189" t="s">
        <v>32</v>
      </c>
      <c r="G87" s="189" t="s">
        <v>26</v>
      </c>
      <c r="H87" s="189" t="s">
        <v>32</v>
      </c>
      <c r="I87" s="289" t="s">
        <v>30</v>
      </c>
      <c r="J87" s="151" t="s">
        <v>1193</v>
      </c>
      <c r="K87" s="281" t="n">
        <v>2019</v>
      </c>
      <c r="L87" s="315" t="n">
        <v>15</v>
      </c>
      <c r="M87" s="159" t="s">
        <v>67</v>
      </c>
      <c r="N87" s="153"/>
      <c r="O87" s="153"/>
      <c r="P87" s="160"/>
      <c r="Q87" s="160" t="s">
        <v>67</v>
      </c>
      <c r="R87" s="104"/>
      <c r="S87" s="153"/>
      <c r="T87" s="153" t="s">
        <v>71</v>
      </c>
      <c r="U87" s="292"/>
    </row>
    <row r="88" customFormat="false" ht="38.25" hidden="false" customHeight="false" outlineLevel="0" collapsed="false">
      <c r="A88" s="318" t="n">
        <v>75</v>
      </c>
      <c r="B88" s="319" t="s">
        <v>101</v>
      </c>
      <c r="C88" s="318" t="n">
        <v>75</v>
      </c>
      <c r="D88" s="189" t="s">
        <v>32</v>
      </c>
      <c r="E88" s="280" t="n">
        <v>2019</v>
      </c>
      <c r="F88" s="189" t="s">
        <v>32</v>
      </c>
      <c r="G88" s="189" t="s">
        <v>26</v>
      </c>
      <c r="H88" s="189" t="s">
        <v>32</v>
      </c>
      <c r="I88" s="289" t="s">
        <v>30</v>
      </c>
      <c r="J88" s="151" t="s">
        <v>1194</v>
      </c>
      <c r="K88" s="281" t="n">
        <v>2019</v>
      </c>
      <c r="L88" s="315" t="n">
        <v>5</v>
      </c>
      <c r="M88" s="159" t="s">
        <v>67</v>
      </c>
      <c r="N88" s="153"/>
      <c r="O88" s="153"/>
      <c r="P88" s="160"/>
      <c r="Q88" s="160" t="s">
        <v>67</v>
      </c>
      <c r="R88" s="104"/>
      <c r="S88" s="153"/>
      <c r="T88" s="153" t="s">
        <v>71</v>
      </c>
      <c r="U88" s="292"/>
    </row>
    <row r="89" customFormat="false" ht="38.25" hidden="false" customHeight="false" outlineLevel="0" collapsed="false">
      <c r="A89" s="318" t="n">
        <v>76</v>
      </c>
      <c r="B89" s="319" t="s">
        <v>101</v>
      </c>
      <c r="C89" s="318" t="n">
        <v>76</v>
      </c>
      <c r="D89" s="189" t="s">
        <v>32</v>
      </c>
      <c r="E89" s="280" t="n">
        <v>2019</v>
      </c>
      <c r="F89" s="189" t="s">
        <v>32</v>
      </c>
      <c r="G89" s="189" t="s">
        <v>26</v>
      </c>
      <c r="H89" s="189" t="s">
        <v>32</v>
      </c>
      <c r="I89" s="289" t="s">
        <v>30</v>
      </c>
      <c r="J89" s="151" t="s">
        <v>1195</v>
      </c>
      <c r="K89" s="281" t="n">
        <v>2019</v>
      </c>
      <c r="L89" s="315" t="n">
        <v>5</v>
      </c>
      <c r="M89" s="159" t="s">
        <v>67</v>
      </c>
      <c r="N89" s="153"/>
      <c r="O89" s="153"/>
      <c r="P89" s="160"/>
      <c r="Q89" s="160" t="s">
        <v>67</v>
      </c>
      <c r="R89" s="104"/>
      <c r="S89" s="153"/>
      <c r="T89" s="153" t="s">
        <v>71</v>
      </c>
      <c r="U89" s="292"/>
    </row>
    <row r="90" customFormat="false" ht="25.5" hidden="false" customHeight="false" outlineLevel="0" collapsed="false">
      <c r="A90" s="318" t="n">
        <v>77</v>
      </c>
      <c r="B90" s="319" t="s">
        <v>101</v>
      </c>
      <c r="C90" s="318" t="n">
        <v>77</v>
      </c>
      <c r="D90" s="189" t="s">
        <v>32</v>
      </c>
      <c r="E90" s="280" t="n">
        <v>2019</v>
      </c>
      <c r="F90" s="189" t="s">
        <v>32</v>
      </c>
      <c r="G90" s="189" t="s">
        <v>26</v>
      </c>
      <c r="H90" s="189" t="s">
        <v>32</v>
      </c>
      <c r="I90" s="289" t="s">
        <v>30</v>
      </c>
      <c r="J90" s="151" t="s">
        <v>1196</v>
      </c>
      <c r="K90" s="281" t="n">
        <v>2019</v>
      </c>
      <c r="L90" s="315" t="n">
        <v>5</v>
      </c>
      <c r="M90" s="159" t="s">
        <v>67</v>
      </c>
      <c r="N90" s="153"/>
      <c r="O90" s="153"/>
      <c r="P90" s="160"/>
      <c r="Q90" s="160" t="s">
        <v>67</v>
      </c>
      <c r="R90" s="104"/>
      <c r="S90" s="153"/>
      <c r="T90" s="153" t="s">
        <v>71</v>
      </c>
      <c r="U90" s="292"/>
    </row>
    <row r="91" customFormat="false" ht="38.25" hidden="false" customHeight="false" outlineLevel="0" collapsed="false">
      <c r="A91" s="318" t="n">
        <v>78</v>
      </c>
      <c r="B91" s="319" t="s">
        <v>101</v>
      </c>
      <c r="C91" s="318" t="n">
        <v>78</v>
      </c>
      <c r="D91" s="189" t="s">
        <v>32</v>
      </c>
      <c r="E91" s="280" t="n">
        <v>2019</v>
      </c>
      <c r="F91" s="189" t="s">
        <v>32</v>
      </c>
      <c r="G91" s="189" t="s">
        <v>26</v>
      </c>
      <c r="H91" s="189" t="s">
        <v>32</v>
      </c>
      <c r="I91" s="289" t="s">
        <v>30</v>
      </c>
      <c r="J91" s="151" t="s">
        <v>1197</v>
      </c>
      <c r="K91" s="281" t="n">
        <v>2019</v>
      </c>
      <c r="L91" s="315" t="n">
        <v>6</v>
      </c>
      <c r="M91" s="159" t="s">
        <v>67</v>
      </c>
      <c r="N91" s="153"/>
      <c r="O91" s="153"/>
      <c r="P91" s="160"/>
      <c r="Q91" s="160" t="s">
        <v>67</v>
      </c>
      <c r="R91" s="104"/>
      <c r="S91" s="153"/>
      <c r="T91" s="153" t="s">
        <v>71</v>
      </c>
      <c r="U91" s="292"/>
    </row>
    <row r="92" customFormat="false" ht="38.25" hidden="false" customHeight="false" outlineLevel="0" collapsed="false">
      <c r="A92" s="318" t="n">
        <v>79</v>
      </c>
      <c r="B92" s="319" t="s">
        <v>101</v>
      </c>
      <c r="C92" s="318" t="n">
        <v>79</v>
      </c>
      <c r="D92" s="189" t="s">
        <v>32</v>
      </c>
      <c r="E92" s="280" t="n">
        <v>2019</v>
      </c>
      <c r="F92" s="189" t="s">
        <v>32</v>
      </c>
      <c r="G92" s="189" t="s">
        <v>26</v>
      </c>
      <c r="H92" s="189" t="s">
        <v>32</v>
      </c>
      <c r="I92" s="289" t="s">
        <v>30</v>
      </c>
      <c r="J92" s="151" t="s">
        <v>1198</v>
      </c>
      <c r="K92" s="281" t="n">
        <v>2019</v>
      </c>
      <c r="L92" s="315" t="n">
        <v>12</v>
      </c>
      <c r="M92" s="159" t="s">
        <v>67</v>
      </c>
      <c r="N92" s="153"/>
      <c r="O92" s="153"/>
      <c r="P92" s="160"/>
      <c r="Q92" s="160" t="s">
        <v>67</v>
      </c>
      <c r="R92" s="104"/>
      <c r="S92" s="153"/>
      <c r="T92" s="153" t="s">
        <v>71</v>
      </c>
      <c r="U92" s="292"/>
    </row>
    <row r="93" customFormat="false" ht="38.25" hidden="false" customHeight="false" outlineLevel="0" collapsed="false">
      <c r="A93" s="318" t="n">
        <v>80</v>
      </c>
      <c r="B93" s="319" t="s">
        <v>101</v>
      </c>
      <c r="C93" s="318" t="n">
        <v>80</v>
      </c>
      <c r="D93" s="189" t="s">
        <v>32</v>
      </c>
      <c r="E93" s="280" t="n">
        <v>2019</v>
      </c>
      <c r="F93" s="189" t="s">
        <v>32</v>
      </c>
      <c r="G93" s="189" t="s">
        <v>26</v>
      </c>
      <c r="H93" s="189" t="s">
        <v>32</v>
      </c>
      <c r="I93" s="289" t="s">
        <v>30</v>
      </c>
      <c r="J93" s="151" t="s">
        <v>1199</v>
      </c>
      <c r="K93" s="281" t="n">
        <v>2019</v>
      </c>
      <c r="L93" s="315" t="n">
        <v>6</v>
      </c>
      <c r="M93" s="159" t="s">
        <v>67</v>
      </c>
      <c r="N93" s="153"/>
      <c r="O93" s="153"/>
      <c r="P93" s="160"/>
      <c r="Q93" s="160" t="s">
        <v>67</v>
      </c>
      <c r="R93" s="104"/>
      <c r="S93" s="153"/>
      <c r="T93" s="153" t="s">
        <v>71</v>
      </c>
      <c r="U93" s="292"/>
    </row>
    <row r="94" customFormat="false" ht="38.25" hidden="false" customHeight="false" outlineLevel="0" collapsed="false">
      <c r="A94" s="318" t="n">
        <v>81</v>
      </c>
      <c r="B94" s="319" t="s">
        <v>101</v>
      </c>
      <c r="C94" s="318" t="n">
        <v>81</v>
      </c>
      <c r="D94" s="189" t="s">
        <v>32</v>
      </c>
      <c r="E94" s="280" t="n">
        <v>2019</v>
      </c>
      <c r="F94" s="189" t="s">
        <v>32</v>
      </c>
      <c r="G94" s="189" t="s">
        <v>26</v>
      </c>
      <c r="H94" s="189" t="s">
        <v>32</v>
      </c>
      <c r="I94" s="289" t="s">
        <v>30</v>
      </c>
      <c r="J94" s="151" t="s">
        <v>1200</v>
      </c>
      <c r="K94" s="281" t="n">
        <v>2019</v>
      </c>
      <c r="L94" s="315" t="n">
        <v>6</v>
      </c>
      <c r="M94" s="159" t="s">
        <v>67</v>
      </c>
      <c r="N94" s="153"/>
      <c r="O94" s="153"/>
      <c r="P94" s="160"/>
      <c r="Q94" s="160" t="s">
        <v>67</v>
      </c>
      <c r="R94" s="104"/>
      <c r="S94" s="153"/>
      <c r="T94" s="153" t="s">
        <v>71</v>
      </c>
      <c r="U94" s="320"/>
    </row>
    <row r="95" customFormat="false" ht="25.5" hidden="false" customHeight="false" outlineLevel="0" collapsed="false">
      <c r="A95" s="318" t="n">
        <v>82</v>
      </c>
      <c r="B95" s="319" t="s">
        <v>101</v>
      </c>
      <c r="C95" s="318" t="n">
        <v>82</v>
      </c>
      <c r="D95" s="189" t="s">
        <v>32</v>
      </c>
      <c r="E95" s="280" t="n">
        <v>2019</v>
      </c>
      <c r="F95" s="189" t="s">
        <v>32</v>
      </c>
      <c r="G95" s="189" t="s">
        <v>26</v>
      </c>
      <c r="H95" s="189" t="s">
        <v>32</v>
      </c>
      <c r="I95" s="289" t="s">
        <v>30</v>
      </c>
      <c r="J95" s="151" t="s">
        <v>1201</v>
      </c>
      <c r="K95" s="281" t="n">
        <v>2019</v>
      </c>
      <c r="L95" s="315" t="n">
        <v>5</v>
      </c>
      <c r="M95" s="159" t="s">
        <v>67</v>
      </c>
      <c r="N95" s="153"/>
      <c r="O95" s="153"/>
      <c r="P95" s="160"/>
      <c r="Q95" s="160" t="s">
        <v>67</v>
      </c>
      <c r="R95" s="104"/>
      <c r="S95" s="153"/>
      <c r="T95" s="153" t="s">
        <v>71</v>
      </c>
      <c r="U95" s="292"/>
    </row>
    <row r="96" customFormat="false" ht="38.25" hidden="false" customHeight="false" outlineLevel="0" collapsed="false">
      <c r="A96" s="318" t="n">
        <v>83</v>
      </c>
      <c r="B96" s="319" t="s">
        <v>101</v>
      </c>
      <c r="C96" s="318" t="n">
        <v>83</v>
      </c>
      <c r="D96" s="189" t="s">
        <v>32</v>
      </c>
      <c r="E96" s="280" t="n">
        <v>2019</v>
      </c>
      <c r="F96" s="189" t="s">
        <v>32</v>
      </c>
      <c r="G96" s="189" t="s">
        <v>26</v>
      </c>
      <c r="H96" s="189" t="s">
        <v>32</v>
      </c>
      <c r="I96" s="289" t="s">
        <v>30</v>
      </c>
      <c r="J96" s="151" t="s">
        <v>1202</v>
      </c>
      <c r="K96" s="281" t="n">
        <v>2019</v>
      </c>
      <c r="L96" s="315" t="n">
        <v>7</v>
      </c>
      <c r="M96" s="159" t="s">
        <v>67</v>
      </c>
      <c r="N96" s="153"/>
      <c r="O96" s="153"/>
      <c r="P96" s="160"/>
      <c r="Q96" s="160" t="s">
        <v>67</v>
      </c>
      <c r="R96" s="104"/>
      <c r="S96" s="153"/>
      <c r="T96" s="153" t="s">
        <v>71</v>
      </c>
      <c r="U96" s="292"/>
    </row>
    <row r="97" customFormat="false" ht="38.25" hidden="false" customHeight="false" outlineLevel="0" collapsed="false">
      <c r="A97" s="318" t="n">
        <v>84</v>
      </c>
      <c r="B97" s="319" t="s">
        <v>101</v>
      </c>
      <c r="C97" s="318" t="n">
        <v>84</v>
      </c>
      <c r="D97" s="189" t="s">
        <v>32</v>
      </c>
      <c r="E97" s="280" t="n">
        <v>2019</v>
      </c>
      <c r="F97" s="189" t="s">
        <v>32</v>
      </c>
      <c r="G97" s="189" t="s">
        <v>26</v>
      </c>
      <c r="H97" s="189" t="s">
        <v>32</v>
      </c>
      <c r="I97" s="289" t="s">
        <v>30</v>
      </c>
      <c r="J97" s="151" t="s">
        <v>1203</v>
      </c>
      <c r="K97" s="281" t="n">
        <v>2019</v>
      </c>
      <c r="L97" s="315" t="n">
        <v>3</v>
      </c>
      <c r="M97" s="159" t="s">
        <v>67</v>
      </c>
      <c r="N97" s="153"/>
      <c r="O97" s="153"/>
      <c r="P97" s="160"/>
      <c r="Q97" s="160" t="s">
        <v>67</v>
      </c>
      <c r="R97" s="104"/>
      <c r="S97" s="153"/>
      <c r="T97" s="153" t="s">
        <v>71</v>
      </c>
      <c r="U97" s="292"/>
    </row>
    <row r="98" customFormat="false" ht="38.25" hidden="false" customHeight="false" outlineLevel="0" collapsed="false">
      <c r="A98" s="318" t="n">
        <v>85</v>
      </c>
      <c r="B98" s="319" t="s">
        <v>101</v>
      </c>
      <c r="C98" s="318" t="n">
        <v>85</v>
      </c>
      <c r="D98" s="189" t="s">
        <v>32</v>
      </c>
      <c r="E98" s="280" t="n">
        <v>2019</v>
      </c>
      <c r="F98" s="189" t="s">
        <v>32</v>
      </c>
      <c r="G98" s="189" t="s">
        <v>26</v>
      </c>
      <c r="H98" s="189" t="s">
        <v>32</v>
      </c>
      <c r="I98" s="289" t="s">
        <v>30</v>
      </c>
      <c r="J98" s="151" t="s">
        <v>1204</v>
      </c>
      <c r="K98" s="281" t="n">
        <v>2019</v>
      </c>
      <c r="L98" s="315" t="n">
        <v>7</v>
      </c>
      <c r="M98" s="159" t="s">
        <v>67</v>
      </c>
      <c r="N98" s="153"/>
      <c r="O98" s="153"/>
      <c r="P98" s="160"/>
      <c r="Q98" s="160" t="s">
        <v>67</v>
      </c>
      <c r="R98" s="104"/>
      <c r="S98" s="153"/>
      <c r="T98" s="153" t="s">
        <v>71</v>
      </c>
      <c r="U98" s="292"/>
    </row>
    <row r="99" customFormat="false" ht="38.25" hidden="false" customHeight="false" outlineLevel="0" collapsed="false">
      <c r="A99" s="318" t="n">
        <v>86</v>
      </c>
      <c r="B99" s="319" t="s">
        <v>101</v>
      </c>
      <c r="C99" s="318" t="n">
        <v>86</v>
      </c>
      <c r="D99" s="189" t="s">
        <v>32</v>
      </c>
      <c r="E99" s="280" t="n">
        <v>2019</v>
      </c>
      <c r="F99" s="189" t="s">
        <v>32</v>
      </c>
      <c r="G99" s="189" t="s">
        <v>26</v>
      </c>
      <c r="H99" s="189" t="s">
        <v>32</v>
      </c>
      <c r="I99" s="289" t="s">
        <v>30</v>
      </c>
      <c r="J99" s="151" t="s">
        <v>1205</v>
      </c>
      <c r="K99" s="281" t="n">
        <v>2019</v>
      </c>
      <c r="L99" s="315" t="n">
        <v>4</v>
      </c>
      <c r="M99" s="159" t="s">
        <v>67</v>
      </c>
      <c r="N99" s="153"/>
      <c r="O99" s="153"/>
      <c r="P99" s="160"/>
      <c r="Q99" s="160" t="s">
        <v>67</v>
      </c>
      <c r="R99" s="104"/>
      <c r="S99" s="153"/>
      <c r="T99" s="153" t="s">
        <v>71</v>
      </c>
      <c r="U99" s="292"/>
    </row>
    <row r="100" customFormat="false" ht="38.25" hidden="false" customHeight="false" outlineLevel="0" collapsed="false">
      <c r="A100" s="318" t="n">
        <v>87</v>
      </c>
      <c r="B100" s="319" t="s">
        <v>101</v>
      </c>
      <c r="C100" s="318" t="n">
        <v>87</v>
      </c>
      <c r="D100" s="189" t="s">
        <v>32</v>
      </c>
      <c r="E100" s="280" t="n">
        <v>2019</v>
      </c>
      <c r="F100" s="189" t="s">
        <v>32</v>
      </c>
      <c r="G100" s="189" t="s">
        <v>26</v>
      </c>
      <c r="H100" s="189" t="s">
        <v>32</v>
      </c>
      <c r="I100" s="289" t="s">
        <v>30</v>
      </c>
      <c r="J100" s="151" t="s">
        <v>1206</v>
      </c>
      <c r="K100" s="281" t="n">
        <v>2019</v>
      </c>
      <c r="L100" s="315" t="n">
        <v>2</v>
      </c>
      <c r="M100" s="159" t="s">
        <v>67</v>
      </c>
      <c r="N100" s="153"/>
      <c r="O100" s="153"/>
      <c r="P100" s="160"/>
      <c r="Q100" s="160" t="s">
        <v>67</v>
      </c>
      <c r="R100" s="104"/>
      <c r="S100" s="153"/>
      <c r="T100" s="153" t="s">
        <v>71</v>
      </c>
      <c r="U100" s="292"/>
    </row>
    <row r="101" customFormat="false" ht="38.25" hidden="false" customHeight="false" outlineLevel="0" collapsed="false">
      <c r="A101" s="318" t="n">
        <v>88</v>
      </c>
      <c r="B101" s="319" t="s">
        <v>101</v>
      </c>
      <c r="C101" s="318" t="n">
        <v>88</v>
      </c>
      <c r="D101" s="189" t="s">
        <v>32</v>
      </c>
      <c r="E101" s="280" t="n">
        <v>2019</v>
      </c>
      <c r="F101" s="189" t="s">
        <v>32</v>
      </c>
      <c r="G101" s="189" t="s">
        <v>26</v>
      </c>
      <c r="H101" s="189" t="s">
        <v>32</v>
      </c>
      <c r="I101" s="289" t="s">
        <v>30</v>
      </c>
      <c r="J101" s="151" t="s">
        <v>1207</v>
      </c>
      <c r="K101" s="281" t="n">
        <v>2019</v>
      </c>
      <c r="L101" s="315" t="n">
        <v>5</v>
      </c>
      <c r="M101" s="159" t="s">
        <v>67</v>
      </c>
      <c r="N101" s="153"/>
      <c r="O101" s="153"/>
      <c r="P101" s="160"/>
      <c r="Q101" s="160" t="s">
        <v>67</v>
      </c>
      <c r="R101" s="104"/>
      <c r="S101" s="153"/>
      <c r="T101" s="153" t="s">
        <v>71</v>
      </c>
      <c r="U101" s="292"/>
    </row>
    <row r="102" customFormat="false" ht="38.25" hidden="false" customHeight="false" outlineLevel="0" collapsed="false">
      <c r="A102" s="318" t="n">
        <v>89</v>
      </c>
      <c r="B102" s="319" t="s">
        <v>101</v>
      </c>
      <c r="C102" s="318" t="n">
        <v>89</v>
      </c>
      <c r="D102" s="189" t="s">
        <v>32</v>
      </c>
      <c r="E102" s="280" t="n">
        <v>2019</v>
      </c>
      <c r="F102" s="189" t="s">
        <v>32</v>
      </c>
      <c r="G102" s="189" t="s">
        <v>26</v>
      </c>
      <c r="H102" s="189" t="s">
        <v>32</v>
      </c>
      <c r="I102" s="289" t="s">
        <v>30</v>
      </c>
      <c r="J102" s="151" t="s">
        <v>1208</v>
      </c>
      <c r="K102" s="281" t="n">
        <v>2019</v>
      </c>
      <c r="L102" s="315" t="n">
        <v>2</v>
      </c>
      <c r="M102" s="159" t="s">
        <v>67</v>
      </c>
      <c r="N102" s="153"/>
      <c r="O102" s="153"/>
      <c r="P102" s="160"/>
      <c r="Q102" s="160" t="s">
        <v>67</v>
      </c>
      <c r="R102" s="104"/>
      <c r="S102" s="153"/>
      <c r="T102" s="153" t="s">
        <v>71</v>
      </c>
      <c r="U102" s="292"/>
    </row>
    <row r="103" customFormat="false" ht="38.25" hidden="false" customHeight="false" outlineLevel="0" collapsed="false">
      <c r="A103" s="318" t="n">
        <v>90</v>
      </c>
      <c r="B103" s="319" t="s">
        <v>101</v>
      </c>
      <c r="C103" s="318" t="n">
        <v>78</v>
      </c>
      <c r="D103" s="189" t="s">
        <v>32</v>
      </c>
      <c r="E103" s="280" t="n">
        <v>2019</v>
      </c>
      <c r="F103" s="189" t="s">
        <v>32</v>
      </c>
      <c r="G103" s="189" t="s">
        <v>26</v>
      </c>
      <c r="H103" s="189" t="s">
        <v>32</v>
      </c>
      <c r="I103" s="289" t="s">
        <v>30</v>
      </c>
      <c r="J103" s="151" t="s">
        <v>1209</v>
      </c>
      <c r="K103" s="281" t="n">
        <v>2019</v>
      </c>
      <c r="L103" s="315" t="n">
        <v>3</v>
      </c>
      <c r="M103" s="159" t="s">
        <v>67</v>
      </c>
      <c r="N103" s="153"/>
      <c r="O103" s="153"/>
      <c r="P103" s="160"/>
      <c r="Q103" s="160" t="s">
        <v>67</v>
      </c>
      <c r="R103" s="104"/>
      <c r="S103" s="153"/>
      <c r="T103" s="153" t="s">
        <v>71</v>
      </c>
      <c r="U103" s="292"/>
    </row>
    <row r="104" customFormat="false" ht="25.5" hidden="false" customHeight="false" outlineLevel="0" collapsed="false">
      <c r="A104" s="318" t="n">
        <v>91</v>
      </c>
      <c r="B104" s="319" t="s">
        <v>101</v>
      </c>
      <c r="C104" s="318" t="n">
        <v>79</v>
      </c>
      <c r="D104" s="189" t="s">
        <v>32</v>
      </c>
      <c r="E104" s="280" t="n">
        <v>2019</v>
      </c>
      <c r="F104" s="189" t="s">
        <v>32</v>
      </c>
      <c r="G104" s="189" t="s">
        <v>26</v>
      </c>
      <c r="H104" s="189" t="s">
        <v>32</v>
      </c>
      <c r="I104" s="289" t="s">
        <v>30</v>
      </c>
      <c r="J104" s="151" t="s">
        <v>1210</v>
      </c>
      <c r="K104" s="281" t="n">
        <v>2019</v>
      </c>
      <c r="L104" s="315" t="n">
        <v>10</v>
      </c>
      <c r="M104" s="159" t="s">
        <v>67</v>
      </c>
      <c r="N104" s="153"/>
      <c r="O104" s="153"/>
      <c r="P104" s="160"/>
      <c r="Q104" s="160" t="s">
        <v>67</v>
      </c>
      <c r="R104" s="104"/>
      <c r="S104" s="153"/>
      <c r="T104" s="153" t="s">
        <v>71</v>
      </c>
      <c r="U104" s="292"/>
    </row>
    <row r="105" customFormat="false" ht="38.25" hidden="false" customHeight="false" outlineLevel="0" collapsed="false">
      <c r="A105" s="318" t="n">
        <v>92</v>
      </c>
      <c r="B105" s="319" t="s">
        <v>101</v>
      </c>
      <c r="C105" s="318" t="n">
        <v>80</v>
      </c>
      <c r="D105" s="189" t="s">
        <v>32</v>
      </c>
      <c r="E105" s="280" t="n">
        <v>2019</v>
      </c>
      <c r="F105" s="189" t="s">
        <v>32</v>
      </c>
      <c r="G105" s="189" t="s">
        <v>26</v>
      </c>
      <c r="H105" s="189" t="s">
        <v>32</v>
      </c>
      <c r="I105" s="289" t="s">
        <v>30</v>
      </c>
      <c r="J105" s="151" t="s">
        <v>1211</v>
      </c>
      <c r="K105" s="281" t="n">
        <v>2019</v>
      </c>
      <c r="L105" s="315" t="n">
        <v>6</v>
      </c>
      <c r="M105" s="159" t="s">
        <v>67</v>
      </c>
      <c r="N105" s="153"/>
      <c r="O105" s="153"/>
      <c r="P105" s="160"/>
      <c r="Q105" s="160" t="s">
        <v>67</v>
      </c>
      <c r="R105" s="104"/>
      <c r="S105" s="153"/>
      <c r="T105" s="153" t="s">
        <v>71</v>
      </c>
      <c r="U105" s="292"/>
    </row>
    <row r="106" customFormat="false" ht="38.25" hidden="false" customHeight="false" outlineLevel="0" collapsed="false">
      <c r="A106" s="318" t="n">
        <v>93</v>
      </c>
      <c r="B106" s="319" t="s">
        <v>101</v>
      </c>
      <c r="C106" s="318" t="n">
        <v>81</v>
      </c>
      <c r="D106" s="189" t="s">
        <v>32</v>
      </c>
      <c r="E106" s="280" t="n">
        <v>2019</v>
      </c>
      <c r="F106" s="189" t="s">
        <v>32</v>
      </c>
      <c r="G106" s="189" t="s">
        <v>26</v>
      </c>
      <c r="H106" s="189" t="s">
        <v>32</v>
      </c>
      <c r="I106" s="289" t="s">
        <v>30</v>
      </c>
      <c r="J106" s="151" t="s">
        <v>1212</v>
      </c>
      <c r="K106" s="281" t="n">
        <v>2019</v>
      </c>
      <c r="L106" s="315" t="n">
        <v>11</v>
      </c>
      <c r="M106" s="159" t="s">
        <v>67</v>
      </c>
      <c r="N106" s="153"/>
      <c r="O106" s="153"/>
      <c r="P106" s="160"/>
      <c r="Q106" s="160" t="s">
        <v>67</v>
      </c>
      <c r="R106" s="104"/>
      <c r="S106" s="153"/>
      <c r="T106" s="153" t="s">
        <v>71</v>
      </c>
      <c r="U106" s="292"/>
    </row>
    <row r="107" customFormat="false" ht="25.5" hidden="false" customHeight="false" outlineLevel="0" collapsed="false">
      <c r="A107" s="318" t="n">
        <v>94</v>
      </c>
      <c r="B107" s="319" t="s">
        <v>101</v>
      </c>
      <c r="C107" s="318" t="n">
        <v>82</v>
      </c>
      <c r="D107" s="189" t="s">
        <v>32</v>
      </c>
      <c r="E107" s="280" t="n">
        <v>2019</v>
      </c>
      <c r="F107" s="189" t="s">
        <v>32</v>
      </c>
      <c r="G107" s="189" t="s">
        <v>26</v>
      </c>
      <c r="H107" s="189" t="s">
        <v>32</v>
      </c>
      <c r="I107" s="289" t="s">
        <v>30</v>
      </c>
      <c r="J107" s="151" t="s">
        <v>1213</v>
      </c>
      <c r="K107" s="281" t="n">
        <v>2019</v>
      </c>
      <c r="L107" s="315" t="n">
        <v>11</v>
      </c>
      <c r="M107" s="159" t="n">
        <v>82</v>
      </c>
      <c r="N107" s="153"/>
      <c r="O107" s="153"/>
      <c r="P107" s="160"/>
      <c r="Q107" s="160" t="s">
        <v>67</v>
      </c>
      <c r="R107" s="104"/>
      <c r="S107" s="153"/>
      <c r="T107" s="153" t="s">
        <v>71</v>
      </c>
      <c r="U107" s="292"/>
    </row>
    <row r="108" customFormat="false" ht="38.25" hidden="false" customHeight="false" outlineLevel="0" collapsed="false">
      <c r="A108" s="318" t="n">
        <v>95</v>
      </c>
      <c r="B108" s="319" t="s">
        <v>101</v>
      </c>
      <c r="C108" s="318" t="n">
        <v>83</v>
      </c>
      <c r="D108" s="189" t="s">
        <v>32</v>
      </c>
      <c r="E108" s="280" t="n">
        <v>2019</v>
      </c>
      <c r="F108" s="189" t="s">
        <v>32</v>
      </c>
      <c r="G108" s="189" t="s">
        <v>26</v>
      </c>
      <c r="H108" s="189" t="s">
        <v>32</v>
      </c>
      <c r="I108" s="289" t="s">
        <v>30</v>
      </c>
      <c r="J108" s="151" t="s">
        <v>1214</v>
      </c>
      <c r="K108" s="281" t="n">
        <v>2019</v>
      </c>
      <c r="L108" s="315" t="n">
        <v>7</v>
      </c>
      <c r="M108" s="159" t="s">
        <v>67</v>
      </c>
      <c r="N108" s="153"/>
      <c r="O108" s="153"/>
      <c r="P108" s="160"/>
      <c r="Q108" s="160" t="s">
        <v>67</v>
      </c>
      <c r="R108" s="104"/>
      <c r="S108" s="153"/>
      <c r="T108" s="153" t="s">
        <v>71</v>
      </c>
      <c r="U108" s="292"/>
    </row>
    <row r="109" customFormat="false" ht="38.25" hidden="false" customHeight="false" outlineLevel="0" collapsed="false">
      <c r="A109" s="318" t="n">
        <v>96</v>
      </c>
      <c r="B109" s="319" t="s">
        <v>101</v>
      </c>
      <c r="C109" s="318" t="n">
        <v>84</v>
      </c>
      <c r="D109" s="189" t="s">
        <v>32</v>
      </c>
      <c r="E109" s="280" t="n">
        <v>2019</v>
      </c>
      <c r="F109" s="189" t="s">
        <v>32</v>
      </c>
      <c r="G109" s="189" t="s">
        <v>26</v>
      </c>
      <c r="H109" s="189" t="s">
        <v>32</v>
      </c>
      <c r="I109" s="289" t="s">
        <v>30</v>
      </c>
      <c r="J109" s="151" t="s">
        <v>1215</v>
      </c>
      <c r="K109" s="281" t="n">
        <v>2019</v>
      </c>
      <c r="L109" s="315" t="n">
        <v>1</v>
      </c>
      <c r="M109" s="159" t="s">
        <v>67</v>
      </c>
      <c r="N109" s="153"/>
      <c r="O109" s="153"/>
      <c r="P109" s="160"/>
      <c r="Q109" s="160" t="s">
        <v>67</v>
      </c>
      <c r="R109" s="104"/>
      <c r="S109" s="153"/>
      <c r="T109" s="153" t="s">
        <v>71</v>
      </c>
      <c r="U109" s="292"/>
    </row>
    <row r="110" customFormat="false" ht="38.25" hidden="false" customHeight="false" outlineLevel="0" collapsed="false">
      <c r="A110" s="318" t="n">
        <v>97</v>
      </c>
      <c r="B110" s="319" t="s">
        <v>101</v>
      </c>
      <c r="C110" s="318" t="n">
        <v>85</v>
      </c>
      <c r="D110" s="189" t="s">
        <v>32</v>
      </c>
      <c r="E110" s="280" t="n">
        <v>2019</v>
      </c>
      <c r="F110" s="189" t="s">
        <v>32</v>
      </c>
      <c r="G110" s="189" t="s">
        <v>26</v>
      </c>
      <c r="H110" s="189" t="s">
        <v>32</v>
      </c>
      <c r="I110" s="289" t="s">
        <v>30</v>
      </c>
      <c r="J110" s="151" t="s">
        <v>1215</v>
      </c>
      <c r="K110" s="281" t="n">
        <v>2019</v>
      </c>
      <c r="L110" s="315" t="n">
        <v>1</v>
      </c>
      <c r="M110" s="159" t="s">
        <v>67</v>
      </c>
      <c r="N110" s="153"/>
      <c r="O110" s="153"/>
      <c r="P110" s="160"/>
      <c r="Q110" s="160" t="s">
        <v>67</v>
      </c>
      <c r="R110" s="104"/>
      <c r="S110" s="153"/>
      <c r="T110" s="153" t="s">
        <v>71</v>
      </c>
      <c r="U110" s="292"/>
    </row>
    <row r="111" customFormat="false" ht="38.25" hidden="false" customHeight="false" outlineLevel="0" collapsed="false">
      <c r="A111" s="318" t="n">
        <v>98</v>
      </c>
      <c r="B111" s="319" t="s">
        <v>101</v>
      </c>
      <c r="C111" s="318" t="n">
        <v>86</v>
      </c>
      <c r="D111" s="189" t="s">
        <v>32</v>
      </c>
      <c r="E111" s="280" t="n">
        <v>2019</v>
      </c>
      <c r="F111" s="189" t="s">
        <v>32</v>
      </c>
      <c r="G111" s="189" t="s">
        <v>26</v>
      </c>
      <c r="H111" s="189" t="s">
        <v>32</v>
      </c>
      <c r="I111" s="289" t="s">
        <v>30</v>
      </c>
      <c r="J111" s="151" t="s">
        <v>1215</v>
      </c>
      <c r="K111" s="281" t="n">
        <v>2019</v>
      </c>
      <c r="L111" s="315" t="n">
        <v>1</v>
      </c>
      <c r="M111" s="159" t="s">
        <v>67</v>
      </c>
      <c r="N111" s="153"/>
      <c r="O111" s="153"/>
      <c r="P111" s="160"/>
      <c r="Q111" s="160" t="s">
        <v>67</v>
      </c>
      <c r="R111" s="104"/>
      <c r="S111" s="153"/>
      <c r="T111" s="153" t="s">
        <v>71</v>
      </c>
      <c r="U111" s="292"/>
    </row>
    <row r="112" customFormat="false" ht="38.25" hidden="false" customHeight="false" outlineLevel="0" collapsed="false">
      <c r="A112" s="318" t="n">
        <v>99</v>
      </c>
      <c r="B112" s="319" t="s">
        <v>101</v>
      </c>
      <c r="C112" s="318" t="n">
        <v>87</v>
      </c>
      <c r="D112" s="189" t="s">
        <v>32</v>
      </c>
      <c r="E112" s="280" t="n">
        <v>2019</v>
      </c>
      <c r="F112" s="189" t="s">
        <v>32</v>
      </c>
      <c r="G112" s="189" t="s">
        <v>26</v>
      </c>
      <c r="H112" s="189" t="s">
        <v>32</v>
      </c>
      <c r="I112" s="289" t="s">
        <v>30</v>
      </c>
      <c r="J112" s="151" t="s">
        <v>1216</v>
      </c>
      <c r="K112" s="281" t="n">
        <v>2019</v>
      </c>
      <c r="L112" s="315" t="n">
        <v>1</v>
      </c>
      <c r="M112" s="159"/>
      <c r="N112" s="153"/>
      <c r="O112" s="153"/>
      <c r="P112" s="160"/>
      <c r="Q112" s="160" t="s">
        <v>67</v>
      </c>
      <c r="R112" s="104"/>
      <c r="S112" s="153"/>
      <c r="T112" s="153" t="s">
        <v>71</v>
      </c>
      <c r="U112" s="292"/>
    </row>
    <row r="113" customFormat="false" ht="38.25" hidden="false" customHeight="false" outlineLevel="0" collapsed="false">
      <c r="A113" s="318" t="n">
        <v>100</v>
      </c>
      <c r="B113" s="319" t="s">
        <v>101</v>
      </c>
      <c r="C113" s="318" t="n">
        <v>88</v>
      </c>
      <c r="D113" s="189" t="s">
        <v>32</v>
      </c>
      <c r="E113" s="280" t="n">
        <v>2019</v>
      </c>
      <c r="F113" s="189" t="s">
        <v>32</v>
      </c>
      <c r="G113" s="189" t="s">
        <v>26</v>
      </c>
      <c r="H113" s="189" t="s">
        <v>32</v>
      </c>
      <c r="I113" s="289" t="s">
        <v>30</v>
      </c>
      <c r="J113" s="151" t="s">
        <v>1215</v>
      </c>
      <c r="K113" s="281" t="n">
        <v>2019</v>
      </c>
      <c r="L113" s="315" t="n">
        <v>1</v>
      </c>
      <c r="M113" s="159" t="s">
        <v>67</v>
      </c>
      <c r="N113" s="153"/>
      <c r="O113" s="153"/>
      <c r="P113" s="160"/>
      <c r="Q113" s="160" t="s">
        <v>67</v>
      </c>
      <c r="R113" s="104"/>
      <c r="S113" s="153"/>
      <c r="T113" s="153" t="s">
        <v>71</v>
      </c>
      <c r="U113" s="292"/>
    </row>
    <row r="114" customFormat="false" ht="38.25" hidden="false" customHeight="false" outlineLevel="0" collapsed="false">
      <c r="A114" s="318" t="n">
        <v>101</v>
      </c>
      <c r="B114" s="319" t="s">
        <v>101</v>
      </c>
      <c r="C114" s="318" t="n">
        <v>89</v>
      </c>
      <c r="D114" s="189" t="s">
        <v>32</v>
      </c>
      <c r="E114" s="280" t="n">
        <v>2019</v>
      </c>
      <c r="F114" s="189" t="s">
        <v>32</v>
      </c>
      <c r="G114" s="189" t="s">
        <v>26</v>
      </c>
      <c r="H114" s="189" t="s">
        <v>32</v>
      </c>
      <c r="I114" s="289" t="s">
        <v>30</v>
      </c>
      <c r="J114" s="151" t="s">
        <v>1215</v>
      </c>
      <c r="K114" s="281" t="n">
        <v>2019</v>
      </c>
      <c r="L114" s="315" t="n">
        <v>1</v>
      </c>
      <c r="M114" s="159" t="s">
        <v>67</v>
      </c>
      <c r="N114" s="153"/>
      <c r="O114" s="153"/>
      <c r="P114" s="160"/>
      <c r="Q114" s="160" t="s">
        <v>67</v>
      </c>
      <c r="R114" s="104"/>
      <c r="S114" s="153"/>
      <c r="T114" s="153" t="s">
        <v>71</v>
      </c>
      <c r="U114" s="292"/>
    </row>
    <row r="115" customFormat="false" ht="38.25" hidden="false" customHeight="false" outlineLevel="0" collapsed="false">
      <c r="A115" s="318" t="n">
        <v>102</v>
      </c>
      <c r="B115" s="319" t="s">
        <v>101</v>
      </c>
      <c r="C115" s="318" t="n">
        <v>90</v>
      </c>
      <c r="D115" s="189" t="s">
        <v>32</v>
      </c>
      <c r="E115" s="280" t="n">
        <v>2019</v>
      </c>
      <c r="F115" s="189" t="s">
        <v>32</v>
      </c>
      <c r="G115" s="189" t="s">
        <v>26</v>
      </c>
      <c r="H115" s="189" t="s">
        <v>32</v>
      </c>
      <c r="I115" s="289" t="s">
        <v>30</v>
      </c>
      <c r="J115" s="151" t="s">
        <v>1215</v>
      </c>
      <c r="K115" s="281" t="n">
        <v>2019</v>
      </c>
      <c r="L115" s="315" t="n">
        <v>1</v>
      </c>
      <c r="M115" s="159" t="s">
        <v>67</v>
      </c>
      <c r="N115" s="153"/>
      <c r="O115" s="153"/>
      <c r="P115" s="160"/>
      <c r="Q115" s="160" t="s">
        <v>67</v>
      </c>
      <c r="R115" s="104"/>
      <c r="S115" s="153"/>
      <c r="T115" s="153" t="s">
        <v>71</v>
      </c>
      <c r="U115" s="292"/>
    </row>
    <row r="116" customFormat="false" ht="38.25" hidden="false" customHeight="false" outlineLevel="0" collapsed="false">
      <c r="A116" s="318" t="n">
        <v>103</v>
      </c>
      <c r="B116" s="319" t="s">
        <v>101</v>
      </c>
      <c r="C116" s="318" t="n">
        <v>91</v>
      </c>
      <c r="D116" s="189" t="s">
        <v>32</v>
      </c>
      <c r="E116" s="280" t="n">
        <v>2019</v>
      </c>
      <c r="F116" s="189" t="s">
        <v>32</v>
      </c>
      <c r="G116" s="189" t="s">
        <v>26</v>
      </c>
      <c r="H116" s="189" t="s">
        <v>32</v>
      </c>
      <c r="I116" s="289" t="s">
        <v>30</v>
      </c>
      <c r="J116" s="151" t="s">
        <v>1215</v>
      </c>
      <c r="K116" s="281" t="n">
        <v>2019</v>
      </c>
      <c r="L116" s="315" t="n">
        <v>1</v>
      </c>
      <c r="M116" s="159" t="s">
        <v>67</v>
      </c>
      <c r="N116" s="153"/>
      <c r="O116" s="153"/>
      <c r="P116" s="160"/>
      <c r="Q116" s="160" t="s">
        <v>67</v>
      </c>
      <c r="R116" s="104"/>
      <c r="S116" s="153"/>
      <c r="T116" s="153" t="s">
        <v>71</v>
      </c>
      <c r="U116" s="292"/>
    </row>
    <row r="117" customFormat="false" ht="38.25" hidden="false" customHeight="false" outlineLevel="0" collapsed="false">
      <c r="A117" s="318" t="n">
        <v>104</v>
      </c>
      <c r="B117" s="319" t="s">
        <v>101</v>
      </c>
      <c r="C117" s="318" t="n">
        <v>92</v>
      </c>
      <c r="D117" s="189" t="s">
        <v>32</v>
      </c>
      <c r="E117" s="280" t="n">
        <v>2019</v>
      </c>
      <c r="F117" s="189" t="s">
        <v>32</v>
      </c>
      <c r="G117" s="189" t="s">
        <v>26</v>
      </c>
      <c r="H117" s="189" t="s">
        <v>32</v>
      </c>
      <c r="I117" s="289" t="s">
        <v>30</v>
      </c>
      <c r="J117" s="151" t="s">
        <v>1217</v>
      </c>
      <c r="K117" s="281" t="n">
        <v>2019</v>
      </c>
      <c r="L117" s="315" t="n">
        <v>1</v>
      </c>
      <c r="M117" s="159" t="s">
        <v>67</v>
      </c>
      <c r="N117" s="153"/>
      <c r="O117" s="153"/>
      <c r="P117" s="160"/>
      <c r="Q117" s="160" t="s">
        <v>67</v>
      </c>
      <c r="R117" s="104"/>
      <c r="S117" s="153"/>
      <c r="T117" s="153" t="s">
        <v>71</v>
      </c>
      <c r="U117" s="320"/>
    </row>
    <row r="118" customFormat="false" ht="38.25" hidden="false" customHeight="false" outlineLevel="0" collapsed="false">
      <c r="A118" s="318" t="n">
        <v>105</v>
      </c>
      <c r="B118" s="319" t="s">
        <v>101</v>
      </c>
      <c r="C118" s="318" t="n">
        <v>93</v>
      </c>
      <c r="D118" s="189" t="s">
        <v>32</v>
      </c>
      <c r="E118" s="280" t="n">
        <v>2019</v>
      </c>
      <c r="F118" s="189" t="s">
        <v>32</v>
      </c>
      <c r="G118" s="189" t="s">
        <v>26</v>
      </c>
      <c r="H118" s="189" t="s">
        <v>32</v>
      </c>
      <c r="I118" s="289" t="s">
        <v>30</v>
      </c>
      <c r="J118" s="151" t="s">
        <v>1215</v>
      </c>
      <c r="K118" s="281" t="n">
        <v>2019</v>
      </c>
      <c r="L118" s="315" t="n">
        <v>1</v>
      </c>
      <c r="M118" s="159" t="s">
        <v>67</v>
      </c>
      <c r="N118" s="153"/>
      <c r="O118" s="153"/>
      <c r="P118" s="160"/>
      <c r="Q118" s="160" t="s">
        <v>67</v>
      </c>
      <c r="R118" s="104"/>
      <c r="S118" s="153"/>
      <c r="T118" s="153" t="s">
        <v>71</v>
      </c>
      <c r="U118" s="292"/>
    </row>
    <row r="119" customFormat="false" ht="38.25" hidden="false" customHeight="false" outlineLevel="0" collapsed="false">
      <c r="A119" s="318" t="n">
        <v>106</v>
      </c>
      <c r="B119" s="319" t="s">
        <v>101</v>
      </c>
      <c r="C119" s="318" t="n">
        <v>94</v>
      </c>
      <c r="D119" s="189" t="s">
        <v>32</v>
      </c>
      <c r="E119" s="280" t="n">
        <v>2019</v>
      </c>
      <c r="F119" s="189" t="s">
        <v>32</v>
      </c>
      <c r="G119" s="189" t="s">
        <v>26</v>
      </c>
      <c r="H119" s="189" t="s">
        <v>32</v>
      </c>
      <c r="I119" s="289" t="s">
        <v>30</v>
      </c>
      <c r="J119" s="151" t="s">
        <v>1215</v>
      </c>
      <c r="K119" s="281" t="n">
        <v>2019</v>
      </c>
      <c r="L119" s="315" t="n">
        <v>1</v>
      </c>
      <c r="M119" s="159" t="s">
        <v>67</v>
      </c>
      <c r="N119" s="153"/>
      <c r="O119" s="153"/>
      <c r="P119" s="160"/>
      <c r="Q119" s="160" t="s">
        <v>67</v>
      </c>
      <c r="R119" s="104"/>
      <c r="S119" s="153"/>
      <c r="T119" s="153" t="s">
        <v>71</v>
      </c>
      <c r="U119" s="292"/>
    </row>
    <row r="120" customFormat="false" ht="38.25" hidden="false" customHeight="false" outlineLevel="0" collapsed="false">
      <c r="A120" s="318" t="n">
        <v>107</v>
      </c>
      <c r="B120" s="319" t="s">
        <v>101</v>
      </c>
      <c r="C120" s="318" t="n">
        <v>95</v>
      </c>
      <c r="D120" s="189" t="s">
        <v>32</v>
      </c>
      <c r="E120" s="280" t="n">
        <v>2019</v>
      </c>
      <c r="F120" s="189" t="s">
        <v>32</v>
      </c>
      <c r="G120" s="189" t="s">
        <v>26</v>
      </c>
      <c r="H120" s="189" t="s">
        <v>32</v>
      </c>
      <c r="I120" s="289" t="s">
        <v>30</v>
      </c>
      <c r="J120" s="151" t="s">
        <v>1218</v>
      </c>
      <c r="K120" s="281" t="n">
        <v>2019</v>
      </c>
      <c r="L120" s="315" t="n">
        <v>10</v>
      </c>
      <c r="M120" s="159" t="s">
        <v>67</v>
      </c>
      <c r="N120" s="153"/>
      <c r="O120" s="153"/>
      <c r="P120" s="160"/>
      <c r="Q120" s="160" t="s">
        <v>67</v>
      </c>
      <c r="R120" s="104"/>
      <c r="S120" s="153"/>
      <c r="T120" s="153" t="s">
        <v>71</v>
      </c>
      <c r="U120" s="292"/>
    </row>
    <row r="121" customFormat="false" ht="38.25" hidden="false" customHeight="false" outlineLevel="0" collapsed="false">
      <c r="A121" s="318" t="n">
        <v>108</v>
      </c>
      <c r="B121" s="319" t="s">
        <v>101</v>
      </c>
      <c r="C121" s="318" t="n">
        <v>96</v>
      </c>
      <c r="D121" s="189" t="s">
        <v>32</v>
      </c>
      <c r="E121" s="280" t="n">
        <v>2019</v>
      </c>
      <c r="F121" s="189" t="s">
        <v>32</v>
      </c>
      <c r="G121" s="189" t="s">
        <v>26</v>
      </c>
      <c r="H121" s="189" t="s">
        <v>32</v>
      </c>
      <c r="I121" s="289" t="s">
        <v>30</v>
      </c>
      <c r="J121" s="151" t="s">
        <v>1219</v>
      </c>
      <c r="K121" s="281" t="n">
        <v>2019</v>
      </c>
      <c r="L121" s="315" t="n">
        <v>7</v>
      </c>
      <c r="M121" s="159" t="s">
        <v>67</v>
      </c>
      <c r="N121" s="153"/>
      <c r="O121" s="153"/>
      <c r="P121" s="160"/>
      <c r="Q121" s="160" t="s">
        <v>67</v>
      </c>
      <c r="R121" s="104"/>
      <c r="S121" s="153"/>
      <c r="T121" s="153" t="s">
        <v>71</v>
      </c>
      <c r="U121" s="292"/>
    </row>
    <row r="122" customFormat="false" ht="38.25" hidden="false" customHeight="false" outlineLevel="0" collapsed="false">
      <c r="A122" s="318" t="n">
        <v>109</v>
      </c>
      <c r="B122" s="319" t="s">
        <v>101</v>
      </c>
      <c r="C122" s="318" t="n">
        <v>97</v>
      </c>
      <c r="D122" s="189" t="s">
        <v>32</v>
      </c>
      <c r="E122" s="280" t="n">
        <v>2019</v>
      </c>
      <c r="F122" s="189" t="s">
        <v>32</v>
      </c>
      <c r="G122" s="189" t="s">
        <v>26</v>
      </c>
      <c r="H122" s="189" t="s">
        <v>32</v>
      </c>
      <c r="I122" s="289" t="s">
        <v>30</v>
      </c>
      <c r="J122" s="151" t="s">
        <v>1220</v>
      </c>
      <c r="K122" s="281" t="n">
        <v>2019</v>
      </c>
      <c r="L122" s="315" t="n">
        <v>11</v>
      </c>
      <c r="M122" s="159" t="s">
        <v>67</v>
      </c>
      <c r="N122" s="153"/>
      <c r="O122" s="153"/>
      <c r="P122" s="160"/>
      <c r="Q122" s="160" t="s">
        <v>67</v>
      </c>
      <c r="R122" s="104"/>
      <c r="S122" s="153"/>
      <c r="T122" s="153" t="s">
        <v>71</v>
      </c>
      <c r="U122" s="292"/>
    </row>
    <row r="123" customFormat="false" ht="38.25" hidden="false" customHeight="false" outlineLevel="0" collapsed="false">
      <c r="A123" s="318" t="n">
        <v>110</v>
      </c>
      <c r="B123" s="319" t="s">
        <v>101</v>
      </c>
      <c r="C123" s="318" t="n">
        <v>98</v>
      </c>
      <c r="D123" s="189" t="s">
        <v>32</v>
      </c>
      <c r="E123" s="280" t="n">
        <v>2019</v>
      </c>
      <c r="F123" s="189" t="s">
        <v>32</v>
      </c>
      <c r="G123" s="189" t="s">
        <v>26</v>
      </c>
      <c r="H123" s="189" t="s">
        <v>32</v>
      </c>
      <c r="I123" s="289" t="s">
        <v>30</v>
      </c>
      <c r="J123" s="151" t="s">
        <v>1221</v>
      </c>
      <c r="K123" s="281" t="n">
        <v>2019</v>
      </c>
      <c r="L123" s="315" t="n">
        <v>10</v>
      </c>
      <c r="M123" s="159" t="s">
        <v>67</v>
      </c>
      <c r="N123" s="153"/>
      <c r="O123" s="153"/>
      <c r="P123" s="160"/>
      <c r="Q123" s="160" t="s">
        <v>67</v>
      </c>
      <c r="R123" s="104"/>
      <c r="S123" s="153"/>
      <c r="T123" s="153" t="s">
        <v>71</v>
      </c>
      <c r="U123" s="292"/>
    </row>
    <row r="124" customFormat="false" ht="38.25" hidden="false" customHeight="false" outlineLevel="0" collapsed="false">
      <c r="A124" s="318" t="n">
        <v>111</v>
      </c>
      <c r="B124" s="319" t="s">
        <v>101</v>
      </c>
      <c r="C124" s="318" t="n">
        <v>99</v>
      </c>
      <c r="D124" s="189" t="s">
        <v>32</v>
      </c>
      <c r="E124" s="280" t="n">
        <v>2019</v>
      </c>
      <c r="F124" s="189" t="s">
        <v>32</v>
      </c>
      <c r="G124" s="189" t="s">
        <v>26</v>
      </c>
      <c r="H124" s="189" t="s">
        <v>32</v>
      </c>
      <c r="I124" s="289" t="s">
        <v>30</v>
      </c>
      <c r="J124" s="151" t="s">
        <v>1222</v>
      </c>
      <c r="K124" s="281" t="n">
        <v>2019</v>
      </c>
      <c r="L124" s="315" t="n">
        <v>10</v>
      </c>
      <c r="M124" s="159" t="s">
        <v>67</v>
      </c>
      <c r="N124" s="153"/>
      <c r="O124" s="153"/>
      <c r="P124" s="160"/>
      <c r="Q124" s="160" t="s">
        <v>67</v>
      </c>
      <c r="R124" s="104"/>
      <c r="S124" s="153"/>
      <c r="T124" s="153" t="s">
        <v>71</v>
      </c>
      <c r="U124" s="292"/>
    </row>
    <row r="125" customFormat="false" ht="25.5" hidden="false" customHeight="false" outlineLevel="0" collapsed="false">
      <c r="A125" s="318" t="n">
        <v>112</v>
      </c>
      <c r="B125" s="319" t="s">
        <v>101</v>
      </c>
      <c r="C125" s="318" t="n">
        <v>100</v>
      </c>
      <c r="D125" s="189" t="s">
        <v>32</v>
      </c>
      <c r="E125" s="280" t="n">
        <v>2019</v>
      </c>
      <c r="F125" s="189" t="s">
        <v>32</v>
      </c>
      <c r="G125" s="189" t="s">
        <v>26</v>
      </c>
      <c r="H125" s="189" t="s">
        <v>32</v>
      </c>
      <c r="I125" s="289" t="s">
        <v>30</v>
      </c>
      <c r="J125" s="151" t="s">
        <v>1223</v>
      </c>
      <c r="K125" s="281" t="n">
        <v>2019</v>
      </c>
      <c r="L125" s="315" t="n">
        <v>12</v>
      </c>
      <c r="M125" s="159" t="s">
        <v>67</v>
      </c>
      <c r="N125" s="153"/>
      <c r="O125" s="153"/>
      <c r="P125" s="160"/>
      <c r="Q125" s="160" t="s">
        <v>67</v>
      </c>
      <c r="R125" s="104"/>
      <c r="S125" s="153"/>
      <c r="T125" s="153" t="s">
        <v>71</v>
      </c>
      <c r="U125" s="292"/>
    </row>
    <row r="126" customFormat="false" ht="38.25" hidden="false" customHeight="false" outlineLevel="0" collapsed="false">
      <c r="A126" s="318" t="n">
        <v>113</v>
      </c>
      <c r="B126" s="319" t="s">
        <v>101</v>
      </c>
      <c r="C126" s="318" t="n">
        <v>101</v>
      </c>
      <c r="D126" s="189" t="s">
        <v>32</v>
      </c>
      <c r="E126" s="280" t="n">
        <v>2019</v>
      </c>
      <c r="F126" s="189" t="s">
        <v>32</v>
      </c>
      <c r="G126" s="189" t="s">
        <v>26</v>
      </c>
      <c r="H126" s="189" t="s">
        <v>32</v>
      </c>
      <c r="I126" s="289" t="s">
        <v>30</v>
      </c>
      <c r="J126" s="151" t="s">
        <v>1224</v>
      </c>
      <c r="K126" s="281" t="n">
        <v>2019</v>
      </c>
      <c r="L126" s="315" t="n">
        <v>10</v>
      </c>
      <c r="M126" s="159" t="s">
        <v>67</v>
      </c>
      <c r="N126" s="153"/>
      <c r="O126" s="153"/>
      <c r="P126" s="160"/>
      <c r="Q126" s="160" t="s">
        <v>67</v>
      </c>
      <c r="R126" s="104"/>
      <c r="S126" s="153"/>
      <c r="T126" s="153" t="s">
        <v>71</v>
      </c>
      <c r="U126" s="292"/>
    </row>
    <row r="127" customFormat="false" ht="38.25" hidden="false" customHeight="false" outlineLevel="0" collapsed="false">
      <c r="A127" s="318" t="n">
        <v>114</v>
      </c>
      <c r="B127" s="319" t="s">
        <v>101</v>
      </c>
      <c r="C127" s="318" t="n">
        <v>102</v>
      </c>
      <c r="D127" s="189" t="s">
        <v>32</v>
      </c>
      <c r="E127" s="280" t="n">
        <v>2019</v>
      </c>
      <c r="F127" s="189" t="s">
        <v>32</v>
      </c>
      <c r="G127" s="189" t="s">
        <v>26</v>
      </c>
      <c r="H127" s="189" t="s">
        <v>32</v>
      </c>
      <c r="I127" s="289" t="s">
        <v>30</v>
      </c>
      <c r="J127" s="151" t="s">
        <v>1225</v>
      </c>
      <c r="K127" s="281" t="n">
        <v>2019</v>
      </c>
      <c r="L127" s="315" t="n">
        <v>11</v>
      </c>
      <c r="M127" s="159" t="s">
        <v>67</v>
      </c>
      <c r="N127" s="153"/>
      <c r="O127" s="153"/>
      <c r="P127" s="160"/>
      <c r="Q127" s="160" t="s">
        <v>67</v>
      </c>
      <c r="R127" s="104"/>
      <c r="S127" s="153"/>
      <c r="T127" s="153" t="s">
        <v>71</v>
      </c>
      <c r="U127" s="292"/>
    </row>
    <row r="128" customFormat="false" ht="38.25" hidden="false" customHeight="false" outlineLevel="0" collapsed="false">
      <c r="A128" s="318" t="n">
        <v>115</v>
      </c>
      <c r="B128" s="319" t="s">
        <v>101</v>
      </c>
      <c r="C128" s="318" t="n">
        <v>103</v>
      </c>
      <c r="D128" s="189" t="s">
        <v>32</v>
      </c>
      <c r="E128" s="280" t="n">
        <v>2019</v>
      </c>
      <c r="F128" s="189" t="s">
        <v>32</v>
      </c>
      <c r="G128" s="189" t="s">
        <v>26</v>
      </c>
      <c r="H128" s="189" t="s">
        <v>32</v>
      </c>
      <c r="I128" s="289" t="s">
        <v>30</v>
      </c>
      <c r="J128" s="151" t="s">
        <v>1226</v>
      </c>
      <c r="K128" s="281" t="n">
        <v>2019</v>
      </c>
      <c r="L128" s="315" t="n">
        <v>8</v>
      </c>
      <c r="M128" s="159" t="s">
        <v>67</v>
      </c>
      <c r="N128" s="153"/>
      <c r="O128" s="153"/>
      <c r="P128" s="160"/>
      <c r="Q128" s="160" t="s">
        <v>67</v>
      </c>
      <c r="R128" s="104"/>
      <c r="S128" s="153"/>
      <c r="T128" s="153" t="s">
        <v>71</v>
      </c>
      <c r="U128" s="292"/>
    </row>
    <row r="129" customFormat="false" ht="38.25" hidden="false" customHeight="false" outlineLevel="0" collapsed="false">
      <c r="A129" s="318" t="n">
        <v>116</v>
      </c>
      <c r="B129" s="319" t="s">
        <v>101</v>
      </c>
      <c r="C129" s="318" t="n">
        <v>104</v>
      </c>
      <c r="D129" s="189" t="s">
        <v>32</v>
      </c>
      <c r="E129" s="280" t="n">
        <v>2019</v>
      </c>
      <c r="F129" s="189" t="s">
        <v>32</v>
      </c>
      <c r="G129" s="189" t="s">
        <v>26</v>
      </c>
      <c r="H129" s="189" t="s">
        <v>32</v>
      </c>
      <c r="I129" s="289" t="s">
        <v>30</v>
      </c>
      <c r="J129" s="151" t="s">
        <v>1227</v>
      </c>
      <c r="K129" s="281" t="n">
        <v>2019</v>
      </c>
      <c r="L129" s="315" t="n">
        <v>9</v>
      </c>
      <c r="M129" s="159" t="s">
        <v>67</v>
      </c>
      <c r="N129" s="153"/>
      <c r="O129" s="153"/>
      <c r="P129" s="160"/>
      <c r="Q129" s="160" t="s">
        <v>67</v>
      </c>
      <c r="R129" s="104"/>
      <c r="S129" s="153"/>
      <c r="T129" s="153" t="s">
        <v>71</v>
      </c>
      <c r="U129" s="292"/>
    </row>
    <row r="130" customFormat="false" ht="38.25" hidden="false" customHeight="false" outlineLevel="0" collapsed="false">
      <c r="A130" s="318" t="n">
        <v>117</v>
      </c>
      <c r="B130" s="319" t="s">
        <v>101</v>
      </c>
      <c r="C130" s="318" t="n">
        <v>97</v>
      </c>
      <c r="D130" s="189" t="s">
        <v>32</v>
      </c>
      <c r="E130" s="280" t="n">
        <v>2019</v>
      </c>
      <c r="F130" s="189" t="s">
        <v>32</v>
      </c>
      <c r="G130" s="189" t="s">
        <v>26</v>
      </c>
      <c r="H130" s="189" t="s">
        <v>32</v>
      </c>
      <c r="I130" s="289" t="s">
        <v>30</v>
      </c>
      <c r="J130" s="151" t="s">
        <v>1228</v>
      </c>
      <c r="K130" s="281" t="n">
        <v>2019</v>
      </c>
      <c r="L130" s="315" t="n">
        <v>8</v>
      </c>
      <c r="M130" s="159" t="s">
        <v>67</v>
      </c>
      <c r="N130" s="153"/>
      <c r="O130" s="153"/>
      <c r="P130" s="160"/>
      <c r="Q130" s="160" t="s">
        <v>67</v>
      </c>
      <c r="R130" s="104"/>
      <c r="S130" s="153"/>
      <c r="T130" s="153" t="s">
        <v>71</v>
      </c>
      <c r="U130" s="292"/>
    </row>
    <row r="131" customFormat="false" ht="38.25" hidden="false" customHeight="false" outlineLevel="0" collapsed="false">
      <c r="A131" s="318" t="n">
        <v>118</v>
      </c>
      <c r="B131" s="319" t="s">
        <v>101</v>
      </c>
      <c r="C131" s="318" t="n">
        <v>98</v>
      </c>
      <c r="D131" s="189" t="s">
        <v>32</v>
      </c>
      <c r="E131" s="280" t="n">
        <v>2019</v>
      </c>
      <c r="F131" s="189" t="s">
        <v>32</v>
      </c>
      <c r="G131" s="189" t="s">
        <v>26</v>
      </c>
      <c r="H131" s="189" t="s">
        <v>32</v>
      </c>
      <c r="I131" s="289" t="s">
        <v>30</v>
      </c>
      <c r="J131" s="151" t="s">
        <v>1229</v>
      </c>
      <c r="K131" s="281" t="n">
        <v>2019</v>
      </c>
      <c r="L131" s="315" t="n">
        <v>11</v>
      </c>
      <c r="M131" s="159" t="s">
        <v>67</v>
      </c>
      <c r="N131" s="153"/>
      <c r="O131" s="153"/>
      <c r="P131" s="160"/>
      <c r="Q131" s="160" t="s">
        <v>67</v>
      </c>
      <c r="R131" s="104"/>
      <c r="S131" s="153"/>
      <c r="T131" s="153" t="s">
        <v>71</v>
      </c>
      <c r="U131" s="292"/>
    </row>
    <row r="132" customFormat="false" ht="25.5" hidden="false" customHeight="false" outlineLevel="0" collapsed="false">
      <c r="A132" s="318" t="n">
        <v>119</v>
      </c>
      <c r="B132" s="319" t="s">
        <v>101</v>
      </c>
      <c r="C132" s="318" t="n">
        <v>99</v>
      </c>
      <c r="D132" s="189" t="s">
        <v>32</v>
      </c>
      <c r="E132" s="280" t="n">
        <v>2019</v>
      </c>
      <c r="F132" s="189" t="s">
        <v>32</v>
      </c>
      <c r="G132" s="189" t="s">
        <v>26</v>
      </c>
      <c r="H132" s="189" t="s">
        <v>32</v>
      </c>
      <c r="I132" s="289" t="s">
        <v>30</v>
      </c>
      <c r="J132" s="151" t="s">
        <v>1230</v>
      </c>
      <c r="K132" s="281" t="n">
        <v>2019</v>
      </c>
      <c r="L132" s="315" t="n">
        <v>11</v>
      </c>
      <c r="M132" s="159" t="s">
        <v>67</v>
      </c>
      <c r="N132" s="153"/>
      <c r="O132" s="153"/>
      <c r="P132" s="160"/>
      <c r="Q132" s="160" t="s">
        <v>67</v>
      </c>
      <c r="R132" s="104"/>
      <c r="S132" s="153"/>
      <c r="T132" s="153" t="s">
        <v>71</v>
      </c>
      <c r="U132" s="292"/>
    </row>
    <row r="133" customFormat="false" ht="38.25" hidden="false" customHeight="false" outlineLevel="0" collapsed="false">
      <c r="A133" s="318" t="n">
        <v>120</v>
      </c>
      <c r="B133" s="319" t="s">
        <v>101</v>
      </c>
      <c r="C133" s="318" t="n">
        <v>100</v>
      </c>
      <c r="D133" s="189" t="s">
        <v>32</v>
      </c>
      <c r="E133" s="280" t="n">
        <v>2019</v>
      </c>
      <c r="F133" s="189" t="s">
        <v>32</v>
      </c>
      <c r="G133" s="189" t="s">
        <v>26</v>
      </c>
      <c r="H133" s="189" t="s">
        <v>32</v>
      </c>
      <c r="I133" s="289" t="s">
        <v>30</v>
      </c>
      <c r="J133" s="151" t="s">
        <v>1231</v>
      </c>
      <c r="K133" s="281" t="n">
        <v>2019</v>
      </c>
      <c r="L133" s="315" t="n">
        <v>10</v>
      </c>
      <c r="M133" s="159" t="s">
        <v>67</v>
      </c>
      <c r="N133" s="153"/>
      <c r="O133" s="153"/>
      <c r="P133" s="160"/>
      <c r="Q133" s="160" t="s">
        <v>67</v>
      </c>
      <c r="R133" s="104"/>
      <c r="S133" s="153"/>
      <c r="T133" s="153" t="s">
        <v>71</v>
      </c>
      <c r="U133" s="292"/>
    </row>
    <row r="134" customFormat="false" ht="38.25" hidden="false" customHeight="false" outlineLevel="0" collapsed="false">
      <c r="A134" s="318" t="n">
        <v>121</v>
      </c>
      <c r="B134" s="319" t="s">
        <v>101</v>
      </c>
      <c r="C134" s="318" t="n">
        <v>101</v>
      </c>
      <c r="D134" s="189" t="s">
        <v>32</v>
      </c>
      <c r="E134" s="280" t="n">
        <v>2019</v>
      </c>
      <c r="F134" s="189" t="s">
        <v>32</v>
      </c>
      <c r="G134" s="189" t="s">
        <v>26</v>
      </c>
      <c r="H134" s="189" t="s">
        <v>32</v>
      </c>
      <c r="I134" s="289" t="s">
        <v>30</v>
      </c>
      <c r="J134" s="151" t="s">
        <v>1232</v>
      </c>
      <c r="K134" s="281" t="n">
        <v>2019</v>
      </c>
      <c r="L134" s="315" t="n">
        <v>8</v>
      </c>
      <c r="M134" s="159" t="s">
        <v>67</v>
      </c>
      <c r="N134" s="153"/>
      <c r="O134" s="153"/>
      <c r="P134" s="160"/>
      <c r="Q134" s="160" t="s">
        <v>67</v>
      </c>
      <c r="R134" s="104"/>
      <c r="S134" s="153"/>
      <c r="T134" s="153" t="s">
        <v>71</v>
      </c>
      <c r="U134" s="292"/>
    </row>
    <row r="135" customFormat="false" ht="25.5" hidden="false" customHeight="false" outlineLevel="0" collapsed="false">
      <c r="A135" s="318" t="n">
        <v>122</v>
      </c>
      <c r="B135" s="319" t="s">
        <v>101</v>
      </c>
      <c r="C135" s="318" t="n">
        <v>102</v>
      </c>
      <c r="D135" s="189" t="s">
        <v>32</v>
      </c>
      <c r="E135" s="280" t="n">
        <v>2019</v>
      </c>
      <c r="F135" s="189" t="s">
        <v>32</v>
      </c>
      <c r="G135" s="189" t="s">
        <v>26</v>
      </c>
      <c r="H135" s="189" t="s">
        <v>32</v>
      </c>
      <c r="I135" s="289" t="s">
        <v>30</v>
      </c>
      <c r="J135" s="151" t="s">
        <v>1233</v>
      </c>
      <c r="K135" s="281" t="n">
        <v>2019</v>
      </c>
      <c r="L135" s="315" t="n">
        <v>10</v>
      </c>
      <c r="M135" s="159" t="s">
        <v>67</v>
      </c>
      <c r="N135" s="153"/>
      <c r="O135" s="153"/>
      <c r="P135" s="160"/>
      <c r="Q135" s="160" t="s">
        <v>67</v>
      </c>
      <c r="R135" s="104"/>
      <c r="S135" s="153"/>
      <c r="T135" s="153" t="s">
        <v>71</v>
      </c>
      <c r="U135" s="292"/>
    </row>
    <row r="136" customFormat="false" ht="38.25" hidden="false" customHeight="false" outlineLevel="0" collapsed="false">
      <c r="A136" s="318" t="n">
        <v>123</v>
      </c>
      <c r="B136" s="319" t="s">
        <v>101</v>
      </c>
      <c r="C136" s="318" t="n">
        <v>103</v>
      </c>
      <c r="D136" s="189" t="s">
        <v>32</v>
      </c>
      <c r="E136" s="280" t="n">
        <v>2019</v>
      </c>
      <c r="F136" s="189" t="s">
        <v>32</v>
      </c>
      <c r="G136" s="189" t="s">
        <v>26</v>
      </c>
      <c r="H136" s="189" t="s">
        <v>32</v>
      </c>
      <c r="I136" s="289" t="s">
        <v>30</v>
      </c>
      <c r="J136" s="151" t="s">
        <v>1234</v>
      </c>
      <c r="K136" s="281" t="n">
        <v>2019</v>
      </c>
      <c r="L136" s="315" t="n">
        <v>12</v>
      </c>
      <c r="M136" s="159" t="s">
        <v>67</v>
      </c>
      <c r="N136" s="153"/>
      <c r="O136" s="153"/>
      <c r="P136" s="160"/>
      <c r="Q136" s="160" t="s">
        <v>67</v>
      </c>
      <c r="R136" s="104"/>
      <c r="S136" s="153"/>
      <c r="T136" s="153" t="s">
        <v>71</v>
      </c>
      <c r="U136" s="292"/>
    </row>
    <row r="137" customFormat="false" ht="38.25" hidden="false" customHeight="false" outlineLevel="0" collapsed="false">
      <c r="A137" s="318" t="n">
        <v>124</v>
      </c>
      <c r="B137" s="319" t="s">
        <v>101</v>
      </c>
      <c r="C137" s="318" t="n">
        <v>104</v>
      </c>
      <c r="D137" s="189" t="s">
        <v>32</v>
      </c>
      <c r="E137" s="280" t="n">
        <v>2019</v>
      </c>
      <c r="F137" s="189" t="s">
        <v>32</v>
      </c>
      <c r="G137" s="189" t="s">
        <v>26</v>
      </c>
      <c r="H137" s="189" t="s">
        <v>32</v>
      </c>
      <c r="I137" s="289" t="s">
        <v>30</v>
      </c>
      <c r="J137" s="151" t="s">
        <v>1235</v>
      </c>
      <c r="K137" s="281" t="n">
        <v>2019</v>
      </c>
      <c r="L137" s="315" t="n">
        <v>12</v>
      </c>
      <c r="M137" s="159" t="s">
        <v>67</v>
      </c>
      <c r="N137" s="153"/>
      <c r="O137" s="153"/>
      <c r="P137" s="160"/>
      <c r="Q137" s="160" t="s">
        <v>67</v>
      </c>
      <c r="R137" s="104"/>
      <c r="S137" s="153"/>
      <c r="T137" s="153" t="s">
        <v>71</v>
      </c>
      <c r="U137" s="292"/>
    </row>
    <row r="138" customFormat="false" ht="25.5" hidden="false" customHeight="false" outlineLevel="0" collapsed="false">
      <c r="A138" s="318" t="n">
        <v>125</v>
      </c>
      <c r="B138" s="319" t="s">
        <v>101</v>
      </c>
      <c r="C138" s="318" t="n">
        <v>104</v>
      </c>
      <c r="D138" s="189" t="s">
        <v>32</v>
      </c>
      <c r="E138" s="280" t="n">
        <v>2019</v>
      </c>
      <c r="F138" s="189" t="s">
        <v>32</v>
      </c>
      <c r="G138" s="189" t="s">
        <v>26</v>
      </c>
      <c r="H138" s="189" t="s">
        <v>32</v>
      </c>
      <c r="I138" s="289" t="s">
        <v>30</v>
      </c>
      <c r="J138" s="151" t="s">
        <v>1236</v>
      </c>
      <c r="K138" s="281" t="n">
        <v>2019</v>
      </c>
      <c r="L138" s="315" t="n">
        <v>11</v>
      </c>
      <c r="M138" s="159" t="s">
        <v>67</v>
      </c>
      <c r="N138" s="153"/>
      <c r="O138" s="153"/>
      <c r="P138" s="160"/>
      <c r="Q138" s="160" t="s">
        <v>67</v>
      </c>
      <c r="R138" s="104"/>
      <c r="S138" s="153"/>
      <c r="T138" s="153" t="s">
        <v>71</v>
      </c>
      <c r="U138" s="292"/>
    </row>
    <row r="139" customFormat="false" ht="38.25" hidden="false" customHeight="false" outlineLevel="0" collapsed="false">
      <c r="A139" s="318" t="n">
        <v>126</v>
      </c>
      <c r="B139" s="319" t="s">
        <v>101</v>
      </c>
      <c r="C139" s="318" t="n">
        <v>97</v>
      </c>
      <c r="D139" s="189" t="s">
        <v>32</v>
      </c>
      <c r="E139" s="280" t="n">
        <v>2019</v>
      </c>
      <c r="F139" s="189" t="s">
        <v>32</v>
      </c>
      <c r="G139" s="189" t="s">
        <v>26</v>
      </c>
      <c r="H139" s="189" t="s">
        <v>32</v>
      </c>
      <c r="I139" s="289" t="s">
        <v>30</v>
      </c>
      <c r="J139" s="151" t="s">
        <v>1237</v>
      </c>
      <c r="K139" s="281" t="n">
        <v>2019</v>
      </c>
      <c r="L139" s="315" t="n">
        <v>8</v>
      </c>
      <c r="M139" s="159" t="s">
        <v>67</v>
      </c>
      <c r="N139" s="153"/>
      <c r="O139" s="153"/>
      <c r="P139" s="160"/>
      <c r="Q139" s="160" t="s">
        <v>67</v>
      </c>
      <c r="R139" s="104"/>
      <c r="S139" s="153"/>
      <c r="T139" s="153" t="s">
        <v>71</v>
      </c>
    </row>
    <row r="140" customFormat="false" ht="38.25" hidden="false" customHeight="false" outlineLevel="0" collapsed="false">
      <c r="A140" s="318" t="n">
        <v>127</v>
      </c>
      <c r="B140" s="319" t="s">
        <v>101</v>
      </c>
      <c r="C140" s="318" t="n">
        <v>98</v>
      </c>
      <c r="D140" s="189" t="s">
        <v>32</v>
      </c>
      <c r="E140" s="280" t="n">
        <v>2019</v>
      </c>
      <c r="F140" s="189" t="s">
        <v>32</v>
      </c>
      <c r="G140" s="189" t="s">
        <v>26</v>
      </c>
      <c r="H140" s="189" t="s">
        <v>32</v>
      </c>
      <c r="I140" s="289" t="s">
        <v>30</v>
      </c>
      <c r="J140" s="151" t="s">
        <v>1238</v>
      </c>
      <c r="K140" s="281" t="n">
        <v>2019</v>
      </c>
      <c r="L140" s="315" t="n">
        <v>12</v>
      </c>
      <c r="M140" s="159" t="s">
        <v>67</v>
      </c>
      <c r="N140" s="153"/>
      <c r="O140" s="153"/>
      <c r="P140" s="160"/>
      <c r="Q140" s="160" t="s">
        <v>67</v>
      </c>
      <c r="R140" s="104"/>
      <c r="S140" s="153"/>
      <c r="T140" s="153" t="s">
        <v>71</v>
      </c>
    </row>
    <row r="141" customFormat="false" ht="38.25" hidden="false" customHeight="false" outlineLevel="0" collapsed="false">
      <c r="A141" s="318" t="n">
        <v>128</v>
      </c>
      <c r="B141" s="319" t="s">
        <v>101</v>
      </c>
      <c r="C141" s="318" t="n">
        <v>99</v>
      </c>
      <c r="D141" s="189" t="s">
        <v>32</v>
      </c>
      <c r="E141" s="280" t="n">
        <v>2019</v>
      </c>
      <c r="F141" s="189" t="s">
        <v>32</v>
      </c>
      <c r="G141" s="189" t="s">
        <v>26</v>
      </c>
      <c r="H141" s="189" t="s">
        <v>32</v>
      </c>
      <c r="I141" s="289" t="s">
        <v>30</v>
      </c>
      <c r="J141" s="151" t="s">
        <v>1239</v>
      </c>
      <c r="K141" s="281" t="n">
        <v>2019</v>
      </c>
      <c r="L141" s="315" t="n">
        <v>4</v>
      </c>
      <c r="M141" s="159" t="s">
        <v>67</v>
      </c>
      <c r="N141" s="153"/>
      <c r="O141" s="153"/>
      <c r="P141" s="160"/>
      <c r="Q141" s="160" t="s">
        <v>67</v>
      </c>
      <c r="R141" s="104"/>
      <c r="S141" s="153"/>
      <c r="T141" s="153" t="s">
        <v>71</v>
      </c>
    </row>
    <row r="142" customFormat="false" ht="38.25" hidden="false" customHeight="false" outlineLevel="0" collapsed="false">
      <c r="A142" s="318" t="n">
        <v>129</v>
      </c>
      <c r="B142" s="319" t="s">
        <v>101</v>
      </c>
      <c r="C142" s="318" t="n">
        <v>100</v>
      </c>
      <c r="D142" s="189" t="s">
        <v>32</v>
      </c>
      <c r="E142" s="280" t="n">
        <v>2019</v>
      </c>
      <c r="F142" s="189" t="s">
        <v>32</v>
      </c>
      <c r="G142" s="189" t="s">
        <v>26</v>
      </c>
      <c r="H142" s="189" t="s">
        <v>32</v>
      </c>
      <c r="I142" s="289" t="s">
        <v>30</v>
      </c>
      <c r="J142" s="151" t="s">
        <v>1240</v>
      </c>
      <c r="K142" s="281" t="n">
        <v>2019</v>
      </c>
      <c r="L142" s="315" t="n">
        <v>5</v>
      </c>
      <c r="M142" s="159" t="s">
        <v>67</v>
      </c>
      <c r="N142" s="153"/>
      <c r="O142" s="153"/>
      <c r="P142" s="160"/>
      <c r="Q142" s="160" t="s">
        <v>67</v>
      </c>
      <c r="R142" s="104"/>
      <c r="S142" s="153"/>
      <c r="T142" s="153" t="s">
        <v>71</v>
      </c>
    </row>
    <row r="143" customFormat="false" ht="38.25" hidden="false" customHeight="false" outlineLevel="0" collapsed="false">
      <c r="A143" s="318" t="n">
        <v>130</v>
      </c>
      <c r="B143" s="319" t="s">
        <v>101</v>
      </c>
      <c r="C143" s="318" t="n">
        <v>101</v>
      </c>
      <c r="D143" s="189" t="s">
        <v>32</v>
      </c>
      <c r="E143" s="280" t="n">
        <v>2019</v>
      </c>
      <c r="F143" s="189" t="s">
        <v>32</v>
      </c>
      <c r="G143" s="189" t="s">
        <v>26</v>
      </c>
      <c r="H143" s="189" t="s">
        <v>32</v>
      </c>
      <c r="I143" s="289" t="s">
        <v>30</v>
      </c>
      <c r="J143" s="151" t="s">
        <v>1241</v>
      </c>
      <c r="K143" s="281" t="n">
        <v>2019</v>
      </c>
      <c r="L143" s="315" t="n">
        <v>9</v>
      </c>
      <c r="M143" s="159" t="s">
        <v>67</v>
      </c>
      <c r="N143" s="153"/>
      <c r="O143" s="153"/>
      <c r="P143" s="160"/>
      <c r="Q143" s="160" t="s">
        <v>67</v>
      </c>
      <c r="R143" s="104"/>
      <c r="S143" s="153"/>
      <c r="T143" s="153" t="s">
        <v>71</v>
      </c>
    </row>
    <row r="144" customFormat="false" ht="38.25" hidden="false" customHeight="false" outlineLevel="0" collapsed="false">
      <c r="A144" s="318" t="n">
        <v>131</v>
      </c>
      <c r="B144" s="319" t="s">
        <v>101</v>
      </c>
      <c r="C144" s="318" t="n">
        <v>102</v>
      </c>
      <c r="D144" s="189" t="s">
        <v>32</v>
      </c>
      <c r="E144" s="280" t="n">
        <v>2019</v>
      </c>
      <c r="F144" s="189" t="s">
        <v>32</v>
      </c>
      <c r="G144" s="189" t="s">
        <v>26</v>
      </c>
      <c r="H144" s="189" t="s">
        <v>32</v>
      </c>
      <c r="I144" s="289" t="s">
        <v>30</v>
      </c>
      <c r="J144" s="151" t="s">
        <v>1242</v>
      </c>
      <c r="K144" s="281" t="n">
        <v>2019</v>
      </c>
      <c r="L144" s="315" t="n">
        <v>12</v>
      </c>
      <c r="M144" s="159" t="s">
        <v>67</v>
      </c>
      <c r="N144" s="153"/>
      <c r="O144" s="153"/>
      <c r="P144" s="160"/>
      <c r="Q144" s="160" t="s">
        <v>67</v>
      </c>
      <c r="R144" s="104"/>
      <c r="S144" s="153"/>
      <c r="T144" s="153" t="s">
        <v>71</v>
      </c>
    </row>
    <row r="145" customFormat="false" ht="38.25" hidden="false" customHeight="false" outlineLevel="0" collapsed="false">
      <c r="A145" s="318" t="n">
        <v>132</v>
      </c>
      <c r="B145" s="319" t="s">
        <v>101</v>
      </c>
      <c r="C145" s="318" t="n">
        <v>103</v>
      </c>
      <c r="D145" s="189" t="s">
        <v>32</v>
      </c>
      <c r="E145" s="280" t="n">
        <v>2019</v>
      </c>
      <c r="F145" s="189" t="s">
        <v>32</v>
      </c>
      <c r="G145" s="189" t="s">
        <v>26</v>
      </c>
      <c r="H145" s="189" t="s">
        <v>32</v>
      </c>
      <c r="I145" s="289" t="s">
        <v>30</v>
      </c>
      <c r="J145" s="151" t="s">
        <v>1243</v>
      </c>
      <c r="K145" s="281" t="n">
        <v>2019</v>
      </c>
      <c r="L145" s="315" t="n">
        <v>11</v>
      </c>
      <c r="M145" s="159" t="s">
        <v>67</v>
      </c>
      <c r="N145" s="153"/>
      <c r="O145" s="153"/>
      <c r="P145" s="160"/>
      <c r="Q145" s="160" t="s">
        <v>67</v>
      </c>
      <c r="R145" s="104"/>
      <c r="S145" s="153"/>
      <c r="T145" s="153" t="s">
        <v>71</v>
      </c>
    </row>
    <row r="146" customFormat="false" ht="38.25" hidden="false" customHeight="false" outlineLevel="0" collapsed="false">
      <c r="A146" s="318" t="n">
        <v>133</v>
      </c>
      <c r="B146" s="319" t="s">
        <v>101</v>
      </c>
      <c r="C146" s="318" t="n">
        <v>104</v>
      </c>
      <c r="D146" s="189" t="s">
        <v>32</v>
      </c>
      <c r="E146" s="280" t="n">
        <v>2019</v>
      </c>
      <c r="F146" s="189" t="s">
        <v>32</v>
      </c>
      <c r="G146" s="189" t="s">
        <v>26</v>
      </c>
      <c r="H146" s="189" t="s">
        <v>32</v>
      </c>
      <c r="I146" s="289" t="s">
        <v>30</v>
      </c>
      <c r="J146" s="151" t="s">
        <v>1244</v>
      </c>
      <c r="K146" s="281" t="n">
        <v>2019</v>
      </c>
      <c r="L146" s="315" t="n">
        <v>5</v>
      </c>
      <c r="M146" s="159" t="s">
        <v>67</v>
      </c>
      <c r="N146" s="153"/>
      <c r="O146" s="153"/>
      <c r="P146" s="160"/>
      <c r="Q146" s="160" t="s">
        <v>67</v>
      </c>
      <c r="R146" s="104"/>
      <c r="S146" s="153"/>
      <c r="T146" s="153" t="s">
        <v>71</v>
      </c>
    </row>
    <row r="147" customFormat="false" ht="38.25" hidden="false" customHeight="false" outlineLevel="0" collapsed="false">
      <c r="A147" s="318" t="n">
        <v>134</v>
      </c>
      <c r="B147" s="319" t="s">
        <v>101</v>
      </c>
      <c r="C147" s="318" t="n">
        <v>104</v>
      </c>
      <c r="D147" s="189" t="s">
        <v>32</v>
      </c>
      <c r="E147" s="280" t="n">
        <v>2019</v>
      </c>
      <c r="F147" s="189" t="s">
        <v>32</v>
      </c>
      <c r="G147" s="189" t="s">
        <v>26</v>
      </c>
      <c r="H147" s="189" t="s">
        <v>32</v>
      </c>
      <c r="I147" s="289" t="s">
        <v>30</v>
      </c>
      <c r="J147" s="151" t="s">
        <v>1245</v>
      </c>
      <c r="K147" s="281" t="n">
        <v>2019</v>
      </c>
      <c r="L147" s="315" t="n">
        <v>9</v>
      </c>
      <c r="M147" s="159" t="s">
        <v>67</v>
      </c>
      <c r="N147" s="153"/>
      <c r="O147" s="153"/>
      <c r="P147" s="160"/>
      <c r="Q147" s="160" t="s">
        <v>67</v>
      </c>
      <c r="R147" s="104"/>
      <c r="S147" s="153"/>
      <c r="T147" s="153" t="s">
        <v>71</v>
      </c>
    </row>
    <row r="148" customFormat="false" ht="38.25" hidden="false" customHeight="false" outlineLevel="0" collapsed="false">
      <c r="A148" s="318" t="n">
        <v>135</v>
      </c>
      <c r="B148" s="319" t="s">
        <v>101</v>
      </c>
      <c r="C148" s="318" t="n">
        <v>104</v>
      </c>
      <c r="D148" s="189" t="s">
        <v>32</v>
      </c>
      <c r="E148" s="280" t="n">
        <v>2019</v>
      </c>
      <c r="F148" s="189" t="s">
        <v>32</v>
      </c>
      <c r="G148" s="189" t="s">
        <v>26</v>
      </c>
      <c r="H148" s="189" t="s">
        <v>32</v>
      </c>
      <c r="I148" s="289" t="s">
        <v>30</v>
      </c>
      <c r="J148" s="151" t="s">
        <v>1246</v>
      </c>
      <c r="K148" s="281" t="n">
        <v>2019</v>
      </c>
      <c r="L148" s="315" t="n">
        <v>12</v>
      </c>
      <c r="M148" s="159" t="s">
        <v>67</v>
      </c>
      <c r="N148" s="153"/>
      <c r="O148" s="153"/>
      <c r="P148" s="160"/>
      <c r="Q148" s="160" t="s">
        <v>67</v>
      </c>
      <c r="R148" s="104"/>
      <c r="S148" s="153"/>
      <c r="T148" s="153" t="s">
        <v>71</v>
      </c>
    </row>
    <row r="149" customFormat="false" ht="38.25" hidden="false" customHeight="false" outlineLevel="0" collapsed="false">
      <c r="A149" s="318" t="n">
        <v>136</v>
      </c>
      <c r="B149" s="319" t="s">
        <v>101</v>
      </c>
      <c r="C149" s="318" t="n">
        <v>104</v>
      </c>
      <c r="D149" s="189" t="s">
        <v>32</v>
      </c>
      <c r="E149" s="280" t="n">
        <v>2019</v>
      </c>
      <c r="F149" s="189" t="s">
        <v>32</v>
      </c>
      <c r="G149" s="189" t="s">
        <v>26</v>
      </c>
      <c r="H149" s="189" t="s">
        <v>32</v>
      </c>
      <c r="I149" s="289" t="s">
        <v>30</v>
      </c>
      <c r="J149" s="151" t="s">
        <v>1247</v>
      </c>
      <c r="K149" s="281" t="n">
        <v>2019</v>
      </c>
      <c r="L149" s="315" t="n">
        <v>13</v>
      </c>
      <c r="M149" s="159" t="s">
        <v>67</v>
      </c>
      <c r="N149" s="153"/>
      <c r="O149" s="153"/>
      <c r="P149" s="160"/>
      <c r="Q149" s="160" t="s">
        <v>67</v>
      </c>
      <c r="R149" s="104"/>
      <c r="S149" s="153"/>
      <c r="T149" s="153" t="s">
        <v>71</v>
      </c>
    </row>
    <row r="150" customFormat="false" ht="25.5" hidden="false" customHeight="false" outlineLevel="0" collapsed="false">
      <c r="A150" s="318" t="n">
        <v>137</v>
      </c>
      <c r="B150" s="319" t="s">
        <v>101</v>
      </c>
      <c r="C150" s="318" t="n">
        <v>104</v>
      </c>
      <c r="D150" s="189" t="s">
        <v>32</v>
      </c>
      <c r="E150" s="280" t="n">
        <v>2019</v>
      </c>
      <c r="F150" s="189" t="s">
        <v>32</v>
      </c>
      <c r="G150" s="189" t="s">
        <v>26</v>
      </c>
      <c r="H150" s="189" t="s">
        <v>32</v>
      </c>
      <c r="I150" s="289" t="s">
        <v>30</v>
      </c>
      <c r="J150" s="151" t="s">
        <v>1248</v>
      </c>
      <c r="K150" s="281" t="n">
        <v>2019</v>
      </c>
      <c r="L150" s="315" t="n">
        <v>10</v>
      </c>
      <c r="M150" s="159" t="s">
        <v>67</v>
      </c>
      <c r="N150" s="153"/>
      <c r="O150" s="153"/>
      <c r="P150" s="160"/>
      <c r="Q150" s="160" t="s">
        <v>67</v>
      </c>
      <c r="R150" s="104"/>
      <c r="S150" s="153"/>
      <c r="T150" s="153" t="s">
        <v>71</v>
      </c>
    </row>
    <row r="151" customFormat="false" ht="38.25" hidden="false" customHeight="false" outlineLevel="0" collapsed="false">
      <c r="A151" s="318" t="n">
        <v>138</v>
      </c>
      <c r="B151" s="319" t="s">
        <v>101</v>
      </c>
      <c r="C151" s="318" t="n">
        <v>104</v>
      </c>
      <c r="D151" s="189" t="s">
        <v>32</v>
      </c>
      <c r="E151" s="280" t="n">
        <v>2019</v>
      </c>
      <c r="F151" s="189" t="s">
        <v>32</v>
      </c>
      <c r="G151" s="189" t="s">
        <v>26</v>
      </c>
      <c r="H151" s="189" t="s">
        <v>32</v>
      </c>
      <c r="I151" s="289" t="s">
        <v>30</v>
      </c>
      <c r="J151" s="151" t="s">
        <v>1249</v>
      </c>
      <c r="K151" s="281" t="n">
        <v>2019</v>
      </c>
      <c r="L151" s="315" t="n">
        <v>11</v>
      </c>
      <c r="M151" s="159" t="s">
        <v>67</v>
      </c>
      <c r="N151" s="153"/>
      <c r="O151" s="153"/>
      <c r="P151" s="160"/>
      <c r="Q151" s="160" t="s">
        <v>67</v>
      </c>
      <c r="R151" s="104"/>
      <c r="S151" s="153"/>
      <c r="T151" s="153" t="s">
        <v>71</v>
      </c>
    </row>
    <row r="152" customFormat="false" ht="38.25" hidden="false" customHeight="false" outlineLevel="0" collapsed="false">
      <c r="A152" s="318" t="n">
        <v>139</v>
      </c>
      <c r="B152" s="319" t="s">
        <v>101</v>
      </c>
      <c r="C152" s="318" t="n">
        <v>104</v>
      </c>
      <c r="D152" s="189" t="s">
        <v>32</v>
      </c>
      <c r="E152" s="280" t="n">
        <v>2019</v>
      </c>
      <c r="F152" s="189" t="s">
        <v>32</v>
      </c>
      <c r="G152" s="189" t="s">
        <v>26</v>
      </c>
      <c r="H152" s="189" t="s">
        <v>32</v>
      </c>
      <c r="I152" s="289" t="s">
        <v>30</v>
      </c>
      <c r="J152" s="151" t="s">
        <v>1250</v>
      </c>
      <c r="K152" s="281" t="n">
        <v>2019</v>
      </c>
      <c r="L152" s="315" t="n">
        <v>12</v>
      </c>
      <c r="M152" s="159" t="s">
        <v>67</v>
      </c>
      <c r="N152" s="153"/>
      <c r="O152" s="153"/>
      <c r="P152" s="160"/>
      <c r="Q152" s="160" t="s">
        <v>67</v>
      </c>
      <c r="R152" s="104"/>
      <c r="S152" s="153"/>
      <c r="T152" s="153" t="s">
        <v>71</v>
      </c>
    </row>
    <row r="153" customFormat="false" ht="38.25" hidden="false" customHeight="false" outlineLevel="0" collapsed="false">
      <c r="A153" s="318" t="n">
        <v>140</v>
      </c>
      <c r="B153" s="319" t="s">
        <v>101</v>
      </c>
      <c r="C153" s="318" t="n">
        <v>104</v>
      </c>
      <c r="D153" s="189" t="s">
        <v>32</v>
      </c>
      <c r="E153" s="280" t="n">
        <v>2019</v>
      </c>
      <c r="F153" s="189" t="s">
        <v>32</v>
      </c>
      <c r="G153" s="189" t="s">
        <v>26</v>
      </c>
      <c r="H153" s="189" t="s">
        <v>32</v>
      </c>
      <c r="I153" s="289" t="s">
        <v>30</v>
      </c>
      <c r="J153" s="151" t="s">
        <v>1251</v>
      </c>
      <c r="K153" s="281" t="n">
        <v>2019</v>
      </c>
      <c r="L153" s="315" t="n">
        <v>12</v>
      </c>
      <c r="M153" s="159" t="s">
        <v>67</v>
      </c>
      <c r="N153" s="153"/>
      <c r="O153" s="153"/>
      <c r="P153" s="160"/>
      <c r="Q153" s="160" t="s">
        <v>67</v>
      </c>
      <c r="R153" s="104"/>
      <c r="S153" s="153"/>
      <c r="T153" s="153" t="s">
        <v>71</v>
      </c>
    </row>
    <row r="154" customFormat="false" ht="25.5" hidden="false" customHeight="false" outlineLevel="0" collapsed="false">
      <c r="A154" s="318" t="n">
        <v>141</v>
      </c>
      <c r="B154" s="319" t="s">
        <v>101</v>
      </c>
      <c r="C154" s="318" t="n">
        <v>104</v>
      </c>
      <c r="D154" s="189" t="s">
        <v>32</v>
      </c>
      <c r="E154" s="280" t="n">
        <v>2019</v>
      </c>
      <c r="F154" s="189" t="s">
        <v>32</v>
      </c>
      <c r="G154" s="189" t="s">
        <v>26</v>
      </c>
      <c r="H154" s="189" t="s">
        <v>32</v>
      </c>
      <c r="I154" s="289" t="s">
        <v>30</v>
      </c>
      <c r="J154" s="151" t="s">
        <v>1252</v>
      </c>
      <c r="K154" s="281" t="n">
        <v>2019</v>
      </c>
      <c r="L154" s="315" t="n">
        <v>10</v>
      </c>
      <c r="M154" s="159" t="s">
        <v>67</v>
      </c>
      <c r="N154" s="153"/>
      <c r="O154" s="153"/>
      <c r="P154" s="160"/>
      <c r="Q154" s="160" t="s">
        <v>67</v>
      </c>
      <c r="R154" s="104"/>
      <c r="S154" s="153"/>
      <c r="T154" s="153" t="s">
        <v>71</v>
      </c>
    </row>
    <row r="155" customFormat="false" ht="38.25" hidden="false" customHeight="false" outlineLevel="0" collapsed="false">
      <c r="A155" s="318" t="n">
        <v>142</v>
      </c>
      <c r="B155" s="319" t="s">
        <v>101</v>
      </c>
      <c r="C155" s="318" t="n">
        <v>104</v>
      </c>
      <c r="D155" s="189" t="s">
        <v>32</v>
      </c>
      <c r="E155" s="280" t="n">
        <v>2019</v>
      </c>
      <c r="F155" s="189" t="s">
        <v>32</v>
      </c>
      <c r="G155" s="189" t="s">
        <v>26</v>
      </c>
      <c r="H155" s="189" t="s">
        <v>32</v>
      </c>
      <c r="I155" s="289" t="s">
        <v>30</v>
      </c>
      <c r="J155" s="151" t="s">
        <v>1253</v>
      </c>
      <c r="K155" s="281" t="n">
        <v>2019</v>
      </c>
      <c r="L155" s="315" t="n">
        <v>9</v>
      </c>
      <c r="M155" s="159" t="s">
        <v>67</v>
      </c>
      <c r="N155" s="153"/>
      <c r="O155" s="153"/>
      <c r="P155" s="160"/>
      <c r="Q155" s="160" t="s">
        <v>67</v>
      </c>
      <c r="R155" s="104"/>
      <c r="S155" s="153"/>
      <c r="T155" s="153" t="s">
        <v>71</v>
      </c>
    </row>
    <row r="156" customFormat="false" ht="38.25" hidden="false" customHeight="false" outlineLevel="0" collapsed="false">
      <c r="A156" s="318" t="n">
        <v>143</v>
      </c>
      <c r="B156" s="319" t="s">
        <v>101</v>
      </c>
      <c r="C156" s="318" t="n">
        <v>104</v>
      </c>
      <c r="D156" s="189" t="s">
        <v>32</v>
      </c>
      <c r="E156" s="280" t="n">
        <v>2019</v>
      </c>
      <c r="F156" s="189" t="s">
        <v>32</v>
      </c>
      <c r="G156" s="189" t="s">
        <v>26</v>
      </c>
      <c r="H156" s="189" t="s">
        <v>32</v>
      </c>
      <c r="I156" s="289" t="s">
        <v>30</v>
      </c>
      <c r="J156" s="151" t="s">
        <v>1254</v>
      </c>
      <c r="K156" s="281" t="n">
        <v>2019</v>
      </c>
      <c r="L156" s="315" t="n">
        <v>5</v>
      </c>
      <c r="M156" s="159" t="s">
        <v>67</v>
      </c>
      <c r="N156" s="153"/>
      <c r="O156" s="153"/>
      <c r="P156" s="160"/>
      <c r="Q156" s="160" t="s">
        <v>67</v>
      </c>
      <c r="R156" s="104"/>
      <c r="S156" s="153"/>
      <c r="T156" s="153" t="s">
        <v>71</v>
      </c>
    </row>
    <row r="157" customFormat="false" ht="38.25" hidden="false" customHeight="false" outlineLevel="0" collapsed="false">
      <c r="A157" s="318" t="n">
        <v>144</v>
      </c>
      <c r="B157" s="319" t="s">
        <v>101</v>
      </c>
      <c r="C157" s="318" t="n">
        <v>104</v>
      </c>
      <c r="D157" s="189" t="s">
        <v>32</v>
      </c>
      <c r="E157" s="280" t="n">
        <v>2019</v>
      </c>
      <c r="F157" s="189" t="s">
        <v>32</v>
      </c>
      <c r="G157" s="189" t="s">
        <v>26</v>
      </c>
      <c r="H157" s="189" t="s">
        <v>32</v>
      </c>
      <c r="I157" s="289" t="s">
        <v>30</v>
      </c>
      <c r="J157" s="151" t="s">
        <v>1255</v>
      </c>
      <c r="K157" s="281" t="n">
        <v>2019</v>
      </c>
      <c r="L157" s="315" t="n">
        <v>10</v>
      </c>
      <c r="M157" s="159" t="s">
        <v>67</v>
      </c>
      <c r="N157" s="153"/>
      <c r="O157" s="153"/>
      <c r="P157" s="160"/>
      <c r="Q157" s="160" t="s">
        <v>67</v>
      </c>
      <c r="R157" s="104"/>
      <c r="S157" s="153"/>
      <c r="T157" s="153" t="s">
        <v>71</v>
      </c>
    </row>
    <row r="158" customFormat="false" ht="38.25" hidden="false" customHeight="false" outlineLevel="0" collapsed="false">
      <c r="A158" s="318" t="n">
        <v>145</v>
      </c>
      <c r="B158" s="319" t="s">
        <v>101</v>
      </c>
      <c r="C158" s="318" t="n">
        <v>104</v>
      </c>
      <c r="D158" s="189" t="s">
        <v>32</v>
      </c>
      <c r="E158" s="280" t="n">
        <v>2019</v>
      </c>
      <c r="F158" s="189" t="s">
        <v>32</v>
      </c>
      <c r="G158" s="189" t="s">
        <v>26</v>
      </c>
      <c r="H158" s="189" t="s">
        <v>32</v>
      </c>
      <c r="I158" s="289" t="s">
        <v>30</v>
      </c>
      <c r="J158" s="151" t="s">
        <v>1256</v>
      </c>
      <c r="K158" s="281" t="n">
        <v>2019</v>
      </c>
      <c r="L158" s="315" t="n">
        <v>8</v>
      </c>
      <c r="M158" s="159" t="s">
        <v>67</v>
      </c>
      <c r="N158" s="153"/>
      <c r="O158" s="153"/>
      <c r="P158" s="160"/>
      <c r="Q158" s="160" t="s">
        <v>67</v>
      </c>
      <c r="R158" s="104"/>
      <c r="S158" s="153"/>
      <c r="T158" s="153" t="s">
        <v>71</v>
      </c>
    </row>
    <row r="159" customFormat="false" ht="38.25" hidden="false" customHeight="false" outlineLevel="0" collapsed="false">
      <c r="A159" s="318" t="n">
        <v>146</v>
      </c>
      <c r="B159" s="319" t="s">
        <v>101</v>
      </c>
      <c r="C159" s="318" t="n">
        <v>104</v>
      </c>
      <c r="D159" s="189" t="s">
        <v>32</v>
      </c>
      <c r="E159" s="280" t="n">
        <v>2019</v>
      </c>
      <c r="F159" s="189" t="s">
        <v>32</v>
      </c>
      <c r="G159" s="189" t="s">
        <v>26</v>
      </c>
      <c r="H159" s="189" t="s">
        <v>32</v>
      </c>
      <c r="I159" s="289" t="s">
        <v>30</v>
      </c>
      <c r="J159" s="151" t="s">
        <v>1257</v>
      </c>
      <c r="K159" s="281" t="n">
        <v>2019</v>
      </c>
      <c r="L159" s="315" t="n">
        <v>1</v>
      </c>
      <c r="M159" s="159" t="s">
        <v>67</v>
      </c>
      <c r="N159" s="153"/>
      <c r="O159" s="153"/>
      <c r="P159" s="160"/>
      <c r="Q159" s="160" t="s">
        <v>67</v>
      </c>
      <c r="R159" s="104"/>
      <c r="S159" s="153"/>
      <c r="T159" s="153" t="s">
        <v>71</v>
      </c>
    </row>
    <row r="160" customFormat="false" ht="38.25" hidden="false" customHeight="false" outlineLevel="0" collapsed="false">
      <c r="A160" s="318" t="n">
        <v>147</v>
      </c>
      <c r="B160" s="319" t="s">
        <v>101</v>
      </c>
      <c r="C160" s="318" t="n">
        <v>104</v>
      </c>
      <c r="D160" s="189" t="s">
        <v>32</v>
      </c>
      <c r="E160" s="280" t="n">
        <v>2019</v>
      </c>
      <c r="F160" s="189" t="s">
        <v>32</v>
      </c>
      <c r="G160" s="189" t="s">
        <v>26</v>
      </c>
      <c r="H160" s="189" t="s">
        <v>32</v>
      </c>
      <c r="I160" s="289" t="s">
        <v>30</v>
      </c>
      <c r="J160" s="151" t="s">
        <v>1258</v>
      </c>
      <c r="K160" s="281" t="n">
        <v>2019</v>
      </c>
      <c r="L160" s="315" t="n">
        <v>8</v>
      </c>
      <c r="M160" s="159" t="s">
        <v>67</v>
      </c>
      <c r="N160" s="153"/>
      <c r="O160" s="153"/>
      <c r="P160" s="160"/>
      <c r="Q160" s="160" t="s">
        <v>67</v>
      </c>
      <c r="R160" s="104"/>
      <c r="S160" s="153"/>
      <c r="T160" s="153" t="s">
        <v>71</v>
      </c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A1:U13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5.13"/>
    <col collapsed="false" customWidth="true" hidden="false" outlineLevel="0" max="4" min="4" style="0" width="4.85"/>
    <col collapsed="false" customWidth="true" hidden="false" outlineLevel="0" max="5" min="5" style="0" width="5.13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6.56"/>
    <col collapsed="false" customWidth="true" hidden="false" outlineLevel="0" max="12" min="12" style="0" width="6.99"/>
    <col collapsed="false" customWidth="true" hidden="false" outlineLevel="0" max="13" min="13" style="0" width="6.7"/>
    <col collapsed="false" customWidth="true" hidden="false" outlineLevel="0" max="14" min="14" style="0" width="7.56"/>
    <col collapsed="false" customWidth="true" hidden="false" outlineLevel="0" max="15" min="15" style="0" width="5.41"/>
    <col collapsed="false" customWidth="true" hidden="false" outlineLevel="0" max="17" min="16" style="0" width="7.42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50.25" hidden="false" customHeight="true" outlineLevel="0" collapsed="false">
      <c r="A5" s="18" t="s">
        <v>50</v>
      </c>
      <c r="B5" s="18"/>
      <c r="C5" s="13" t="s">
        <v>835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33.75" hidden="false" customHeight="true" outlineLevel="0" collapsed="false">
      <c r="A6" s="24" t="s">
        <v>9</v>
      </c>
      <c r="B6" s="24"/>
      <c r="C6" s="60" t="s">
        <v>83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" hidden="false" customHeight="true" outlineLevel="0" collapsed="false">
      <c r="A7" s="24" t="s">
        <v>9</v>
      </c>
      <c r="B7" s="24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" hidden="false" customHeight="true" outlineLevel="0" collapsed="false">
      <c r="A8" s="12" t="s">
        <v>15</v>
      </c>
      <c r="B8" s="12"/>
      <c r="C8" s="19" t="s">
        <v>42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1259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547</v>
      </c>
    </row>
    <row r="10" customFormat="false" ht="1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20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260</v>
      </c>
      <c r="K12" s="48" t="n">
        <v>2020</v>
      </c>
      <c r="L12" s="105" t="n">
        <v>73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customFormat="false" ht="51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20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261</v>
      </c>
      <c r="K13" s="48" t="n">
        <v>2020</v>
      </c>
      <c r="L13" s="105" t="n">
        <v>127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34.5" hidden="false" customHeight="tru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tru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tru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" hidden="false" customHeight="tru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33"/>
  <sheetViews>
    <sheetView showFormulas="false" showGridLines="true" showRowColHeaders="true" showZeros="true" rightToLeft="false" tabSelected="false" showOutlineSymbols="true" defaultGridColor="true" view="normal" topLeftCell="A121" colorId="64" zoomScale="70" zoomScaleNormal="70" zoomScalePageLayoutView="100" workbookViewId="0">
      <selection pane="topLeft" activeCell="J12" activeCellId="0" sqref="J12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8.7"/>
    <col collapsed="false" customWidth="true" hidden="false" outlineLevel="0" max="5" min="4" style="0" width="8.14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10" min="10" style="0" width="61.85"/>
    <col collapsed="false" customWidth="true" hidden="false" outlineLevel="0" max="11" min="11" style="0" width="12.7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5.71"/>
    <col collapsed="false" customWidth="true" hidden="false" outlineLevel="0" max="15" min="15" style="0" width="4.7"/>
    <col collapsed="false" customWidth="true" hidden="false" outlineLevel="0" max="16" min="16" style="0" width="5.13"/>
    <col collapsed="false" customWidth="true" hidden="false" outlineLevel="0" max="17" min="17" style="0" width="8.41"/>
    <col collapsed="false" customWidth="true" hidden="false" outlineLevel="0" max="18" min="18" style="0" width="6.99"/>
    <col collapsed="false" customWidth="true" hidden="false" outlineLevel="0" max="19" min="19" style="0" width="5.85"/>
    <col collapsed="false" customWidth="true" hidden="false" outlineLevel="0" max="20" min="20" style="0" width="9.99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236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23.2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36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419</v>
      </c>
      <c r="D5" s="13"/>
      <c r="E5" s="13"/>
      <c r="F5" s="13"/>
      <c r="G5" s="13"/>
      <c r="H5" s="13"/>
      <c r="I5" s="13"/>
      <c r="J5" s="13"/>
      <c r="K5" s="21"/>
      <c r="L5" s="3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33.75" hidden="false" customHeight="true" outlineLevel="0" collapsed="false">
      <c r="A6" s="24" t="s">
        <v>9</v>
      </c>
      <c r="B6" s="24"/>
      <c r="C6" s="60" t="s">
        <v>836</v>
      </c>
      <c r="D6" s="60"/>
      <c r="E6" s="60"/>
      <c r="F6" s="60"/>
      <c r="G6" s="60"/>
      <c r="H6" s="60"/>
      <c r="I6" s="60"/>
      <c r="J6" s="60"/>
      <c r="K6" s="21"/>
      <c r="L6" s="3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3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" hidden="false" customHeight="true" outlineLevel="0" collapsed="false">
      <c r="A8" s="12" t="s">
        <v>15</v>
      </c>
      <c r="B8" s="12"/>
      <c r="C8" s="19" t="s">
        <v>421</v>
      </c>
      <c r="D8" s="20"/>
      <c r="E8" s="20"/>
      <c r="F8" s="20"/>
      <c r="G8" s="20"/>
      <c r="H8" s="20"/>
      <c r="I8" s="20"/>
      <c r="J8" s="4"/>
      <c r="K8" s="21"/>
      <c r="L8" s="31"/>
      <c r="M8" s="28" t="s">
        <v>13</v>
      </c>
      <c r="N8" s="28"/>
      <c r="O8" s="28"/>
      <c r="P8" s="28"/>
      <c r="Q8" s="28"/>
      <c r="R8" s="98" t="s">
        <v>12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144"/>
      <c r="M9" s="2"/>
      <c r="N9" s="2"/>
      <c r="O9" s="2"/>
      <c r="P9" s="2"/>
      <c r="Q9" s="83"/>
      <c r="R9" s="2"/>
      <c r="S9" s="2"/>
      <c r="T9" s="2"/>
      <c r="U9" s="145" t="s">
        <v>422</v>
      </c>
    </row>
    <row r="10" customFormat="false" ht="15" hidden="false" customHeight="true" outlineLevel="0" collapsed="false">
      <c r="A10" s="321" t="s">
        <v>18</v>
      </c>
      <c r="B10" s="322" t="s">
        <v>19</v>
      </c>
      <c r="C10" s="322"/>
      <c r="D10" s="322"/>
      <c r="E10" s="322"/>
      <c r="F10" s="322"/>
      <c r="G10" s="322"/>
      <c r="H10" s="322"/>
      <c r="I10" s="322"/>
      <c r="J10" s="323" t="s">
        <v>20</v>
      </c>
      <c r="K10" s="324" t="s">
        <v>21</v>
      </c>
      <c r="L10" s="323" t="s">
        <v>64</v>
      </c>
      <c r="M10" s="325" t="s">
        <v>22</v>
      </c>
      <c r="N10" s="325"/>
      <c r="O10" s="325"/>
      <c r="P10" s="325"/>
      <c r="Q10" s="325" t="s">
        <v>23</v>
      </c>
      <c r="R10" s="325"/>
      <c r="S10" s="325"/>
      <c r="T10" s="326" t="s">
        <v>24</v>
      </c>
      <c r="U10" s="327" t="s">
        <v>25</v>
      </c>
    </row>
    <row r="11" customFormat="false" ht="15" hidden="false" customHeight="false" outlineLevel="0" collapsed="false">
      <c r="A11" s="321"/>
      <c r="B11" s="322"/>
      <c r="C11" s="322"/>
      <c r="D11" s="322"/>
      <c r="E11" s="322"/>
      <c r="F11" s="322"/>
      <c r="G11" s="322"/>
      <c r="H11" s="322"/>
      <c r="I11" s="322"/>
      <c r="J11" s="323"/>
      <c r="K11" s="324"/>
      <c r="L11" s="323"/>
      <c r="M11" s="328" t="s">
        <v>26</v>
      </c>
      <c r="N11" s="329" t="s">
        <v>27</v>
      </c>
      <c r="O11" s="329" t="s">
        <v>28</v>
      </c>
      <c r="P11" s="330" t="s">
        <v>29</v>
      </c>
      <c r="Q11" s="328" t="s">
        <v>30</v>
      </c>
      <c r="R11" s="329" t="s">
        <v>31</v>
      </c>
      <c r="S11" s="330" t="s">
        <v>29</v>
      </c>
      <c r="T11" s="326"/>
      <c r="U11" s="327"/>
    </row>
    <row r="12" customFormat="false" ht="42" hidden="false" customHeight="false" outlineLevel="0" collapsed="false">
      <c r="A12" s="331" t="n">
        <v>1</v>
      </c>
      <c r="B12" s="332" t="s">
        <v>101</v>
      </c>
      <c r="C12" s="331" t="n">
        <v>1</v>
      </c>
      <c r="D12" s="333" t="s">
        <v>32</v>
      </c>
      <c r="E12" s="333" t="n">
        <v>2020</v>
      </c>
      <c r="F12" s="333" t="s">
        <v>32</v>
      </c>
      <c r="G12" s="333" t="s">
        <v>26</v>
      </c>
      <c r="H12" s="333" t="s">
        <v>32</v>
      </c>
      <c r="I12" s="334" t="s">
        <v>30</v>
      </c>
      <c r="J12" s="335" t="s">
        <v>1263</v>
      </c>
      <c r="K12" s="336" t="n">
        <v>2020</v>
      </c>
      <c r="L12" s="337" t="n">
        <v>14</v>
      </c>
      <c r="M12" s="338" t="s">
        <v>87</v>
      </c>
      <c r="N12" s="339"/>
      <c r="O12" s="339"/>
      <c r="P12" s="332"/>
      <c r="Q12" s="340" t="s">
        <v>87</v>
      </c>
      <c r="R12" s="341"/>
      <c r="S12" s="339"/>
      <c r="T12" s="342" t="s">
        <v>71</v>
      </c>
      <c r="U12" s="343"/>
    </row>
    <row r="13" customFormat="false" ht="42" hidden="false" customHeight="false" outlineLevel="0" collapsed="false">
      <c r="A13" s="344" t="n">
        <v>2</v>
      </c>
      <c r="B13" s="332" t="s">
        <v>101</v>
      </c>
      <c r="C13" s="344" t="n">
        <v>2</v>
      </c>
      <c r="D13" s="333" t="s">
        <v>32</v>
      </c>
      <c r="E13" s="333" t="n">
        <v>2020</v>
      </c>
      <c r="F13" s="333" t="s">
        <v>32</v>
      </c>
      <c r="G13" s="333" t="s">
        <v>26</v>
      </c>
      <c r="H13" s="333" t="s">
        <v>32</v>
      </c>
      <c r="I13" s="334" t="s">
        <v>30</v>
      </c>
      <c r="J13" s="335" t="s">
        <v>1264</v>
      </c>
      <c r="K13" s="334" t="n">
        <v>2020</v>
      </c>
      <c r="L13" s="345" t="n">
        <v>8</v>
      </c>
      <c r="M13" s="346" t="s">
        <v>87</v>
      </c>
      <c r="N13" s="342"/>
      <c r="O13" s="347"/>
      <c r="P13" s="347"/>
      <c r="Q13" s="348" t="s">
        <v>87</v>
      </c>
      <c r="R13" s="349"/>
      <c r="S13" s="342"/>
      <c r="T13" s="342" t="s">
        <v>71</v>
      </c>
      <c r="U13" s="350"/>
    </row>
    <row r="14" customFormat="false" ht="42" hidden="false" customHeight="false" outlineLevel="0" collapsed="false">
      <c r="A14" s="344" t="n">
        <v>3</v>
      </c>
      <c r="B14" s="332" t="s">
        <v>101</v>
      </c>
      <c r="C14" s="344" t="n">
        <v>3</v>
      </c>
      <c r="D14" s="333" t="s">
        <v>32</v>
      </c>
      <c r="E14" s="333" t="n">
        <v>2020</v>
      </c>
      <c r="F14" s="333" t="s">
        <v>32</v>
      </c>
      <c r="G14" s="333" t="s">
        <v>26</v>
      </c>
      <c r="H14" s="333" t="s">
        <v>32</v>
      </c>
      <c r="I14" s="334" t="s">
        <v>30</v>
      </c>
      <c r="J14" s="335" t="s">
        <v>1265</v>
      </c>
      <c r="K14" s="334" t="n">
        <v>2020</v>
      </c>
      <c r="L14" s="345" t="n">
        <v>10</v>
      </c>
      <c r="M14" s="346" t="s">
        <v>87</v>
      </c>
      <c r="N14" s="342"/>
      <c r="O14" s="347"/>
      <c r="P14" s="347"/>
      <c r="Q14" s="348" t="s">
        <v>87</v>
      </c>
      <c r="R14" s="349"/>
      <c r="S14" s="342"/>
      <c r="T14" s="342" t="s">
        <v>71</v>
      </c>
      <c r="U14" s="350"/>
    </row>
    <row r="15" customFormat="false" ht="42" hidden="false" customHeight="false" outlineLevel="0" collapsed="false">
      <c r="A15" s="344" t="n">
        <v>4</v>
      </c>
      <c r="B15" s="332" t="s">
        <v>101</v>
      </c>
      <c r="C15" s="344" t="n">
        <v>4</v>
      </c>
      <c r="D15" s="333" t="s">
        <v>32</v>
      </c>
      <c r="E15" s="333" t="n">
        <v>2020</v>
      </c>
      <c r="F15" s="333" t="s">
        <v>32</v>
      </c>
      <c r="G15" s="333" t="s">
        <v>26</v>
      </c>
      <c r="H15" s="333" t="s">
        <v>32</v>
      </c>
      <c r="I15" s="334" t="s">
        <v>30</v>
      </c>
      <c r="J15" s="335" t="s">
        <v>1266</v>
      </c>
      <c r="K15" s="334" t="n">
        <v>2020</v>
      </c>
      <c r="L15" s="345" t="n">
        <v>13</v>
      </c>
      <c r="M15" s="346" t="s">
        <v>87</v>
      </c>
      <c r="N15" s="342"/>
      <c r="O15" s="347"/>
      <c r="P15" s="347"/>
      <c r="Q15" s="348" t="s">
        <v>87</v>
      </c>
      <c r="R15" s="349"/>
      <c r="S15" s="342"/>
      <c r="T15" s="342" t="s">
        <v>71</v>
      </c>
      <c r="U15" s="350"/>
    </row>
    <row r="16" customFormat="false" ht="42" hidden="false" customHeight="false" outlineLevel="0" collapsed="false">
      <c r="A16" s="344" t="n">
        <v>5</v>
      </c>
      <c r="B16" s="332" t="s">
        <v>101</v>
      </c>
      <c r="C16" s="344" t="n">
        <v>5</v>
      </c>
      <c r="D16" s="351" t="s">
        <v>32</v>
      </c>
      <c r="E16" s="333" t="n">
        <v>2020</v>
      </c>
      <c r="F16" s="351" t="s">
        <v>32</v>
      </c>
      <c r="G16" s="351" t="s">
        <v>26</v>
      </c>
      <c r="H16" s="351" t="s">
        <v>32</v>
      </c>
      <c r="I16" s="352" t="s">
        <v>30</v>
      </c>
      <c r="J16" s="335" t="s">
        <v>1267</v>
      </c>
      <c r="K16" s="334" t="n">
        <v>2020</v>
      </c>
      <c r="L16" s="345" t="n">
        <v>10</v>
      </c>
      <c r="M16" s="346" t="s">
        <v>87</v>
      </c>
      <c r="N16" s="342"/>
      <c r="O16" s="347"/>
      <c r="P16" s="347"/>
      <c r="Q16" s="348" t="s">
        <v>87</v>
      </c>
      <c r="R16" s="349"/>
      <c r="S16" s="342"/>
      <c r="T16" s="342" t="s">
        <v>71</v>
      </c>
      <c r="U16" s="350"/>
    </row>
    <row r="17" customFormat="false" ht="42" hidden="false" customHeight="false" outlineLevel="0" collapsed="false">
      <c r="A17" s="344" t="n">
        <v>6</v>
      </c>
      <c r="B17" s="332" t="s">
        <v>101</v>
      </c>
      <c r="C17" s="344" t="n">
        <v>6</v>
      </c>
      <c r="D17" s="351" t="s">
        <v>32</v>
      </c>
      <c r="E17" s="333" t="n">
        <v>2020</v>
      </c>
      <c r="F17" s="351" t="s">
        <v>32</v>
      </c>
      <c r="G17" s="351" t="s">
        <v>26</v>
      </c>
      <c r="H17" s="351" t="s">
        <v>32</v>
      </c>
      <c r="I17" s="352" t="s">
        <v>30</v>
      </c>
      <c r="J17" s="335" t="s">
        <v>1268</v>
      </c>
      <c r="K17" s="334" t="n">
        <v>2020</v>
      </c>
      <c r="L17" s="345" t="n">
        <v>13</v>
      </c>
      <c r="M17" s="346" t="s">
        <v>87</v>
      </c>
      <c r="N17" s="342"/>
      <c r="O17" s="347"/>
      <c r="P17" s="347"/>
      <c r="Q17" s="348" t="s">
        <v>87</v>
      </c>
      <c r="R17" s="349"/>
      <c r="S17" s="342"/>
      <c r="T17" s="342" t="s">
        <v>71</v>
      </c>
      <c r="U17" s="350"/>
    </row>
    <row r="18" customFormat="false" ht="42" hidden="false" customHeight="false" outlineLevel="0" collapsed="false">
      <c r="A18" s="344" t="n">
        <v>7</v>
      </c>
      <c r="B18" s="332" t="s">
        <v>101</v>
      </c>
      <c r="C18" s="344" t="n">
        <v>7</v>
      </c>
      <c r="D18" s="351" t="s">
        <v>32</v>
      </c>
      <c r="E18" s="333" t="n">
        <v>2020</v>
      </c>
      <c r="F18" s="351" t="s">
        <v>32</v>
      </c>
      <c r="G18" s="351" t="s">
        <v>26</v>
      </c>
      <c r="H18" s="351" t="s">
        <v>32</v>
      </c>
      <c r="I18" s="352" t="s">
        <v>30</v>
      </c>
      <c r="J18" s="335" t="s">
        <v>1269</v>
      </c>
      <c r="K18" s="334" t="n">
        <v>2020</v>
      </c>
      <c r="L18" s="345" t="n">
        <v>8</v>
      </c>
      <c r="M18" s="346" t="s">
        <v>87</v>
      </c>
      <c r="N18" s="342"/>
      <c r="O18" s="347"/>
      <c r="P18" s="347"/>
      <c r="Q18" s="348" t="s">
        <v>87</v>
      </c>
      <c r="R18" s="349"/>
      <c r="S18" s="342"/>
      <c r="T18" s="342" t="s">
        <v>71</v>
      </c>
      <c r="U18" s="350"/>
    </row>
    <row r="19" customFormat="false" ht="42" hidden="false" customHeight="false" outlineLevel="0" collapsed="false">
      <c r="A19" s="331" t="n">
        <v>8</v>
      </c>
      <c r="B19" s="332" t="s">
        <v>101</v>
      </c>
      <c r="C19" s="331" t="n">
        <v>1</v>
      </c>
      <c r="D19" s="333" t="s">
        <v>32</v>
      </c>
      <c r="E19" s="333" t="n">
        <v>2020</v>
      </c>
      <c r="F19" s="333" t="s">
        <v>32</v>
      </c>
      <c r="G19" s="333" t="s">
        <v>26</v>
      </c>
      <c r="H19" s="333" t="s">
        <v>32</v>
      </c>
      <c r="I19" s="334" t="s">
        <v>30</v>
      </c>
      <c r="J19" s="335" t="s">
        <v>1270</v>
      </c>
      <c r="K19" s="336" t="n">
        <v>2020</v>
      </c>
      <c r="L19" s="337" t="n">
        <v>13</v>
      </c>
      <c r="M19" s="338" t="s">
        <v>87</v>
      </c>
      <c r="N19" s="339"/>
      <c r="O19" s="339"/>
      <c r="P19" s="332"/>
      <c r="Q19" s="340" t="s">
        <v>87</v>
      </c>
      <c r="R19" s="341"/>
      <c r="S19" s="339"/>
      <c r="T19" s="342" t="s">
        <v>71</v>
      </c>
      <c r="U19" s="343"/>
    </row>
    <row r="20" customFormat="false" ht="42" hidden="false" customHeight="false" outlineLevel="0" collapsed="false">
      <c r="A20" s="344" t="n">
        <v>9</v>
      </c>
      <c r="B20" s="332" t="s">
        <v>101</v>
      </c>
      <c r="C20" s="344" t="n">
        <v>2</v>
      </c>
      <c r="D20" s="333" t="s">
        <v>32</v>
      </c>
      <c r="E20" s="333" t="n">
        <v>2020</v>
      </c>
      <c r="F20" s="333" t="s">
        <v>32</v>
      </c>
      <c r="G20" s="333" t="s">
        <v>26</v>
      </c>
      <c r="H20" s="333" t="s">
        <v>32</v>
      </c>
      <c r="I20" s="334" t="s">
        <v>30</v>
      </c>
      <c r="J20" s="335" t="s">
        <v>1271</v>
      </c>
      <c r="K20" s="334" t="n">
        <v>2020</v>
      </c>
      <c r="L20" s="345" t="n">
        <v>8</v>
      </c>
      <c r="M20" s="346" t="s">
        <v>87</v>
      </c>
      <c r="N20" s="342"/>
      <c r="O20" s="347"/>
      <c r="P20" s="347"/>
      <c r="Q20" s="348" t="s">
        <v>87</v>
      </c>
      <c r="R20" s="349"/>
      <c r="S20" s="342"/>
      <c r="T20" s="342" t="s">
        <v>71</v>
      </c>
      <c r="U20" s="350"/>
    </row>
    <row r="21" customFormat="false" ht="42" hidden="false" customHeight="false" outlineLevel="0" collapsed="false">
      <c r="A21" s="344" t="n">
        <v>10</v>
      </c>
      <c r="B21" s="332" t="s">
        <v>101</v>
      </c>
      <c r="C21" s="344" t="n">
        <v>3</v>
      </c>
      <c r="D21" s="333" t="s">
        <v>32</v>
      </c>
      <c r="E21" s="333" t="n">
        <v>2020</v>
      </c>
      <c r="F21" s="333" t="s">
        <v>32</v>
      </c>
      <c r="G21" s="333" t="s">
        <v>26</v>
      </c>
      <c r="H21" s="333" t="s">
        <v>32</v>
      </c>
      <c r="I21" s="334" t="s">
        <v>30</v>
      </c>
      <c r="J21" s="335" t="s">
        <v>1272</v>
      </c>
      <c r="K21" s="334" t="n">
        <v>2020</v>
      </c>
      <c r="L21" s="345" t="n">
        <v>9</v>
      </c>
      <c r="M21" s="346" t="s">
        <v>87</v>
      </c>
      <c r="N21" s="342"/>
      <c r="O21" s="347"/>
      <c r="P21" s="347"/>
      <c r="Q21" s="348" t="s">
        <v>87</v>
      </c>
      <c r="R21" s="349"/>
      <c r="S21" s="342"/>
      <c r="T21" s="342" t="s">
        <v>71</v>
      </c>
      <c r="U21" s="350"/>
    </row>
    <row r="22" customFormat="false" ht="42" hidden="false" customHeight="false" outlineLevel="0" collapsed="false">
      <c r="A22" s="344" t="n">
        <v>11</v>
      </c>
      <c r="B22" s="332" t="s">
        <v>101</v>
      </c>
      <c r="C22" s="344" t="n">
        <v>4</v>
      </c>
      <c r="D22" s="333" t="s">
        <v>32</v>
      </c>
      <c r="E22" s="333" t="n">
        <v>2020</v>
      </c>
      <c r="F22" s="333" t="s">
        <v>32</v>
      </c>
      <c r="G22" s="333" t="s">
        <v>26</v>
      </c>
      <c r="H22" s="333" t="s">
        <v>32</v>
      </c>
      <c r="I22" s="334" t="s">
        <v>30</v>
      </c>
      <c r="J22" s="335" t="s">
        <v>1273</v>
      </c>
      <c r="K22" s="334" t="n">
        <v>2020</v>
      </c>
      <c r="L22" s="345" t="n">
        <v>9</v>
      </c>
      <c r="M22" s="346" t="s">
        <v>87</v>
      </c>
      <c r="N22" s="342"/>
      <c r="O22" s="347"/>
      <c r="P22" s="347"/>
      <c r="Q22" s="348" t="s">
        <v>87</v>
      </c>
      <c r="R22" s="349"/>
      <c r="S22" s="342"/>
      <c r="T22" s="342" t="s">
        <v>71</v>
      </c>
      <c r="U22" s="350"/>
    </row>
    <row r="23" customFormat="false" ht="42" hidden="false" customHeight="false" outlineLevel="0" collapsed="false">
      <c r="A23" s="344" t="n">
        <v>12</v>
      </c>
      <c r="B23" s="332" t="s">
        <v>101</v>
      </c>
      <c r="C23" s="344" t="n">
        <v>5</v>
      </c>
      <c r="D23" s="351" t="s">
        <v>32</v>
      </c>
      <c r="E23" s="333" t="n">
        <v>2020</v>
      </c>
      <c r="F23" s="351" t="s">
        <v>32</v>
      </c>
      <c r="G23" s="351" t="s">
        <v>26</v>
      </c>
      <c r="H23" s="351" t="s">
        <v>32</v>
      </c>
      <c r="I23" s="352" t="s">
        <v>30</v>
      </c>
      <c r="J23" s="335" t="s">
        <v>1274</v>
      </c>
      <c r="K23" s="334" t="n">
        <v>2020</v>
      </c>
      <c r="L23" s="345" t="n">
        <v>12</v>
      </c>
      <c r="M23" s="346" t="s">
        <v>87</v>
      </c>
      <c r="N23" s="342"/>
      <c r="O23" s="347"/>
      <c r="P23" s="347"/>
      <c r="Q23" s="348" t="s">
        <v>87</v>
      </c>
      <c r="R23" s="349"/>
      <c r="S23" s="342"/>
      <c r="T23" s="342" t="s">
        <v>71</v>
      </c>
      <c r="U23" s="350"/>
    </row>
    <row r="24" customFormat="false" ht="42" hidden="false" customHeight="false" outlineLevel="0" collapsed="false">
      <c r="A24" s="344" t="n">
        <v>13</v>
      </c>
      <c r="B24" s="332" t="s">
        <v>101</v>
      </c>
      <c r="C24" s="344" t="n">
        <v>6</v>
      </c>
      <c r="D24" s="351" t="s">
        <v>32</v>
      </c>
      <c r="E24" s="333" t="n">
        <v>2020</v>
      </c>
      <c r="F24" s="351" t="s">
        <v>32</v>
      </c>
      <c r="G24" s="351" t="s">
        <v>26</v>
      </c>
      <c r="H24" s="351" t="s">
        <v>32</v>
      </c>
      <c r="I24" s="352" t="s">
        <v>30</v>
      </c>
      <c r="J24" s="335" t="s">
        <v>1275</v>
      </c>
      <c r="K24" s="334" t="n">
        <v>2020</v>
      </c>
      <c r="L24" s="345" t="n">
        <v>11</v>
      </c>
      <c r="M24" s="346" t="s">
        <v>87</v>
      </c>
      <c r="N24" s="342"/>
      <c r="O24" s="347"/>
      <c r="P24" s="347"/>
      <c r="Q24" s="348" t="s">
        <v>87</v>
      </c>
      <c r="R24" s="349"/>
      <c r="S24" s="342"/>
      <c r="T24" s="342" t="s">
        <v>71</v>
      </c>
      <c r="U24" s="350"/>
    </row>
    <row r="25" customFormat="false" ht="42" hidden="false" customHeight="false" outlineLevel="0" collapsed="false">
      <c r="A25" s="344" t="n">
        <v>14</v>
      </c>
      <c r="B25" s="332" t="s">
        <v>101</v>
      </c>
      <c r="C25" s="344" t="n">
        <v>7</v>
      </c>
      <c r="D25" s="351" t="s">
        <v>32</v>
      </c>
      <c r="E25" s="333" t="n">
        <v>2020</v>
      </c>
      <c r="F25" s="351" t="s">
        <v>32</v>
      </c>
      <c r="G25" s="351" t="s">
        <v>26</v>
      </c>
      <c r="H25" s="351" t="s">
        <v>32</v>
      </c>
      <c r="I25" s="352" t="s">
        <v>30</v>
      </c>
      <c r="J25" s="335" t="s">
        <v>1276</v>
      </c>
      <c r="K25" s="334" t="n">
        <v>2020</v>
      </c>
      <c r="L25" s="345" t="n">
        <v>9</v>
      </c>
      <c r="M25" s="346" t="s">
        <v>87</v>
      </c>
      <c r="N25" s="342"/>
      <c r="O25" s="347"/>
      <c r="P25" s="347"/>
      <c r="Q25" s="348" t="s">
        <v>87</v>
      </c>
      <c r="R25" s="349"/>
      <c r="S25" s="342"/>
      <c r="T25" s="342" t="s">
        <v>71</v>
      </c>
      <c r="U25" s="350"/>
    </row>
    <row r="26" customFormat="false" ht="42" hidden="false" customHeight="false" outlineLevel="0" collapsed="false">
      <c r="A26" s="331" t="n">
        <v>15</v>
      </c>
      <c r="B26" s="332" t="s">
        <v>101</v>
      </c>
      <c r="C26" s="331" t="n">
        <v>1</v>
      </c>
      <c r="D26" s="333" t="s">
        <v>32</v>
      </c>
      <c r="E26" s="333" t="n">
        <v>2020</v>
      </c>
      <c r="F26" s="333" t="s">
        <v>32</v>
      </c>
      <c r="G26" s="333" t="s">
        <v>26</v>
      </c>
      <c r="H26" s="333" t="s">
        <v>32</v>
      </c>
      <c r="I26" s="334" t="s">
        <v>30</v>
      </c>
      <c r="J26" s="335" t="s">
        <v>1277</v>
      </c>
      <c r="K26" s="336" t="n">
        <v>2020</v>
      </c>
      <c r="L26" s="337" t="n">
        <v>5</v>
      </c>
      <c r="M26" s="338" t="s">
        <v>87</v>
      </c>
      <c r="N26" s="339"/>
      <c r="O26" s="339"/>
      <c r="P26" s="332"/>
      <c r="Q26" s="340" t="s">
        <v>87</v>
      </c>
      <c r="R26" s="341"/>
      <c r="S26" s="339"/>
      <c r="T26" s="342" t="s">
        <v>71</v>
      </c>
      <c r="U26" s="343"/>
    </row>
    <row r="27" customFormat="false" ht="42" hidden="false" customHeight="false" outlineLevel="0" collapsed="false">
      <c r="A27" s="344" t="n">
        <v>16</v>
      </c>
      <c r="B27" s="332" t="s">
        <v>101</v>
      </c>
      <c r="C27" s="344" t="n">
        <v>2</v>
      </c>
      <c r="D27" s="333" t="s">
        <v>32</v>
      </c>
      <c r="E27" s="333" t="n">
        <v>2020</v>
      </c>
      <c r="F27" s="333" t="s">
        <v>32</v>
      </c>
      <c r="G27" s="333" t="s">
        <v>26</v>
      </c>
      <c r="H27" s="333" t="s">
        <v>32</v>
      </c>
      <c r="I27" s="334" t="s">
        <v>30</v>
      </c>
      <c r="J27" s="335" t="s">
        <v>1278</v>
      </c>
      <c r="K27" s="334" t="n">
        <v>2020</v>
      </c>
      <c r="L27" s="345" t="n">
        <v>9</v>
      </c>
      <c r="M27" s="346" t="s">
        <v>87</v>
      </c>
      <c r="N27" s="342"/>
      <c r="O27" s="347"/>
      <c r="P27" s="347"/>
      <c r="Q27" s="348" t="s">
        <v>87</v>
      </c>
      <c r="R27" s="349"/>
      <c r="S27" s="342"/>
      <c r="T27" s="342" t="s">
        <v>71</v>
      </c>
      <c r="U27" s="350"/>
    </row>
    <row r="28" customFormat="false" ht="42" hidden="false" customHeight="false" outlineLevel="0" collapsed="false">
      <c r="A28" s="344" t="n">
        <v>17</v>
      </c>
      <c r="B28" s="332" t="s">
        <v>101</v>
      </c>
      <c r="C28" s="344" t="n">
        <v>3</v>
      </c>
      <c r="D28" s="333" t="s">
        <v>32</v>
      </c>
      <c r="E28" s="333" t="n">
        <v>2020</v>
      </c>
      <c r="F28" s="333" t="s">
        <v>32</v>
      </c>
      <c r="G28" s="333" t="s">
        <v>26</v>
      </c>
      <c r="H28" s="333" t="s">
        <v>32</v>
      </c>
      <c r="I28" s="334" t="s">
        <v>30</v>
      </c>
      <c r="J28" s="335" t="s">
        <v>1279</v>
      </c>
      <c r="K28" s="334" t="n">
        <v>2020</v>
      </c>
      <c r="L28" s="345" t="n">
        <v>9</v>
      </c>
      <c r="M28" s="346" t="s">
        <v>87</v>
      </c>
      <c r="N28" s="342"/>
      <c r="O28" s="347"/>
      <c r="P28" s="347"/>
      <c r="Q28" s="348" t="s">
        <v>87</v>
      </c>
      <c r="R28" s="349"/>
      <c r="S28" s="342"/>
      <c r="T28" s="342" t="s">
        <v>71</v>
      </c>
      <c r="U28" s="350"/>
    </row>
    <row r="29" customFormat="false" ht="42" hidden="false" customHeight="false" outlineLevel="0" collapsed="false">
      <c r="A29" s="344" t="n">
        <v>18</v>
      </c>
      <c r="B29" s="332" t="s">
        <v>101</v>
      </c>
      <c r="C29" s="344" t="n">
        <v>4</v>
      </c>
      <c r="D29" s="333" t="s">
        <v>32</v>
      </c>
      <c r="E29" s="333" t="n">
        <v>2020</v>
      </c>
      <c r="F29" s="333" t="s">
        <v>32</v>
      </c>
      <c r="G29" s="333" t="s">
        <v>26</v>
      </c>
      <c r="H29" s="333" t="s">
        <v>32</v>
      </c>
      <c r="I29" s="334" t="s">
        <v>30</v>
      </c>
      <c r="J29" s="335" t="s">
        <v>1280</v>
      </c>
      <c r="K29" s="334" t="n">
        <v>2020</v>
      </c>
      <c r="L29" s="345" t="n">
        <v>12</v>
      </c>
      <c r="M29" s="346" t="s">
        <v>87</v>
      </c>
      <c r="N29" s="342"/>
      <c r="O29" s="347"/>
      <c r="P29" s="347"/>
      <c r="Q29" s="348" t="s">
        <v>87</v>
      </c>
      <c r="R29" s="349"/>
      <c r="S29" s="342"/>
      <c r="T29" s="342" t="s">
        <v>71</v>
      </c>
      <c r="U29" s="350"/>
    </row>
    <row r="30" customFormat="false" ht="42" hidden="false" customHeight="false" outlineLevel="0" collapsed="false">
      <c r="A30" s="344" t="n">
        <v>19</v>
      </c>
      <c r="B30" s="332" t="s">
        <v>101</v>
      </c>
      <c r="C30" s="344" t="n">
        <v>5</v>
      </c>
      <c r="D30" s="351" t="s">
        <v>32</v>
      </c>
      <c r="E30" s="333" t="n">
        <v>2020</v>
      </c>
      <c r="F30" s="351" t="s">
        <v>32</v>
      </c>
      <c r="G30" s="351" t="s">
        <v>26</v>
      </c>
      <c r="H30" s="351" t="s">
        <v>32</v>
      </c>
      <c r="I30" s="352" t="s">
        <v>30</v>
      </c>
      <c r="J30" s="335" t="s">
        <v>1281</v>
      </c>
      <c r="K30" s="334" t="n">
        <v>2020</v>
      </c>
      <c r="L30" s="345" t="n">
        <v>10</v>
      </c>
      <c r="M30" s="346" t="s">
        <v>87</v>
      </c>
      <c r="N30" s="342"/>
      <c r="O30" s="347"/>
      <c r="P30" s="347"/>
      <c r="Q30" s="348" t="s">
        <v>87</v>
      </c>
      <c r="R30" s="349"/>
      <c r="S30" s="342"/>
      <c r="T30" s="342" t="s">
        <v>71</v>
      </c>
      <c r="U30" s="350"/>
    </row>
    <row r="31" customFormat="false" ht="42" hidden="false" customHeight="false" outlineLevel="0" collapsed="false">
      <c r="A31" s="344" t="n">
        <v>20</v>
      </c>
      <c r="B31" s="332" t="s">
        <v>101</v>
      </c>
      <c r="C31" s="344" t="n">
        <v>6</v>
      </c>
      <c r="D31" s="351" t="s">
        <v>32</v>
      </c>
      <c r="E31" s="333" t="n">
        <v>2020</v>
      </c>
      <c r="F31" s="351" t="s">
        <v>32</v>
      </c>
      <c r="G31" s="351" t="s">
        <v>26</v>
      </c>
      <c r="H31" s="351" t="s">
        <v>32</v>
      </c>
      <c r="I31" s="352" t="s">
        <v>30</v>
      </c>
      <c r="J31" s="335" t="s">
        <v>1282</v>
      </c>
      <c r="K31" s="334" t="n">
        <v>2020</v>
      </c>
      <c r="L31" s="345" t="n">
        <v>3</v>
      </c>
      <c r="M31" s="346" t="s">
        <v>87</v>
      </c>
      <c r="N31" s="342"/>
      <c r="O31" s="347"/>
      <c r="P31" s="347"/>
      <c r="Q31" s="348" t="s">
        <v>87</v>
      </c>
      <c r="R31" s="349"/>
      <c r="S31" s="342"/>
      <c r="T31" s="342" t="s">
        <v>71</v>
      </c>
      <c r="U31" s="350"/>
    </row>
    <row r="32" customFormat="false" ht="42" hidden="false" customHeight="false" outlineLevel="0" collapsed="false">
      <c r="A32" s="344" t="n">
        <v>21</v>
      </c>
      <c r="B32" s="332" t="s">
        <v>101</v>
      </c>
      <c r="C32" s="344" t="n">
        <v>2</v>
      </c>
      <c r="D32" s="333" t="s">
        <v>32</v>
      </c>
      <c r="E32" s="333" t="n">
        <v>2020</v>
      </c>
      <c r="F32" s="333" t="s">
        <v>32</v>
      </c>
      <c r="G32" s="333" t="s">
        <v>26</v>
      </c>
      <c r="H32" s="333" t="s">
        <v>32</v>
      </c>
      <c r="I32" s="334" t="s">
        <v>30</v>
      </c>
      <c r="J32" s="335" t="s">
        <v>1283</v>
      </c>
      <c r="K32" s="334" t="n">
        <v>2020</v>
      </c>
      <c r="L32" s="345" t="n">
        <v>6</v>
      </c>
      <c r="M32" s="346" t="s">
        <v>87</v>
      </c>
      <c r="N32" s="342"/>
      <c r="O32" s="347"/>
      <c r="P32" s="347"/>
      <c r="Q32" s="348" t="s">
        <v>87</v>
      </c>
      <c r="R32" s="349"/>
      <c r="S32" s="342"/>
      <c r="T32" s="342" t="s">
        <v>71</v>
      </c>
      <c r="U32" s="350"/>
    </row>
    <row r="33" customFormat="false" ht="42" hidden="false" customHeight="false" outlineLevel="0" collapsed="false">
      <c r="A33" s="344" t="n">
        <v>22</v>
      </c>
      <c r="B33" s="332" t="s">
        <v>101</v>
      </c>
      <c r="C33" s="344" t="n">
        <v>3</v>
      </c>
      <c r="D33" s="333" t="s">
        <v>32</v>
      </c>
      <c r="E33" s="333" t="n">
        <v>2020</v>
      </c>
      <c r="F33" s="333" t="s">
        <v>32</v>
      </c>
      <c r="G33" s="333" t="s">
        <v>26</v>
      </c>
      <c r="H33" s="333" t="s">
        <v>32</v>
      </c>
      <c r="I33" s="334" t="s">
        <v>30</v>
      </c>
      <c r="J33" s="335" t="s">
        <v>1284</v>
      </c>
      <c r="K33" s="334" t="n">
        <v>2020</v>
      </c>
      <c r="L33" s="345" t="n">
        <v>12</v>
      </c>
      <c r="M33" s="346" t="s">
        <v>87</v>
      </c>
      <c r="N33" s="342"/>
      <c r="O33" s="347"/>
      <c r="P33" s="347"/>
      <c r="Q33" s="348" t="s">
        <v>87</v>
      </c>
      <c r="R33" s="349"/>
      <c r="S33" s="342"/>
      <c r="T33" s="342" t="s">
        <v>71</v>
      </c>
      <c r="U33" s="350"/>
    </row>
    <row r="34" customFormat="false" ht="42" hidden="false" customHeight="false" outlineLevel="0" collapsed="false">
      <c r="A34" s="344" t="n">
        <v>23</v>
      </c>
      <c r="B34" s="332" t="s">
        <v>101</v>
      </c>
      <c r="C34" s="344" t="n">
        <v>4</v>
      </c>
      <c r="D34" s="333" t="s">
        <v>32</v>
      </c>
      <c r="E34" s="333" t="n">
        <v>2020</v>
      </c>
      <c r="F34" s="333" t="s">
        <v>32</v>
      </c>
      <c r="G34" s="333" t="s">
        <v>26</v>
      </c>
      <c r="H34" s="333" t="s">
        <v>32</v>
      </c>
      <c r="I34" s="334" t="s">
        <v>30</v>
      </c>
      <c r="J34" s="335" t="s">
        <v>1285</v>
      </c>
      <c r="K34" s="334" t="n">
        <v>2020</v>
      </c>
      <c r="L34" s="345" t="n">
        <v>10</v>
      </c>
      <c r="M34" s="346" t="s">
        <v>87</v>
      </c>
      <c r="N34" s="342"/>
      <c r="O34" s="347"/>
      <c r="P34" s="347"/>
      <c r="Q34" s="348" t="s">
        <v>87</v>
      </c>
      <c r="R34" s="349"/>
      <c r="S34" s="342"/>
      <c r="T34" s="342" t="s">
        <v>71</v>
      </c>
      <c r="U34" s="350"/>
    </row>
    <row r="35" customFormat="false" ht="42" hidden="false" customHeight="false" outlineLevel="0" collapsed="false">
      <c r="A35" s="344" t="n">
        <v>24</v>
      </c>
      <c r="B35" s="332" t="s">
        <v>101</v>
      </c>
      <c r="C35" s="344" t="n">
        <v>5</v>
      </c>
      <c r="D35" s="351" t="s">
        <v>32</v>
      </c>
      <c r="E35" s="333" t="n">
        <v>2020</v>
      </c>
      <c r="F35" s="351" t="s">
        <v>32</v>
      </c>
      <c r="G35" s="351" t="s">
        <v>26</v>
      </c>
      <c r="H35" s="351" t="s">
        <v>32</v>
      </c>
      <c r="I35" s="352" t="s">
        <v>30</v>
      </c>
      <c r="J35" s="335" t="s">
        <v>1285</v>
      </c>
      <c r="K35" s="334" t="n">
        <v>2020</v>
      </c>
      <c r="L35" s="345" t="n">
        <v>10</v>
      </c>
      <c r="M35" s="346" t="s">
        <v>87</v>
      </c>
      <c r="N35" s="342"/>
      <c r="O35" s="347"/>
      <c r="P35" s="347"/>
      <c r="Q35" s="348" t="s">
        <v>87</v>
      </c>
      <c r="R35" s="349"/>
      <c r="S35" s="342"/>
      <c r="T35" s="342" t="s">
        <v>71</v>
      </c>
      <c r="U35" s="350"/>
    </row>
    <row r="36" customFormat="false" ht="42" hidden="false" customHeight="false" outlineLevel="0" collapsed="false">
      <c r="A36" s="344" t="n">
        <v>25</v>
      </c>
      <c r="B36" s="332" t="s">
        <v>101</v>
      </c>
      <c r="C36" s="344" t="n">
        <v>6</v>
      </c>
      <c r="D36" s="351" t="s">
        <v>32</v>
      </c>
      <c r="E36" s="333" t="n">
        <v>2020</v>
      </c>
      <c r="F36" s="351" t="s">
        <v>32</v>
      </c>
      <c r="G36" s="351" t="s">
        <v>26</v>
      </c>
      <c r="H36" s="351" t="s">
        <v>32</v>
      </c>
      <c r="I36" s="352" t="s">
        <v>30</v>
      </c>
      <c r="J36" s="335" t="s">
        <v>1286</v>
      </c>
      <c r="K36" s="334" t="n">
        <v>2020</v>
      </c>
      <c r="L36" s="345" t="n">
        <v>16</v>
      </c>
      <c r="M36" s="346" t="s">
        <v>87</v>
      </c>
      <c r="N36" s="342"/>
      <c r="O36" s="347"/>
      <c r="P36" s="347"/>
      <c r="Q36" s="348" t="s">
        <v>87</v>
      </c>
      <c r="R36" s="349"/>
      <c r="S36" s="342"/>
      <c r="T36" s="342" t="s">
        <v>71</v>
      </c>
      <c r="U36" s="350"/>
    </row>
    <row r="37" customFormat="false" ht="42" hidden="false" customHeight="false" outlineLevel="0" collapsed="false">
      <c r="A37" s="344" t="n">
        <v>26</v>
      </c>
      <c r="B37" s="332" t="s">
        <v>101</v>
      </c>
      <c r="C37" s="344" t="n">
        <v>7</v>
      </c>
      <c r="D37" s="351" t="s">
        <v>32</v>
      </c>
      <c r="E37" s="333" t="n">
        <v>2020</v>
      </c>
      <c r="F37" s="351" t="s">
        <v>32</v>
      </c>
      <c r="G37" s="351" t="s">
        <v>26</v>
      </c>
      <c r="H37" s="351" t="s">
        <v>32</v>
      </c>
      <c r="I37" s="352" t="s">
        <v>30</v>
      </c>
      <c r="J37" s="335" t="s">
        <v>1287</v>
      </c>
      <c r="K37" s="334" t="n">
        <v>2020</v>
      </c>
      <c r="L37" s="345" t="n">
        <v>17</v>
      </c>
      <c r="M37" s="346" t="s">
        <v>87</v>
      </c>
      <c r="N37" s="342"/>
      <c r="O37" s="347"/>
      <c r="P37" s="347"/>
      <c r="Q37" s="348" t="s">
        <v>87</v>
      </c>
      <c r="R37" s="349"/>
      <c r="S37" s="342"/>
      <c r="T37" s="342" t="s">
        <v>71</v>
      </c>
      <c r="U37" s="350"/>
    </row>
    <row r="38" customFormat="false" ht="42" hidden="false" customHeight="false" outlineLevel="0" collapsed="false">
      <c r="A38" s="331" t="n">
        <v>27</v>
      </c>
      <c r="B38" s="332" t="s">
        <v>101</v>
      </c>
      <c r="C38" s="331" t="n">
        <v>1</v>
      </c>
      <c r="D38" s="333" t="s">
        <v>32</v>
      </c>
      <c r="E38" s="333" t="n">
        <v>2020</v>
      </c>
      <c r="F38" s="333" t="s">
        <v>32</v>
      </c>
      <c r="G38" s="333" t="s">
        <v>26</v>
      </c>
      <c r="H38" s="333" t="s">
        <v>32</v>
      </c>
      <c r="I38" s="334" t="s">
        <v>30</v>
      </c>
      <c r="J38" s="335" t="s">
        <v>1288</v>
      </c>
      <c r="K38" s="336" t="n">
        <v>2020</v>
      </c>
      <c r="L38" s="337" t="n">
        <v>7</v>
      </c>
      <c r="M38" s="338" t="s">
        <v>87</v>
      </c>
      <c r="N38" s="339"/>
      <c r="O38" s="339"/>
      <c r="P38" s="332"/>
      <c r="Q38" s="340" t="s">
        <v>87</v>
      </c>
      <c r="R38" s="341"/>
      <c r="S38" s="339"/>
      <c r="T38" s="342" t="s">
        <v>71</v>
      </c>
      <c r="U38" s="343"/>
    </row>
    <row r="39" customFormat="false" ht="42" hidden="false" customHeight="false" outlineLevel="0" collapsed="false">
      <c r="A39" s="344" t="n">
        <v>28</v>
      </c>
      <c r="B39" s="332" t="s">
        <v>101</v>
      </c>
      <c r="C39" s="344" t="n">
        <v>2</v>
      </c>
      <c r="D39" s="333" t="s">
        <v>32</v>
      </c>
      <c r="E39" s="333" t="n">
        <v>2020</v>
      </c>
      <c r="F39" s="333" t="s">
        <v>32</v>
      </c>
      <c r="G39" s="333" t="s">
        <v>26</v>
      </c>
      <c r="H39" s="333" t="s">
        <v>32</v>
      </c>
      <c r="I39" s="334" t="s">
        <v>30</v>
      </c>
      <c r="J39" s="335" t="s">
        <v>1289</v>
      </c>
      <c r="K39" s="334" t="n">
        <v>2020</v>
      </c>
      <c r="L39" s="345" t="n">
        <v>13</v>
      </c>
      <c r="M39" s="346" t="s">
        <v>87</v>
      </c>
      <c r="N39" s="342"/>
      <c r="O39" s="347"/>
      <c r="P39" s="347"/>
      <c r="Q39" s="348" t="s">
        <v>87</v>
      </c>
      <c r="R39" s="349"/>
      <c r="S39" s="342"/>
      <c r="T39" s="342" t="s">
        <v>71</v>
      </c>
      <c r="U39" s="350"/>
    </row>
    <row r="40" customFormat="false" ht="42" hidden="false" customHeight="false" outlineLevel="0" collapsed="false">
      <c r="A40" s="344" t="n">
        <v>29</v>
      </c>
      <c r="B40" s="332" t="s">
        <v>101</v>
      </c>
      <c r="C40" s="344" t="n">
        <v>3</v>
      </c>
      <c r="D40" s="333" t="s">
        <v>32</v>
      </c>
      <c r="E40" s="333" t="n">
        <v>2020</v>
      </c>
      <c r="F40" s="333" t="s">
        <v>32</v>
      </c>
      <c r="G40" s="333" t="s">
        <v>26</v>
      </c>
      <c r="H40" s="333" t="s">
        <v>32</v>
      </c>
      <c r="I40" s="334" t="s">
        <v>30</v>
      </c>
      <c r="J40" s="335" t="s">
        <v>1290</v>
      </c>
      <c r="K40" s="334" t="n">
        <v>2020</v>
      </c>
      <c r="L40" s="345" t="n">
        <v>12</v>
      </c>
      <c r="M40" s="346" t="s">
        <v>87</v>
      </c>
      <c r="N40" s="342"/>
      <c r="O40" s="347"/>
      <c r="P40" s="347"/>
      <c r="Q40" s="348" t="s">
        <v>87</v>
      </c>
      <c r="R40" s="349"/>
      <c r="S40" s="342"/>
      <c r="T40" s="342" t="s">
        <v>71</v>
      </c>
      <c r="U40" s="350"/>
    </row>
    <row r="41" customFormat="false" ht="42" hidden="false" customHeight="false" outlineLevel="0" collapsed="false">
      <c r="A41" s="344" t="n">
        <v>30</v>
      </c>
      <c r="B41" s="332" t="s">
        <v>101</v>
      </c>
      <c r="C41" s="344" t="n">
        <v>4</v>
      </c>
      <c r="D41" s="333" t="s">
        <v>32</v>
      </c>
      <c r="E41" s="333" t="n">
        <v>2020</v>
      </c>
      <c r="F41" s="333" t="s">
        <v>32</v>
      </c>
      <c r="G41" s="333" t="s">
        <v>26</v>
      </c>
      <c r="H41" s="333" t="s">
        <v>32</v>
      </c>
      <c r="I41" s="334" t="s">
        <v>30</v>
      </c>
      <c r="J41" s="335" t="s">
        <v>1291</v>
      </c>
      <c r="K41" s="334" t="n">
        <v>2020</v>
      </c>
      <c r="L41" s="345" t="n">
        <v>11</v>
      </c>
      <c r="M41" s="346" t="s">
        <v>87</v>
      </c>
      <c r="N41" s="342"/>
      <c r="O41" s="347"/>
      <c r="P41" s="347"/>
      <c r="Q41" s="348" t="s">
        <v>87</v>
      </c>
      <c r="R41" s="349"/>
      <c r="S41" s="342"/>
      <c r="T41" s="342" t="s">
        <v>71</v>
      </c>
      <c r="U41" s="350"/>
    </row>
    <row r="42" customFormat="false" ht="42" hidden="false" customHeight="false" outlineLevel="0" collapsed="false">
      <c r="A42" s="344" t="n">
        <v>31</v>
      </c>
      <c r="B42" s="332" t="s">
        <v>101</v>
      </c>
      <c r="C42" s="344" t="n">
        <v>5</v>
      </c>
      <c r="D42" s="351" t="s">
        <v>32</v>
      </c>
      <c r="E42" s="333" t="n">
        <v>2020</v>
      </c>
      <c r="F42" s="351" t="s">
        <v>32</v>
      </c>
      <c r="G42" s="351" t="s">
        <v>26</v>
      </c>
      <c r="H42" s="351" t="s">
        <v>32</v>
      </c>
      <c r="I42" s="352" t="s">
        <v>30</v>
      </c>
      <c r="J42" s="335" t="s">
        <v>1292</v>
      </c>
      <c r="K42" s="334" t="n">
        <v>2020</v>
      </c>
      <c r="L42" s="345" t="n">
        <v>11</v>
      </c>
      <c r="M42" s="346" t="s">
        <v>87</v>
      </c>
      <c r="N42" s="342"/>
      <c r="O42" s="347"/>
      <c r="P42" s="347"/>
      <c r="Q42" s="348" t="s">
        <v>87</v>
      </c>
      <c r="R42" s="349"/>
      <c r="S42" s="342"/>
      <c r="T42" s="342" t="s">
        <v>71</v>
      </c>
      <c r="U42" s="350"/>
    </row>
    <row r="43" customFormat="false" ht="42" hidden="false" customHeight="false" outlineLevel="0" collapsed="false">
      <c r="A43" s="344" t="n">
        <v>32</v>
      </c>
      <c r="B43" s="332" t="s">
        <v>101</v>
      </c>
      <c r="C43" s="344" t="n">
        <v>6</v>
      </c>
      <c r="D43" s="351" t="s">
        <v>32</v>
      </c>
      <c r="E43" s="333" t="n">
        <v>2020</v>
      </c>
      <c r="F43" s="351" t="s">
        <v>32</v>
      </c>
      <c r="G43" s="351" t="s">
        <v>26</v>
      </c>
      <c r="H43" s="351" t="s">
        <v>32</v>
      </c>
      <c r="I43" s="352" t="s">
        <v>30</v>
      </c>
      <c r="J43" s="335" t="s">
        <v>1293</v>
      </c>
      <c r="K43" s="334" t="n">
        <v>2020</v>
      </c>
      <c r="L43" s="345" t="n">
        <v>12</v>
      </c>
      <c r="M43" s="346" t="s">
        <v>87</v>
      </c>
      <c r="N43" s="342"/>
      <c r="O43" s="347"/>
      <c r="P43" s="347"/>
      <c r="Q43" s="348" t="s">
        <v>87</v>
      </c>
      <c r="R43" s="349"/>
      <c r="S43" s="342"/>
      <c r="T43" s="342" t="s">
        <v>71</v>
      </c>
      <c r="U43" s="350"/>
    </row>
    <row r="44" customFormat="false" ht="42" hidden="false" customHeight="false" outlineLevel="0" collapsed="false">
      <c r="A44" s="344" t="n">
        <v>33</v>
      </c>
      <c r="B44" s="332" t="s">
        <v>101</v>
      </c>
      <c r="C44" s="344" t="n">
        <v>2</v>
      </c>
      <c r="D44" s="333" t="s">
        <v>32</v>
      </c>
      <c r="E44" s="333" t="n">
        <v>2020</v>
      </c>
      <c r="F44" s="333" t="s">
        <v>32</v>
      </c>
      <c r="G44" s="333" t="s">
        <v>26</v>
      </c>
      <c r="H44" s="333" t="s">
        <v>32</v>
      </c>
      <c r="I44" s="334" t="s">
        <v>30</v>
      </c>
      <c r="J44" s="335" t="s">
        <v>1294</v>
      </c>
      <c r="K44" s="334" t="n">
        <v>2020</v>
      </c>
      <c r="L44" s="345" t="n">
        <v>12</v>
      </c>
      <c r="M44" s="346" t="s">
        <v>87</v>
      </c>
      <c r="N44" s="342"/>
      <c r="O44" s="347"/>
      <c r="P44" s="347"/>
      <c r="Q44" s="348" t="s">
        <v>87</v>
      </c>
      <c r="R44" s="349"/>
      <c r="S44" s="342"/>
      <c r="T44" s="342" t="s">
        <v>71</v>
      </c>
      <c r="U44" s="350"/>
    </row>
    <row r="45" customFormat="false" ht="42" hidden="false" customHeight="false" outlineLevel="0" collapsed="false">
      <c r="A45" s="344" t="n">
        <v>34</v>
      </c>
      <c r="B45" s="332" t="s">
        <v>101</v>
      </c>
      <c r="C45" s="344" t="n">
        <v>2</v>
      </c>
      <c r="D45" s="333" t="s">
        <v>32</v>
      </c>
      <c r="E45" s="333" t="n">
        <v>2020</v>
      </c>
      <c r="F45" s="333" t="s">
        <v>32</v>
      </c>
      <c r="G45" s="333" t="s">
        <v>26</v>
      </c>
      <c r="H45" s="333" t="s">
        <v>32</v>
      </c>
      <c r="I45" s="334" t="s">
        <v>30</v>
      </c>
      <c r="J45" s="335" t="s">
        <v>1295</v>
      </c>
      <c r="K45" s="334" t="n">
        <v>2020</v>
      </c>
      <c r="L45" s="345" t="n">
        <v>10</v>
      </c>
      <c r="M45" s="346" t="s">
        <v>87</v>
      </c>
      <c r="N45" s="342"/>
      <c r="O45" s="347"/>
      <c r="P45" s="347"/>
      <c r="Q45" s="348" t="s">
        <v>87</v>
      </c>
      <c r="R45" s="349"/>
      <c r="S45" s="342"/>
      <c r="T45" s="342" t="s">
        <v>71</v>
      </c>
      <c r="U45" s="350"/>
    </row>
    <row r="46" customFormat="false" ht="42" hidden="false" customHeight="false" outlineLevel="0" collapsed="false">
      <c r="A46" s="344" t="n">
        <v>35</v>
      </c>
      <c r="B46" s="332" t="s">
        <v>101</v>
      </c>
      <c r="C46" s="344" t="n">
        <v>2</v>
      </c>
      <c r="D46" s="333" t="s">
        <v>32</v>
      </c>
      <c r="E46" s="333" t="n">
        <v>2020</v>
      </c>
      <c r="F46" s="333" t="s">
        <v>32</v>
      </c>
      <c r="G46" s="333" t="s">
        <v>26</v>
      </c>
      <c r="H46" s="333" t="s">
        <v>32</v>
      </c>
      <c r="I46" s="334" t="s">
        <v>30</v>
      </c>
      <c r="J46" s="335" t="s">
        <v>1296</v>
      </c>
      <c r="K46" s="334" t="n">
        <v>2020</v>
      </c>
      <c r="L46" s="345" t="n">
        <v>8</v>
      </c>
      <c r="M46" s="346" t="s">
        <v>87</v>
      </c>
      <c r="N46" s="342"/>
      <c r="O46" s="347"/>
      <c r="P46" s="347"/>
      <c r="Q46" s="348" t="s">
        <v>87</v>
      </c>
      <c r="R46" s="349"/>
      <c r="S46" s="342"/>
      <c r="T46" s="342" t="s">
        <v>71</v>
      </c>
      <c r="U46" s="350"/>
    </row>
    <row r="47" customFormat="false" ht="42" hidden="false" customHeight="false" outlineLevel="0" collapsed="false">
      <c r="A47" s="344" t="n">
        <v>36</v>
      </c>
      <c r="B47" s="332" t="s">
        <v>101</v>
      </c>
      <c r="C47" s="344" t="n">
        <v>2</v>
      </c>
      <c r="D47" s="333" t="s">
        <v>32</v>
      </c>
      <c r="E47" s="333" t="n">
        <v>2020</v>
      </c>
      <c r="F47" s="333" t="s">
        <v>32</v>
      </c>
      <c r="G47" s="333" t="s">
        <v>26</v>
      </c>
      <c r="H47" s="333" t="s">
        <v>32</v>
      </c>
      <c r="I47" s="334" t="s">
        <v>30</v>
      </c>
      <c r="J47" s="335" t="s">
        <v>1297</v>
      </c>
      <c r="K47" s="334" t="n">
        <v>2020</v>
      </c>
      <c r="L47" s="345" t="n">
        <v>8</v>
      </c>
      <c r="M47" s="346" t="s">
        <v>87</v>
      </c>
      <c r="N47" s="342"/>
      <c r="O47" s="347"/>
      <c r="P47" s="347"/>
      <c r="Q47" s="348" t="s">
        <v>87</v>
      </c>
      <c r="R47" s="349"/>
      <c r="S47" s="342"/>
      <c r="T47" s="342" t="s">
        <v>71</v>
      </c>
      <c r="U47" s="350"/>
    </row>
    <row r="48" customFormat="false" ht="42" hidden="false" customHeight="false" outlineLevel="0" collapsed="false">
      <c r="A48" s="344" t="n">
        <v>37</v>
      </c>
      <c r="B48" s="332" t="s">
        <v>101</v>
      </c>
      <c r="C48" s="344" t="n">
        <v>4</v>
      </c>
      <c r="D48" s="333" t="s">
        <v>32</v>
      </c>
      <c r="E48" s="333" t="n">
        <v>2020</v>
      </c>
      <c r="F48" s="333" t="s">
        <v>32</v>
      </c>
      <c r="G48" s="333" t="s">
        <v>26</v>
      </c>
      <c r="H48" s="333" t="s">
        <v>32</v>
      </c>
      <c r="I48" s="334" t="s">
        <v>30</v>
      </c>
      <c r="J48" s="335" t="s">
        <v>1298</v>
      </c>
      <c r="K48" s="334" t="n">
        <v>2020</v>
      </c>
      <c r="L48" s="345" t="n">
        <v>7</v>
      </c>
      <c r="M48" s="346" t="s">
        <v>87</v>
      </c>
      <c r="N48" s="342"/>
      <c r="O48" s="347"/>
      <c r="P48" s="347"/>
      <c r="Q48" s="348" t="s">
        <v>87</v>
      </c>
      <c r="R48" s="349"/>
      <c r="S48" s="342"/>
      <c r="T48" s="342" t="s">
        <v>71</v>
      </c>
      <c r="U48" s="350"/>
    </row>
    <row r="49" customFormat="false" ht="42" hidden="false" customHeight="false" outlineLevel="0" collapsed="false">
      <c r="A49" s="344" t="n">
        <v>38</v>
      </c>
      <c r="B49" s="332" t="s">
        <v>101</v>
      </c>
      <c r="C49" s="344" t="n">
        <v>5</v>
      </c>
      <c r="D49" s="351" t="s">
        <v>32</v>
      </c>
      <c r="E49" s="333" t="n">
        <v>2020</v>
      </c>
      <c r="F49" s="351" t="s">
        <v>32</v>
      </c>
      <c r="G49" s="351" t="s">
        <v>26</v>
      </c>
      <c r="H49" s="351" t="s">
        <v>32</v>
      </c>
      <c r="I49" s="352" t="s">
        <v>30</v>
      </c>
      <c r="J49" s="335" t="s">
        <v>1299</v>
      </c>
      <c r="K49" s="334" t="n">
        <v>2020</v>
      </c>
      <c r="L49" s="345" t="n">
        <v>7</v>
      </c>
      <c r="M49" s="346" t="s">
        <v>87</v>
      </c>
      <c r="N49" s="342"/>
      <c r="O49" s="347"/>
      <c r="P49" s="347"/>
      <c r="Q49" s="348" t="s">
        <v>87</v>
      </c>
      <c r="R49" s="349"/>
      <c r="S49" s="342"/>
      <c r="T49" s="342" t="s">
        <v>71</v>
      </c>
      <c r="U49" s="350"/>
    </row>
    <row r="50" customFormat="false" ht="42" hidden="false" customHeight="false" outlineLevel="0" collapsed="false">
      <c r="A50" s="344" t="n">
        <v>39</v>
      </c>
      <c r="B50" s="332" t="s">
        <v>101</v>
      </c>
      <c r="C50" s="344" t="n">
        <v>6</v>
      </c>
      <c r="D50" s="351" t="s">
        <v>32</v>
      </c>
      <c r="E50" s="333" t="n">
        <v>2020</v>
      </c>
      <c r="F50" s="351" t="s">
        <v>32</v>
      </c>
      <c r="G50" s="351" t="s">
        <v>26</v>
      </c>
      <c r="H50" s="351" t="s">
        <v>32</v>
      </c>
      <c r="I50" s="352" t="s">
        <v>30</v>
      </c>
      <c r="J50" s="335" t="s">
        <v>1300</v>
      </c>
      <c r="K50" s="334" t="n">
        <v>2020</v>
      </c>
      <c r="L50" s="345" t="n">
        <v>7</v>
      </c>
      <c r="M50" s="346" t="s">
        <v>87</v>
      </c>
      <c r="N50" s="342"/>
      <c r="O50" s="347"/>
      <c r="P50" s="347"/>
      <c r="Q50" s="348" t="s">
        <v>87</v>
      </c>
      <c r="R50" s="349"/>
      <c r="S50" s="342"/>
      <c r="T50" s="342" t="s">
        <v>71</v>
      </c>
      <c r="U50" s="350"/>
    </row>
    <row r="51" customFormat="false" ht="42" hidden="false" customHeight="false" outlineLevel="0" collapsed="false">
      <c r="A51" s="344" t="n">
        <v>40</v>
      </c>
      <c r="B51" s="332" t="s">
        <v>101</v>
      </c>
      <c r="C51" s="344" t="n">
        <v>2</v>
      </c>
      <c r="D51" s="333" t="s">
        <v>32</v>
      </c>
      <c r="E51" s="333" t="n">
        <v>2020</v>
      </c>
      <c r="F51" s="333" t="s">
        <v>32</v>
      </c>
      <c r="G51" s="333" t="s">
        <v>26</v>
      </c>
      <c r="H51" s="333" t="s">
        <v>32</v>
      </c>
      <c r="I51" s="334" t="s">
        <v>30</v>
      </c>
      <c r="J51" s="335" t="s">
        <v>1301</v>
      </c>
      <c r="K51" s="334" t="n">
        <v>2020</v>
      </c>
      <c r="L51" s="345" t="n">
        <v>7</v>
      </c>
      <c r="M51" s="346" t="s">
        <v>87</v>
      </c>
      <c r="N51" s="342"/>
      <c r="O51" s="347"/>
      <c r="P51" s="347"/>
      <c r="Q51" s="348" t="s">
        <v>87</v>
      </c>
      <c r="R51" s="349"/>
      <c r="S51" s="342"/>
      <c r="T51" s="342" t="s">
        <v>71</v>
      </c>
      <c r="U51" s="350"/>
    </row>
    <row r="52" customFormat="false" ht="42" hidden="false" customHeight="false" outlineLevel="0" collapsed="false">
      <c r="A52" s="344" t="n">
        <v>41</v>
      </c>
      <c r="B52" s="332" t="s">
        <v>101</v>
      </c>
      <c r="C52" s="344" t="n">
        <v>2</v>
      </c>
      <c r="D52" s="333" t="s">
        <v>32</v>
      </c>
      <c r="E52" s="333" t="n">
        <v>2020</v>
      </c>
      <c r="F52" s="333" t="s">
        <v>32</v>
      </c>
      <c r="G52" s="333" t="s">
        <v>26</v>
      </c>
      <c r="H52" s="333" t="s">
        <v>32</v>
      </c>
      <c r="I52" s="334" t="s">
        <v>30</v>
      </c>
      <c r="J52" s="335" t="s">
        <v>1301</v>
      </c>
      <c r="K52" s="334" t="n">
        <v>2020</v>
      </c>
      <c r="L52" s="345" t="n">
        <v>7</v>
      </c>
      <c r="M52" s="346" t="s">
        <v>87</v>
      </c>
      <c r="N52" s="342"/>
      <c r="O52" s="347"/>
      <c r="P52" s="347"/>
      <c r="Q52" s="348" t="s">
        <v>87</v>
      </c>
      <c r="R52" s="349"/>
      <c r="S52" s="342"/>
      <c r="T52" s="342" t="s">
        <v>71</v>
      </c>
      <c r="U52" s="350"/>
    </row>
    <row r="53" customFormat="false" ht="42" hidden="false" customHeight="false" outlineLevel="0" collapsed="false">
      <c r="A53" s="344" t="n">
        <v>42</v>
      </c>
      <c r="B53" s="332" t="s">
        <v>101</v>
      </c>
      <c r="C53" s="344" t="n">
        <v>2</v>
      </c>
      <c r="D53" s="333" t="s">
        <v>32</v>
      </c>
      <c r="E53" s="333" t="n">
        <v>2020</v>
      </c>
      <c r="F53" s="333" t="s">
        <v>32</v>
      </c>
      <c r="G53" s="333" t="s">
        <v>26</v>
      </c>
      <c r="H53" s="333" t="s">
        <v>32</v>
      </c>
      <c r="I53" s="334" t="s">
        <v>30</v>
      </c>
      <c r="J53" s="335" t="s">
        <v>1301</v>
      </c>
      <c r="K53" s="334" t="n">
        <v>2020</v>
      </c>
      <c r="L53" s="345" t="n">
        <v>7</v>
      </c>
      <c r="M53" s="346" t="s">
        <v>87</v>
      </c>
      <c r="N53" s="342"/>
      <c r="O53" s="347"/>
      <c r="P53" s="347"/>
      <c r="Q53" s="348" t="s">
        <v>87</v>
      </c>
      <c r="R53" s="349"/>
      <c r="S53" s="342"/>
      <c r="T53" s="342" t="s">
        <v>71</v>
      </c>
      <c r="U53" s="350"/>
    </row>
    <row r="54" customFormat="false" ht="42" hidden="false" customHeight="false" outlineLevel="0" collapsed="false">
      <c r="A54" s="344" t="n">
        <v>43</v>
      </c>
      <c r="B54" s="332" t="s">
        <v>101</v>
      </c>
      <c r="C54" s="344" t="n">
        <v>2</v>
      </c>
      <c r="D54" s="333" t="s">
        <v>32</v>
      </c>
      <c r="E54" s="333" t="n">
        <v>2020</v>
      </c>
      <c r="F54" s="333" t="s">
        <v>32</v>
      </c>
      <c r="G54" s="333" t="s">
        <v>26</v>
      </c>
      <c r="H54" s="333" t="s">
        <v>32</v>
      </c>
      <c r="I54" s="334" t="s">
        <v>30</v>
      </c>
      <c r="J54" s="335" t="s">
        <v>1302</v>
      </c>
      <c r="K54" s="334" t="n">
        <v>2020</v>
      </c>
      <c r="L54" s="345" t="n">
        <v>8</v>
      </c>
      <c r="M54" s="346" t="s">
        <v>87</v>
      </c>
      <c r="N54" s="342"/>
      <c r="O54" s="347"/>
      <c r="P54" s="347"/>
      <c r="Q54" s="348" t="s">
        <v>87</v>
      </c>
      <c r="R54" s="349"/>
      <c r="S54" s="342"/>
      <c r="T54" s="342" t="s">
        <v>71</v>
      </c>
      <c r="U54" s="350"/>
    </row>
    <row r="55" customFormat="false" ht="42" hidden="false" customHeight="false" outlineLevel="0" collapsed="false">
      <c r="A55" s="344" t="n">
        <v>44</v>
      </c>
      <c r="B55" s="332" t="s">
        <v>101</v>
      </c>
      <c r="C55" s="344" t="n">
        <v>6</v>
      </c>
      <c r="D55" s="351" t="s">
        <v>32</v>
      </c>
      <c r="E55" s="333" t="n">
        <v>2020</v>
      </c>
      <c r="F55" s="351" t="s">
        <v>32</v>
      </c>
      <c r="G55" s="351" t="s">
        <v>26</v>
      </c>
      <c r="H55" s="351" t="s">
        <v>32</v>
      </c>
      <c r="I55" s="352" t="s">
        <v>30</v>
      </c>
      <c r="J55" s="335" t="s">
        <v>1303</v>
      </c>
      <c r="K55" s="334" t="n">
        <v>2020</v>
      </c>
      <c r="L55" s="345" t="n">
        <v>8</v>
      </c>
      <c r="M55" s="346" t="s">
        <v>87</v>
      </c>
      <c r="N55" s="342"/>
      <c r="O55" s="347"/>
      <c r="P55" s="347"/>
      <c r="Q55" s="348" t="s">
        <v>87</v>
      </c>
      <c r="R55" s="349"/>
      <c r="S55" s="342"/>
      <c r="T55" s="342" t="s">
        <v>71</v>
      </c>
      <c r="U55" s="350"/>
    </row>
    <row r="56" customFormat="false" ht="42" hidden="false" customHeight="false" outlineLevel="0" collapsed="false">
      <c r="A56" s="344" t="n">
        <v>45</v>
      </c>
      <c r="B56" s="332" t="s">
        <v>101</v>
      </c>
      <c r="C56" s="344" t="n">
        <v>2</v>
      </c>
      <c r="D56" s="333" t="s">
        <v>32</v>
      </c>
      <c r="E56" s="333" t="n">
        <v>2020</v>
      </c>
      <c r="F56" s="333" t="s">
        <v>32</v>
      </c>
      <c r="G56" s="333" t="s">
        <v>26</v>
      </c>
      <c r="H56" s="333" t="s">
        <v>32</v>
      </c>
      <c r="I56" s="334" t="s">
        <v>30</v>
      </c>
      <c r="J56" s="335" t="s">
        <v>1304</v>
      </c>
      <c r="K56" s="334" t="n">
        <v>2020</v>
      </c>
      <c r="L56" s="345" t="n">
        <v>10</v>
      </c>
      <c r="M56" s="346" t="s">
        <v>87</v>
      </c>
      <c r="N56" s="342"/>
      <c r="O56" s="347"/>
      <c r="P56" s="347"/>
      <c r="Q56" s="348" t="s">
        <v>87</v>
      </c>
      <c r="R56" s="349"/>
      <c r="S56" s="342"/>
      <c r="T56" s="342" t="s">
        <v>71</v>
      </c>
      <c r="U56" s="350"/>
    </row>
    <row r="57" customFormat="false" ht="42" hidden="false" customHeight="false" outlineLevel="0" collapsed="false">
      <c r="A57" s="344" t="n">
        <v>46</v>
      </c>
      <c r="B57" s="332" t="s">
        <v>101</v>
      </c>
      <c r="C57" s="344" t="n">
        <v>2</v>
      </c>
      <c r="D57" s="333" t="s">
        <v>32</v>
      </c>
      <c r="E57" s="333" t="n">
        <v>2020</v>
      </c>
      <c r="F57" s="333" t="s">
        <v>32</v>
      </c>
      <c r="G57" s="333" t="s">
        <v>26</v>
      </c>
      <c r="H57" s="333" t="s">
        <v>32</v>
      </c>
      <c r="I57" s="334" t="s">
        <v>30</v>
      </c>
      <c r="J57" s="335" t="s">
        <v>1305</v>
      </c>
      <c r="K57" s="334" t="n">
        <v>2020</v>
      </c>
      <c r="L57" s="345" t="n">
        <v>12</v>
      </c>
      <c r="M57" s="346" t="s">
        <v>87</v>
      </c>
      <c r="N57" s="342"/>
      <c r="O57" s="347"/>
      <c r="P57" s="347"/>
      <c r="Q57" s="348" t="s">
        <v>87</v>
      </c>
      <c r="R57" s="349"/>
      <c r="S57" s="342"/>
      <c r="T57" s="342" t="s">
        <v>71</v>
      </c>
      <c r="U57" s="350"/>
    </row>
    <row r="58" customFormat="false" ht="42" hidden="false" customHeight="false" outlineLevel="0" collapsed="false">
      <c r="A58" s="344" t="n">
        <v>47</v>
      </c>
      <c r="B58" s="332" t="s">
        <v>101</v>
      </c>
      <c r="C58" s="344" t="n">
        <v>2</v>
      </c>
      <c r="D58" s="333" t="s">
        <v>32</v>
      </c>
      <c r="E58" s="333" t="n">
        <v>2020</v>
      </c>
      <c r="F58" s="333" t="s">
        <v>32</v>
      </c>
      <c r="G58" s="333" t="s">
        <v>26</v>
      </c>
      <c r="H58" s="333" t="s">
        <v>32</v>
      </c>
      <c r="I58" s="334" t="s">
        <v>30</v>
      </c>
      <c r="J58" s="335" t="s">
        <v>1306</v>
      </c>
      <c r="K58" s="334" t="n">
        <v>2020</v>
      </c>
      <c r="L58" s="345" t="n">
        <v>6</v>
      </c>
      <c r="M58" s="346" t="s">
        <v>87</v>
      </c>
      <c r="N58" s="342"/>
      <c r="O58" s="347"/>
      <c r="P58" s="347"/>
      <c r="Q58" s="348" t="s">
        <v>87</v>
      </c>
      <c r="R58" s="349"/>
      <c r="S58" s="342"/>
      <c r="T58" s="342" t="s">
        <v>71</v>
      </c>
      <c r="U58" s="350"/>
    </row>
    <row r="59" customFormat="false" ht="42" hidden="false" customHeight="false" outlineLevel="0" collapsed="false">
      <c r="A59" s="344" t="n">
        <v>48</v>
      </c>
      <c r="B59" s="332" t="s">
        <v>101</v>
      </c>
      <c r="C59" s="344" t="n">
        <v>2</v>
      </c>
      <c r="D59" s="333" t="s">
        <v>32</v>
      </c>
      <c r="E59" s="333" t="n">
        <v>2020</v>
      </c>
      <c r="F59" s="333" t="s">
        <v>32</v>
      </c>
      <c r="G59" s="333" t="s">
        <v>26</v>
      </c>
      <c r="H59" s="333" t="s">
        <v>32</v>
      </c>
      <c r="I59" s="334" t="s">
        <v>30</v>
      </c>
      <c r="J59" s="335" t="s">
        <v>1307</v>
      </c>
      <c r="K59" s="334" t="n">
        <v>2020</v>
      </c>
      <c r="L59" s="345" t="n">
        <v>8</v>
      </c>
      <c r="M59" s="346" t="s">
        <v>87</v>
      </c>
      <c r="N59" s="342"/>
      <c r="O59" s="347"/>
      <c r="P59" s="347"/>
      <c r="Q59" s="348" t="s">
        <v>87</v>
      </c>
      <c r="R59" s="349"/>
      <c r="S59" s="342"/>
      <c r="T59" s="342" t="s">
        <v>71</v>
      </c>
      <c r="U59" s="350"/>
    </row>
    <row r="60" customFormat="false" ht="42" hidden="false" customHeight="false" outlineLevel="0" collapsed="false">
      <c r="A60" s="344" t="n">
        <v>49</v>
      </c>
      <c r="B60" s="332" t="s">
        <v>101</v>
      </c>
      <c r="C60" s="344" t="n">
        <v>2</v>
      </c>
      <c r="D60" s="333" t="s">
        <v>32</v>
      </c>
      <c r="E60" s="333" t="n">
        <v>2020</v>
      </c>
      <c r="F60" s="333" t="s">
        <v>32</v>
      </c>
      <c r="G60" s="333" t="s">
        <v>26</v>
      </c>
      <c r="H60" s="333" t="s">
        <v>32</v>
      </c>
      <c r="I60" s="334" t="s">
        <v>30</v>
      </c>
      <c r="J60" s="335" t="s">
        <v>1308</v>
      </c>
      <c r="K60" s="334" t="n">
        <v>2020</v>
      </c>
      <c r="L60" s="345" t="n">
        <v>8</v>
      </c>
      <c r="M60" s="346" t="s">
        <v>87</v>
      </c>
      <c r="N60" s="342"/>
      <c r="O60" s="347"/>
      <c r="P60" s="347"/>
      <c r="Q60" s="348" t="s">
        <v>87</v>
      </c>
      <c r="R60" s="349"/>
      <c r="S60" s="342"/>
      <c r="T60" s="342" t="s">
        <v>71</v>
      </c>
      <c r="U60" s="350"/>
    </row>
    <row r="61" customFormat="false" ht="42" hidden="false" customHeight="false" outlineLevel="0" collapsed="false">
      <c r="A61" s="344" t="n">
        <v>50</v>
      </c>
      <c r="B61" s="332" t="s">
        <v>101</v>
      </c>
      <c r="C61" s="344" t="n">
        <v>2</v>
      </c>
      <c r="D61" s="333" t="s">
        <v>32</v>
      </c>
      <c r="E61" s="333" t="n">
        <v>2020</v>
      </c>
      <c r="F61" s="333" t="s">
        <v>32</v>
      </c>
      <c r="G61" s="333" t="s">
        <v>26</v>
      </c>
      <c r="H61" s="333" t="s">
        <v>32</v>
      </c>
      <c r="I61" s="334" t="s">
        <v>30</v>
      </c>
      <c r="J61" s="335" t="s">
        <v>1309</v>
      </c>
      <c r="K61" s="334" t="n">
        <v>2020</v>
      </c>
      <c r="L61" s="345" t="n">
        <v>12</v>
      </c>
      <c r="M61" s="346" t="s">
        <v>87</v>
      </c>
      <c r="N61" s="342"/>
      <c r="O61" s="347"/>
      <c r="P61" s="347"/>
      <c r="Q61" s="348" t="s">
        <v>87</v>
      </c>
      <c r="R61" s="349"/>
      <c r="S61" s="342"/>
      <c r="T61" s="342" t="s">
        <v>71</v>
      </c>
      <c r="U61" s="350"/>
    </row>
    <row r="62" customFormat="false" ht="42" hidden="false" customHeight="false" outlineLevel="0" collapsed="false">
      <c r="A62" s="344" t="n">
        <v>51</v>
      </c>
      <c r="B62" s="332" t="s">
        <v>101</v>
      </c>
      <c r="C62" s="344" t="n">
        <v>2</v>
      </c>
      <c r="D62" s="333" t="s">
        <v>32</v>
      </c>
      <c r="E62" s="333" t="n">
        <v>2020</v>
      </c>
      <c r="F62" s="333" t="s">
        <v>32</v>
      </c>
      <c r="G62" s="333" t="s">
        <v>26</v>
      </c>
      <c r="H62" s="333" t="s">
        <v>32</v>
      </c>
      <c r="I62" s="334" t="s">
        <v>30</v>
      </c>
      <c r="J62" s="335" t="s">
        <v>1310</v>
      </c>
      <c r="K62" s="334" t="n">
        <v>2020</v>
      </c>
      <c r="L62" s="345" t="n">
        <v>11</v>
      </c>
      <c r="M62" s="346" t="s">
        <v>87</v>
      </c>
      <c r="N62" s="342"/>
      <c r="O62" s="347"/>
      <c r="P62" s="347"/>
      <c r="Q62" s="348" t="s">
        <v>87</v>
      </c>
      <c r="R62" s="349"/>
      <c r="S62" s="342"/>
      <c r="T62" s="342" t="s">
        <v>71</v>
      </c>
      <c r="U62" s="350"/>
    </row>
    <row r="63" customFormat="false" ht="42" hidden="false" customHeight="false" outlineLevel="0" collapsed="false">
      <c r="A63" s="344" t="n">
        <v>52</v>
      </c>
      <c r="B63" s="332" t="s">
        <v>101</v>
      </c>
      <c r="C63" s="344" t="n">
        <v>2</v>
      </c>
      <c r="D63" s="333" t="s">
        <v>32</v>
      </c>
      <c r="E63" s="333" t="n">
        <v>2020</v>
      </c>
      <c r="F63" s="333" t="s">
        <v>32</v>
      </c>
      <c r="G63" s="333" t="s">
        <v>26</v>
      </c>
      <c r="H63" s="333" t="s">
        <v>32</v>
      </c>
      <c r="I63" s="334" t="s">
        <v>30</v>
      </c>
      <c r="J63" s="335" t="s">
        <v>1311</v>
      </c>
      <c r="K63" s="334" t="n">
        <v>2020</v>
      </c>
      <c r="L63" s="345" t="n">
        <v>8</v>
      </c>
      <c r="M63" s="346" t="s">
        <v>87</v>
      </c>
      <c r="N63" s="342"/>
      <c r="O63" s="347"/>
      <c r="P63" s="347"/>
      <c r="Q63" s="348" t="s">
        <v>87</v>
      </c>
      <c r="R63" s="349"/>
      <c r="S63" s="342"/>
      <c r="T63" s="342" t="s">
        <v>71</v>
      </c>
      <c r="U63" s="350"/>
    </row>
    <row r="64" customFormat="false" ht="42" hidden="false" customHeight="false" outlineLevel="0" collapsed="false">
      <c r="A64" s="344" t="n">
        <v>53</v>
      </c>
      <c r="B64" s="332" t="s">
        <v>101</v>
      </c>
      <c r="C64" s="344" t="n">
        <v>2</v>
      </c>
      <c r="D64" s="333" t="s">
        <v>32</v>
      </c>
      <c r="E64" s="333" t="n">
        <v>2020</v>
      </c>
      <c r="F64" s="333" t="s">
        <v>32</v>
      </c>
      <c r="G64" s="333" t="s">
        <v>26</v>
      </c>
      <c r="H64" s="333" t="s">
        <v>32</v>
      </c>
      <c r="I64" s="334" t="s">
        <v>30</v>
      </c>
      <c r="J64" s="335" t="s">
        <v>1312</v>
      </c>
      <c r="K64" s="334" t="n">
        <v>2020</v>
      </c>
      <c r="L64" s="345" t="n">
        <v>10</v>
      </c>
      <c r="M64" s="346" t="s">
        <v>87</v>
      </c>
      <c r="N64" s="342"/>
      <c r="O64" s="347"/>
      <c r="P64" s="347"/>
      <c r="Q64" s="348" t="s">
        <v>87</v>
      </c>
      <c r="R64" s="349"/>
      <c r="S64" s="342"/>
      <c r="T64" s="342" t="s">
        <v>71</v>
      </c>
      <c r="U64" s="350"/>
    </row>
    <row r="65" customFormat="false" ht="42" hidden="false" customHeight="false" outlineLevel="0" collapsed="false">
      <c r="A65" s="344" t="n">
        <v>54</v>
      </c>
      <c r="B65" s="332" t="s">
        <v>101</v>
      </c>
      <c r="C65" s="344" t="n">
        <v>2</v>
      </c>
      <c r="D65" s="333" t="s">
        <v>32</v>
      </c>
      <c r="E65" s="333" t="n">
        <v>2020</v>
      </c>
      <c r="F65" s="333" t="s">
        <v>32</v>
      </c>
      <c r="G65" s="333" t="s">
        <v>26</v>
      </c>
      <c r="H65" s="333" t="s">
        <v>32</v>
      </c>
      <c r="I65" s="334" t="s">
        <v>30</v>
      </c>
      <c r="J65" s="335" t="s">
        <v>1313</v>
      </c>
      <c r="K65" s="334" t="n">
        <v>2020</v>
      </c>
      <c r="L65" s="345" t="n">
        <v>11</v>
      </c>
      <c r="M65" s="346" t="s">
        <v>87</v>
      </c>
      <c r="N65" s="342"/>
      <c r="O65" s="347"/>
      <c r="P65" s="347"/>
      <c r="Q65" s="348" t="s">
        <v>87</v>
      </c>
      <c r="R65" s="349"/>
      <c r="S65" s="342"/>
      <c r="T65" s="342" t="s">
        <v>71</v>
      </c>
      <c r="U65" s="350"/>
    </row>
    <row r="66" customFormat="false" ht="42" hidden="false" customHeight="false" outlineLevel="0" collapsed="false">
      <c r="A66" s="344" t="n">
        <v>55</v>
      </c>
      <c r="B66" s="332" t="s">
        <v>101</v>
      </c>
      <c r="C66" s="344" t="n">
        <v>2</v>
      </c>
      <c r="D66" s="333" t="s">
        <v>32</v>
      </c>
      <c r="E66" s="333" t="n">
        <v>2020</v>
      </c>
      <c r="F66" s="333" t="s">
        <v>32</v>
      </c>
      <c r="G66" s="333" t="s">
        <v>26</v>
      </c>
      <c r="H66" s="333" t="s">
        <v>32</v>
      </c>
      <c r="I66" s="334" t="s">
        <v>30</v>
      </c>
      <c r="J66" s="335" t="s">
        <v>1314</v>
      </c>
      <c r="K66" s="334" t="n">
        <v>2020</v>
      </c>
      <c r="L66" s="345" t="n">
        <v>8</v>
      </c>
      <c r="M66" s="346" t="s">
        <v>87</v>
      </c>
      <c r="N66" s="342"/>
      <c r="O66" s="347"/>
      <c r="P66" s="347"/>
      <c r="Q66" s="348" t="s">
        <v>87</v>
      </c>
      <c r="R66" s="349"/>
      <c r="S66" s="342"/>
      <c r="T66" s="342" t="s">
        <v>71</v>
      </c>
      <c r="U66" s="350"/>
    </row>
    <row r="67" customFormat="false" ht="42" hidden="false" customHeight="false" outlineLevel="0" collapsed="false">
      <c r="A67" s="344" t="n">
        <v>56</v>
      </c>
      <c r="B67" s="332" t="s">
        <v>101</v>
      </c>
      <c r="C67" s="344" t="n">
        <v>2</v>
      </c>
      <c r="D67" s="333" t="s">
        <v>32</v>
      </c>
      <c r="E67" s="333" t="n">
        <v>2020</v>
      </c>
      <c r="F67" s="333" t="s">
        <v>32</v>
      </c>
      <c r="G67" s="333" t="s">
        <v>26</v>
      </c>
      <c r="H67" s="333" t="s">
        <v>32</v>
      </c>
      <c r="I67" s="334" t="s">
        <v>30</v>
      </c>
      <c r="J67" s="335" t="s">
        <v>1315</v>
      </c>
      <c r="K67" s="334" t="n">
        <v>2020</v>
      </c>
      <c r="L67" s="345" t="n">
        <v>6</v>
      </c>
      <c r="M67" s="346" t="s">
        <v>87</v>
      </c>
      <c r="N67" s="342"/>
      <c r="O67" s="347"/>
      <c r="P67" s="347"/>
      <c r="Q67" s="348" t="s">
        <v>87</v>
      </c>
      <c r="R67" s="349"/>
      <c r="S67" s="342"/>
      <c r="T67" s="342" t="s">
        <v>71</v>
      </c>
      <c r="U67" s="350"/>
    </row>
    <row r="68" customFormat="false" ht="42" hidden="false" customHeight="false" outlineLevel="0" collapsed="false">
      <c r="A68" s="344" t="n">
        <v>57</v>
      </c>
      <c r="B68" s="332" t="s">
        <v>101</v>
      </c>
      <c r="C68" s="344" t="n">
        <v>2</v>
      </c>
      <c r="D68" s="333" t="s">
        <v>32</v>
      </c>
      <c r="E68" s="333" t="n">
        <v>2020</v>
      </c>
      <c r="F68" s="333" t="s">
        <v>32</v>
      </c>
      <c r="G68" s="333" t="s">
        <v>26</v>
      </c>
      <c r="H68" s="333" t="s">
        <v>32</v>
      </c>
      <c r="I68" s="334" t="s">
        <v>30</v>
      </c>
      <c r="J68" s="335" t="s">
        <v>1316</v>
      </c>
      <c r="K68" s="334" t="n">
        <v>2020</v>
      </c>
      <c r="L68" s="345" t="n">
        <v>6</v>
      </c>
      <c r="M68" s="346" t="s">
        <v>87</v>
      </c>
      <c r="N68" s="342"/>
      <c r="O68" s="347"/>
      <c r="P68" s="347"/>
      <c r="Q68" s="348" t="s">
        <v>87</v>
      </c>
      <c r="R68" s="349"/>
      <c r="S68" s="342"/>
      <c r="T68" s="342" t="s">
        <v>71</v>
      </c>
      <c r="U68" s="350"/>
    </row>
    <row r="69" customFormat="false" ht="42" hidden="false" customHeight="false" outlineLevel="0" collapsed="false">
      <c r="A69" s="344" t="n">
        <v>58</v>
      </c>
      <c r="B69" s="332" t="s">
        <v>101</v>
      </c>
      <c r="C69" s="344" t="n">
        <v>2</v>
      </c>
      <c r="D69" s="333" t="s">
        <v>32</v>
      </c>
      <c r="E69" s="333" t="n">
        <v>2020</v>
      </c>
      <c r="F69" s="333" t="s">
        <v>32</v>
      </c>
      <c r="G69" s="333" t="s">
        <v>26</v>
      </c>
      <c r="H69" s="333" t="s">
        <v>32</v>
      </c>
      <c r="I69" s="334" t="s">
        <v>30</v>
      </c>
      <c r="J69" s="335" t="s">
        <v>1317</v>
      </c>
      <c r="K69" s="334" t="n">
        <v>2020</v>
      </c>
      <c r="L69" s="345" t="n">
        <v>12</v>
      </c>
      <c r="M69" s="346" t="s">
        <v>87</v>
      </c>
      <c r="N69" s="342"/>
      <c r="O69" s="347"/>
      <c r="P69" s="347"/>
      <c r="Q69" s="348" t="s">
        <v>87</v>
      </c>
      <c r="R69" s="349"/>
      <c r="S69" s="342"/>
      <c r="T69" s="342" t="s">
        <v>71</v>
      </c>
      <c r="U69" s="350"/>
    </row>
    <row r="70" customFormat="false" ht="42" hidden="false" customHeight="false" outlineLevel="0" collapsed="false">
      <c r="A70" s="344" t="n">
        <v>59</v>
      </c>
      <c r="B70" s="332" t="s">
        <v>101</v>
      </c>
      <c r="C70" s="344" t="n">
        <v>2</v>
      </c>
      <c r="D70" s="333" t="s">
        <v>32</v>
      </c>
      <c r="E70" s="333" t="n">
        <v>2020</v>
      </c>
      <c r="F70" s="333" t="s">
        <v>32</v>
      </c>
      <c r="G70" s="333" t="s">
        <v>26</v>
      </c>
      <c r="H70" s="333" t="s">
        <v>32</v>
      </c>
      <c r="I70" s="334" t="s">
        <v>30</v>
      </c>
      <c r="J70" s="335" t="s">
        <v>1318</v>
      </c>
      <c r="K70" s="334" t="n">
        <v>2020</v>
      </c>
      <c r="L70" s="345" t="n">
        <v>11</v>
      </c>
      <c r="M70" s="346" t="s">
        <v>87</v>
      </c>
      <c r="N70" s="342"/>
      <c r="O70" s="347"/>
      <c r="P70" s="347"/>
      <c r="Q70" s="348" t="s">
        <v>87</v>
      </c>
      <c r="R70" s="349"/>
      <c r="S70" s="342"/>
      <c r="T70" s="342" t="s">
        <v>71</v>
      </c>
      <c r="U70" s="350"/>
    </row>
    <row r="71" customFormat="false" ht="42" hidden="false" customHeight="false" outlineLevel="0" collapsed="false">
      <c r="A71" s="344" t="n">
        <v>60</v>
      </c>
      <c r="B71" s="332" t="s">
        <v>101</v>
      </c>
      <c r="C71" s="344" t="n">
        <v>2</v>
      </c>
      <c r="D71" s="333" t="s">
        <v>32</v>
      </c>
      <c r="E71" s="333" t="n">
        <v>2020</v>
      </c>
      <c r="F71" s="333" t="s">
        <v>32</v>
      </c>
      <c r="G71" s="333" t="s">
        <v>26</v>
      </c>
      <c r="H71" s="333" t="s">
        <v>32</v>
      </c>
      <c r="I71" s="334" t="s">
        <v>30</v>
      </c>
      <c r="J71" s="335" t="s">
        <v>1319</v>
      </c>
      <c r="K71" s="334" t="n">
        <v>2020</v>
      </c>
      <c r="L71" s="345" t="n">
        <v>14</v>
      </c>
      <c r="M71" s="346" t="s">
        <v>87</v>
      </c>
      <c r="N71" s="342"/>
      <c r="O71" s="347"/>
      <c r="P71" s="347"/>
      <c r="Q71" s="348" t="s">
        <v>87</v>
      </c>
      <c r="R71" s="349"/>
      <c r="S71" s="342"/>
      <c r="T71" s="342" t="s">
        <v>71</v>
      </c>
      <c r="U71" s="350"/>
    </row>
    <row r="72" customFormat="false" ht="42" hidden="false" customHeight="false" outlineLevel="0" collapsed="false">
      <c r="A72" s="344" t="n">
        <v>61</v>
      </c>
      <c r="B72" s="332" t="s">
        <v>101</v>
      </c>
      <c r="C72" s="344" t="n">
        <v>2</v>
      </c>
      <c r="D72" s="333" t="s">
        <v>32</v>
      </c>
      <c r="E72" s="333" t="n">
        <v>2020</v>
      </c>
      <c r="F72" s="333" t="s">
        <v>32</v>
      </c>
      <c r="G72" s="333" t="s">
        <v>26</v>
      </c>
      <c r="H72" s="333" t="s">
        <v>32</v>
      </c>
      <c r="I72" s="334" t="s">
        <v>30</v>
      </c>
      <c r="J72" s="335" t="s">
        <v>1320</v>
      </c>
      <c r="K72" s="334" t="n">
        <v>2020</v>
      </c>
      <c r="L72" s="345" t="n">
        <v>8</v>
      </c>
      <c r="M72" s="346" t="s">
        <v>87</v>
      </c>
      <c r="N72" s="342"/>
      <c r="O72" s="347"/>
      <c r="P72" s="347"/>
      <c r="Q72" s="348" t="s">
        <v>87</v>
      </c>
      <c r="R72" s="349"/>
      <c r="S72" s="342"/>
      <c r="T72" s="342" t="s">
        <v>71</v>
      </c>
      <c r="U72" s="350"/>
    </row>
    <row r="73" customFormat="false" ht="42" hidden="false" customHeight="false" outlineLevel="0" collapsed="false">
      <c r="A73" s="344" t="n">
        <v>62</v>
      </c>
      <c r="B73" s="332" t="s">
        <v>101</v>
      </c>
      <c r="C73" s="344" t="n">
        <v>2</v>
      </c>
      <c r="D73" s="333" t="s">
        <v>32</v>
      </c>
      <c r="E73" s="333" t="n">
        <v>2020</v>
      </c>
      <c r="F73" s="333" t="s">
        <v>32</v>
      </c>
      <c r="G73" s="333" t="s">
        <v>26</v>
      </c>
      <c r="H73" s="333" t="s">
        <v>32</v>
      </c>
      <c r="I73" s="334" t="s">
        <v>30</v>
      </c>
      <c r="J73" s="335" t="s">
        <v>1299</v>
      </c>
      <c r="K73" s="334" t="n">
        <v>2020</v>
      </c>
      <c r="L73" s="345" t="n">
        <v>6</v>
      </c>
      <c r="M73" s="346" t="s">
        <v>87</v>
      </c>
      <c r="N73" s="342"/>
      <c r="O73" s="347"/>
      <c r="P73" s="347"/>
      <c r="Q73" s="348" t="s">
        <v>87</v>
      </c>
      <c r="R73" s="349"/>
      <c r="S73" s="342"/>
      <c r="T73" s="342" t="s">
        <v>71</v>
      </c>
      <c r="U73" s="350"/>
    </row>
    <row r="74" customFormat="false" ht="42" hidden="false" customHeight="false" outlineLevel="0" collapsed="false">
      <c r="A74" s="344" t="n">
        <v>63</v>
      </c>
      <c r="B74" s="332" t="s">
        <v>101</v>
      </c>
      <c r="C74" s="344" t="n">
        <v>2</v>
      </c>
      <c r="D74" s="333" t="s">
        <v>32</v>
      </c>
      <c r="E74" s="333" t="n">
        <v>2020</v>
      </c>
      <c r="F74" s="333" t="s">
        <v>32</v>
      </c>
      <c r="G74" s="333" t="s">
        <v>26</v>
      </c>
      <c r="H74" s="333" t="s">
        <v>32</v>
      </c>
      <c r="I74" s="334" t="s">
        <v>30</v>
      </c>
      <c r="J74" s="335" t="s">
        <v>1321</v>
      </c>
      <c r="K74" s="334" t="n">
        <v>2020</v>
      </c>
      <c r="L74" s="345" t="n">
        <v>4</v>
      </c>
      <c r="M74" s="346" t="s">
        <v>87</v>
      </c>
      <c r="N74" s="342"/>
      <c r="O74" s="347"/>
      <c r="P74" s="347"/>
      <c r="Q74" s="348" t="s">
        <v>87</v>
      </c>
      <c r="R74" s="349"/>
      <c r="S74" s="342"/>
      <c r="T74" s="342" t="s">
        <v>71</v>
      </c>
      <c r="U74" s="350"/>
    </row>
    <row r="75" customFormat="false" ht="42" hidden="false" customHeight="false" outlineLevel="0" collapsed="false">
      <c r="A75" s="344" t="n">
        <v>64</v>
      </c>
      <c r="B75" s="332" t="s">
        <v>101</v>
      </c>
      <c r="C75" s="344" t="n">
        <v>2</v>
      </c>
      <c r="D75" s="333" t="s">
        <v>32</v>
      </c>
      <c r="E75" s="333" t="n">
        <v>2020</v>
      </c>
      <c r="F75" s="333" t="s">
        <v>32</v>
      </c>
      <c r="G75" s="333" t="s">
        <v>26</v>
      </c>
      <c r="H75" s="333" t="s">
        <v>32</v>
      </c>
      <c r="I75" s="334" t="s">
        <v>30</v>
      </c>
      <c r="J75" s="335" t="s">
        <v>1322</v>
      </c>
      <c r="K75" s="334" t="n">
        <v>2020</v>
      </c>
      <c r="L75" s="345" t="n">
        <v>8</v>
      </c>
      <c r="M75" s="346" t="s">
        <v>87</v>
      </c>
      <c r="N75" s="342"/>
      <c r="O75" s="347"/>
      <c r="P75" s="347"/>
      <c r="Q75" s="348" t="s">
        <v>87</v>
      </c>
      <c r="R75" s="349"/>
      <c r="S75" s="342"/>
      <c r="T75" s="342" t="s">
        <v>71</v>
      </c>
      <c r="U75" s="350"/>
    </row>
    <row r="76" customFormat="false" ht="42" hidden="false" customHeight="false" outlineLevel="0" collapsed="false">
      <c r="A76" s="344" t="n">
        <v>65</v>
      </c>
      <c r="B76" s="332" t="s">
        <v>101</v>
      </c>
      <c r="C76" s="344" t="n">
        <v>2</v>
      </c>
      <c r="D76" s="333" t="s">
        <v>32</v>
      </c>
      <c r="E76" s="333" t="n">
        <v>2020</v>
      </c>
      <c r="F76" s="333" t="s">
        <v>32</v>
      </c>
      <c r="G76" s="333" t="s">
        <v>26</v>
      </c>
      <c r="H76" s="333" t="s">
        <v>32</v>
      </c>
      <c r="I76" s="334" t="s">
        <v>30</v>
      </c>
      <c r="J76" s="335" t="s">
        <v>1323</v>
      </c>
      <c r="K76" s="334" t="n">
        <v>2020</v>
      </c>
      <c r="L76" s="345" t="n">
        <v>8</v>
      </c>
      <c r="M76" s="346" t="s">
        <v>87</v>
      </c>
      <c r="N76" s="342"/>
      <c r="O76" s="347"/>
      <c r="P76" s="347"/>
      <c r="Q76" s="348" t="s">
        <v>87</v>
      </c>
      <c r="R76" s="349"/>
      <c r="S76" s="342"/>
      <c r="T76" s="342" t="s">
        <v>71</v>
      </c>
      <c r="U76" s="350"/>
    </row>
    <row r="77" customFormat="false" ht="42" hidden="false" customHeight="false" outlineLevel="0" collapsed="false">
      <c r="A77" s="344" t="n">
        <v>66</v>
      </c>
      <c r="B77" s="332" t="s">
        <v>101</v>
      </c>
      <c r="C77" s="344" t="n">
        <v>2</v>
      </c>
      <c r="D77" s="333" t="s">
        <v>32</v>
      </c>
      <c r="E77" s="333" t="n">
        <v>2020</v>
      </c>
      <c r="F77" s="333" t="s">
        <v>32</v>
      </c>
      <c r="G77" s="333" t="s">
        <v>26</v>
      </c>
      <c r="H77" s="333" t="s">
        <v>32</v>
      </c>
      <c r="I77" s="334" t="s">
        <v>30</v>
      </c>
      <c r="J77" s="335" t="s">
        <v>1324</v>
      </c>
      <c r="K77" s="334" t="n">
        <v>2020</v>
      </c>
      <c r="L77" s="345" t="n">
        <v>7</v>
      </c>
      <c r="M77" s="346" t="s">
        <v>87</v>
      </c>
      <c r="N77" s="342"/>
      <c r="O77" s="347"/>
      <c r="P77" s="347"/>
      <c r="Q77" s="348" t="s">
        <v>87</v>
      </c>
      <c r="R77" s="349"/>
      <c r="S77" s="342"/>
      <c r="T77" s="342" t="s">
        <v>71</v>
      </c>
      <c r="U77" s="350"/>
    </row>
    <row r="78" customFormat="false" ht="42" hidden="false" customHeight="false" outlineLevel="0" collapsed="false">
      <c r="A78" s="344" t="n">
        <v>67</v>
      </c>
      <c r="B78" s="332" t="s">
        <v>101</v>
      </c>
      <c r="C78" s="344" t="n">
        <v>2</v>
      </c>
      <c r="D78" s="333" t="s">
        <v>32</v>
      </c>
      <c r="E78" s="333" t="n">
        <v>2020</v>
      </c>
      <c r="F78" s="333" t="s">
        <v>32</v>
      </c>
      <c r="G78" s="333" t="s">
        <v>26</v>
      </c>
      <c r="H78" s="333" t="s">
        <v>32</v>
      </c>
      <c r="I78" s="334" t="s">
        <v>30</v>
      </c>
      <c r="J78" s="335" t="s">
        <v>1325</v>
      </c>
      <c r="K78" s="334" t="n">
        <v>2020</v>
      </c>
      <c r="L78" s="345" t="n">
        <v>8</v>
      </c>
      <c r="M78" s="346" t="s">
        <v>87</v>
      </c>
      <c r="N78" s="342"/>
      <c r="O78" s="347"/>
      <c r="P78" s="347"/>
      <c r="Q78" s="348" t="s">
        <v>87</v>
      </c>
      <c r="R78" s="349"/>
      <c r="S78" s="342"/>
      <c r="T78" s="342" t="s">
        <v>71</v>
      </c>
      <c r="U78" s="350"/>
    </row>
    <row r="79" customFormat="false" ht="42" hidden="false" customHeight="false" outlineLevel="0" collapsed="false">
      <c r="A79" s="344" t="n">
        <v>68</v>
      </c>
      <c r="B79" s="332" t="s">
        <v>101</v>
      </c>
      <c r="C79" s="344" t="n">
        <v>2</v>
      </c>
      <c r="D79" s="333" t="s">
        <v>32</v>
      </c>
      <c r="E79" s="333" t="n">
        <v>2020</v>
      </c>
      <c r="F79" s="333" t="s">
        <v>32</v>
      </c>
      <c r="G79" s="333" t="s">
        <v>26</v>
      </c>
      <c r="H79" s="333" t="s">
        <v>32</v>
      </c>
      <c r="I79" s="334" t="s">
        <v>30</v>
      </c>
      <c r="J79" s="335" t="s">
        <v>1326</v>
      </c>
      <c r="K79" s="334" t="n">
        <v>2020</v>
      </c>
      <c r="L79" s="345" t="n">
        <v>7</v>
      </c>
      <c r="M79" s="346" t="s">
        <v>87</v>
      </c>
      <c r="N79" s="342"/>
      <c r="O79" s="347"/>
      <c r="P79" s="347"/>
      <c r="Q79" s="348" t="s">
        <v>87</v>
      </c>
      <c r="R79" s="349"/>
      <c r="S79" s="342"/>
      <c r="T79" s="342" t="s">
        <v>71</v>
      </c>
      <c r="U79" s="350"/>
    </row>
    <row r="80" customFormat="false" ht="42" hidden="false" customHeight="false" outlineLevel="0" collapsed="false">
      <c r="A80" s="344" t="n">
        <v>69</v>
      </c>
      <c r="B80" s="332" t="s">
        <v>101</v>
      </c>
      <c r="C80" s="344" t="n">
        <v>2</v>
      </c>
      <c r="D80" s="333" t="s">
        <v>32</v>
      </c>
      <c r="E80" s="333" t="n">
        <v>2020</v>
      </c>
      <c r="F80" s="333" t="s">
        <v>32</v>
      </c>
      <c r="G80" s="333" t="s">
        <v>26</v>
      </c>
      <c r="H80" s="333" t="s">
        <v>32</v>
      </c>
      <c r="I80" s="334" t="s">
        <v>30</v>
      </c>
      <c r="J80" s="335" t="s">
        <v>1327</v>
      </c>
      <c r="K80" s="334" t="n">
        <v>2020</v>
      </c>
      <c r="L80" s="345" t="n">
        <v>7</v>
      </c>
      <c r="M80" s="346" t="s">
        <v>87</v>
      </c>
      <c r="N80" s="342"/>
      <c r="O80" s="347"/>
      <c r="P80" s="347"/>
      <c r="Q80" s="348" t="s">
        <v>87</v>
      </c>
      <c r="R80" s="349"/>
      <c r="S80" s="342"/>
      <c r="T80" s="342" t="s">
        <v>71</v>
      </c>
      <c r="U80" s="350"/>
    </row>
    <row r="81" customFormat="false" ht="42" hidden="false" customHeight="false" outlineLevel="0" collapsed="false">
      <c r="A81" s="344" t="n">
        <v>70</v>
      </c>
      <c r="B81" s="332" t="s">
        <v>101</v>
      </c>
      <c r="C81" s="344" t="n">
        <v>2</v>
      </c>
      <c r="D81" s="333" t="s">
        <v>32</v>
      </c>
      <c r="E81" s="333" t="n">
        <v>2020</v>
      </c>
      <c r="F81" s="333" t="s">
        <v>32</v>
      </c>
      <c r="G81" s="333" t="s">
        <v>26</v>
      </c>
      <c r="H81" s="333" t="s">
        <v>32</v>
      </c>
      <c r="I81" s="334" t="s">
        <v>30</v>
      </c>
      <c r="J81" s="335" t="s">
        <v>1328</v>
      </c>
      <c r="K81" s="334" t="n">
        <v>2020</v>
      </c>
      <c r="L81" s="345" t="n">
        <v>7</v>
      </c>
      <c r="M81" s="346" t="s">
        <v>87</v>
      </c>
      <c r="N81" s="342"/>
      <c r="O81" s="347"/>
      <c r="P81" s="347"/>
      <c r="Q81" s="348" t="s">
        <v>87</v>
      </c>
      <c r="R81" s="349"/>
      <c r="S81" s="342"/>
      <c r="T81" s="342" t="s">
        <v>71</v>
      </c>
      <c r="U81" s="350"/>
    </row>
    <row r="82" customFormat="false" ht="42" hidden="false" customHeight="false" outlineLevel="0" collapsed="false">
      <c r="A82" s="344" t="n">
        <v>71</v>
      </c>
      <c r="B82" s="332" t="s">
        <v>101</v>
      </c>
      <c r="C82" s="344" t="n">
        <v>2</v>
      </c>
      <c r="D82" s="333" t="s">
        <v>32</v>
      </c>
      <c r="E82" s="333" t="n">
        <v>2020</v>
      </c>
      <c r="F82" s="333" t="s">
        <v>32</v>
      </c>
      <c r="G82" s="333" t="s">
        <v>26</v>
      </c>
      <c r="H82" s="333" t="s">
        <v>32</v>
      </c>
      <c r="I82" s="334" t="s">
        <v>30</v>
      </c>
      <c r="J82" s="335" t="s">
        <v>1329</v>
      </c>
      <c r="K82" s="334" t="n">
        <v>2020</v>
      </c>
      <c r="L82" s="345" t="n">
        <v>7</v>
      </c>
      <c r="M82" s="346" t="s">
        <v>87</v>
      </c>
      <c r="N82" s="342"/>
      <c r="O82" s="347"/>
      <c r="P82" s="347"/>
      <c r="Q82" s="348" t="s">
        <v>87</v>
      </c>
      <c r="R82" s="349"/>
      <c r="S82" s="342"/>
      <c r="T82" s="342" t="s">
        <v>71</v>
      </c>
      <c r="U82" s="350"/>
    </row>
    <row r="83" customFormat="false" ht="63" hidden="false" customHeight="false" outlineLevel="0" collapsed="false">
      <c r="A83" s="344" t="n">
        <v>72</v>
      </c>
      <c r="B83" s="332" t="s">
        <v>101</v>
      </c>
      <c r="C83" s="344" t="n">
        <v>2</v>
      </c>
      <c r="D83" s="333" t="s">
        <v>32</v>
      </c>
      <c r="E83" s="333" t="n">
        <v>2020</v>
      </c>
      <c r="F83" s="333" t="s">
        <v>32</v>
      </c>
      <c r="G83" s="333" t="s">
        <v>26</v>
      </c>
      <c r="H83" s="333" t="s">
        <v>32</v>
      </c>
      <c r="I83" s="334" t="s">
        <v>30</v>
      </c>
      <c r="J83" s="335" t="s">
        <v>1330</v>
      </c>
      <c r="K83" s="334" t="n">
        <v>2020</v>
      </c>
      <c r="L83" s="345" t="n">
        <v>7</v>
      </c>
      <c r="M83" s="346" t="s">
        <v>87</v>
      </c>
      <c r="N83" s="342"/>
      <c r="O83" s="347"/>
      <c r="P83" s="347"/>
      <c r="Q83" s="348" t="s">
        <v>87</v>
      </c>
      <c r="R83" s="349"/>
      <c r="S83" s="342"/>
      <c r="T83" s="342" t="s">
        <v>71</v>
      </c>
      <c r="U83" s="350"/>
    </row>
    <row r="84" customFormat="false" ht="42" hidden="false" customHeight="false" outlineLevel="0" collapsed="false">
      <c r="A84" s="344" t="n">
        <v>73</v>
      </c>
      <c r="B84" s="332" t="s">
        <v>101</v>
      </c>
      <c r="C84" s="344" t="n">
        <v>2</v>
      </c>
      <c r="D84" s="333" t="s">
        <v>32</v>
      </c>
      <c r="E84" s="333" t="n">
        <v>2020</v>
      </c>
      <c r="F84" s="333" t="s">
        <v>32</v>
      </c>
      <c r="G84" s="333" t="s">
        <v>26</v>
      </c>
      <c r="H84" s="333" t="s">
        <v>32</v>
      </c>
      <c r="I84" s="334" t="s">
        <v>30</v>
      </c>
      <c r="J84" s="335" t="s">
        <v>1331</v>
      </c>
      <c r="K84" s="334" t="n">
        <v>2020</v>
      </c>
      <c r="L84" s="345" t="n">
        <v>8</v>
      </c>
      <c r="M84" s="346" t="s">
        <v>87</v>
      </c>
      <c r="N84" s="342"/>
      <c r="O84" s="347"/>
      <c r="P84" s="347"/>
      <c r="Q84" s="348" t="s">
        <v>87</v>
      </c>
      <c r="R84" s="349"/>
      <c r="S84" s="342"/>
      <c r="T84" s="342" t="s">
        <v>71</v>
      </c>
      <c r="U84" s="350"/>
    </row>
    <row r="85" customFormat="false" ht="42" hidden="false" customHeight="false" outlineLevel="0" collapsed="false">
      <c r="A85" s="344" t="n">
        <v>74</v>
      </c>
      <c r="B85" s="332" t="s">
        <v>101</v>
      </c>
      <c r="C85" s="344" t="n">
        <v>2</v>
      </c>
      <c r="D85" s="333" t="s">
        <v>32</v>
      </c>
      <c r="E85" s="333" t="n">
        <v>2020</v>
      </c>
      <c r="F85" s="333" t="s">
        <v>32</v>
      </c>
      <c r="G85" s="333" t="s">
        <v>26</v>
      </c>
      <c r="H85" s="333" t="s">
        <v>32</v>
      </c>
      <c r="I85" s="334" t="s">
        <v>30</v>
      </c>
      <c r="J85" s="335" t="s">
        <v>1332</v>
      </c>
      <c r="K85" s="334" t="n">
        <v>2020</v>
      </c>
      <c r="L85" s="345" t="n">
        <v>10</v>
      </c>
      <c r="M85" s="346" t="s">
        <v>87</v>
      </c>
      <c r="N85" s="342"/>
      <c r="O85" s="347"/>
      <c r="P85" s="347"/>
      <c r="Q85" s="348" t="s">
        <v>87</v>
      </c>
      <c r="R85" s="349"/>
      <c r="S85" s="342"/>
      <c r="T85" s="342" t="s">
        <v>71</v>
      </c>
      <c r="U85" s="350"/>
    </row>
    <row r="86" customFormat="false" ht="63" hidden="false" customHeight="false" outlineLevel="0" collapsed="false">
      <c r="A86" s="344" t="n">
        <v>75</v>
      </c>
      <c r="B86" s="332" t="s">
        <v>101</v>
      </c>
      <c r="C86" s="344" t="n">
        <v>2</v>
      </c>
      <c r="D86" s="333" t="s">
        <v>32</v>
      </c>
      <c r="E86" s="333" t="n">
        <v>2020</v>
      </c>
      <c r="F86" s="333" t="s">
        <v>32</v>
      </c>
      <c r="G86" s="333" t="s">
        <v>26</v>
      </c>
      <c r="H86" s="333" t="s">
        <v>32</v>
      </c>
      <c r="I86" s="334" t="s">
        <v>30</v>
      </c>
      <c r="J86" s="335" t="s">
        <v>1333</v>
      </c>
      <c r="K86" s="334" t="n">
        <v>2020</v>
      </c>
      <c r="L86" s="345" t="n">
        <v>1</v>
      </c>
      <c r="M86" s="346" t="s">
        <v>87</v>
      </c>
      <c r="N86" s="342"/>
      <c r="O86" s="347"/>
      <c r="P86" s="347"/>
      <c r="Q86" s="348" t="s">
        <v>87</v>
      </c>
      <c r="R86" s="349"/>
      <c r="S86" s="342"/>
      <c r="T86" s="342" t="s">
        <v>71</v>
      </c>
      <c r="U86" s="350"/>
    </row>
    <row r="87" customFormat="false" ht="63" hidden="false" customHeight="false" outlineLevel="0" collapsed="false">
      <c r="A87" s="344" t="n">
        <v>76</v>
      </c>
      <c r="B87" s="332" t="s">
        <v>101</v>
      </c>
      <c r="C87" s="344" t="n">
        <v>2</v>
      </c>
      <c r="D87" s="333" t="s">
        <v>32</v>
      </c>
      <c r="E87" s="333" t="n">
        <v>2020</v>
      </c>
      <c r="F87" s="333" t="s">
        <v>32</v>
      </c>
      <c r="G87" s="333" t="s">
        <v>26</v>
      </c>
      <c r="H87" s="333" t="s">
        <v>32</v>
      </c>
      <c r="I87" s="334" t="s">
        <v>30</v>
      </c>
      <c r="J87" s="335" t="s">
        <v>1334</v>
      </c>
      <c r="K87" s="334" t="n">
        <v>2020</v>
      </c>
      <c r="L87" s="345" t="n">
        <v>1</v>
      </c>
      <c r="M87" s="346" t="s">
        <v>87</v>
      </c>
      <c r="N87" s="342"/>
      <c r="O87" s="347"/>
      <c r="P87" s="347"/>
      <c r="Q87" s="348" t="s">
        <v>87</v>
      </c>
      <c r="R87" s="349"/>
      <c r="S87" s="342"/>
      <c r="T87" s="342" t="s">
        <v>71</v>
      </c>
      <c r="U87" s="350"/>
    </row>
    <row r="88" customFormat="false" ht="63" hidden="false" customHeight="false" outlineLevel="0" collapsed="false">
      <c r="A88" s="344" t="n">
        <v>77</v>
      </c>
      <c r="B88" s="332" t="s">
        <v>101</v>
      </c>
      <c r="C88" s="344" t="n">
        <v>2</v>
      </c>
      <c r="D88" s="333" t="s">
        <v>32</v>
      </c>
      <c r="E88" s="333" t="n">
        <v>2020</v>
      </c>
      <c r="F88" s="333" t="s">
        <v>32</v>
      </c>
      <c r="G88" s="333" t="s">
        <v>26</v>
      </c>
      <c r="H88" s="333" t="s">
        <v>32</v>
      </c>
      <c r="I88" s="334" t="s">
        <v>30</v>
      </c>
      <c r="J88" s="335" t="s">
        <v>1335</v>
      </c>
      <c r="K88" s="334" t="n">
        <v>2020</v>
      </c>
      <c r="L88" s="345" t="n">
        <v>1</v>
      </c>
      <c r="M88" s="346" t="s">
        <v>87</v>
      </c>
      <c r="N88" s="342"/>
      <c r="O88" s="347"/>
      <c r="P88" s="347"/>
      <c r="Q88" s="348" t="s">
        <v>87</v>
      </c>
      <c r="R88" s="349"/>
      <c r="S88" s="342"/>
      <c r="T88" s="342" t="s">
        <v>71</v>
      </c>
      <c r="U88" s="350"/>
    </row>
    <row r="89" customFormat="false" ht="63" hidden="false" customHeight="false" outlineLevel="0" collapsed="false">
      <c r="A89" s="344" t="n">
        <v>78</v>
      </c>
      <c r="B89" s="332" t="s">
        <v>101</v>
      </c>
      <c r="C89" s="344" t="n">
        <v>2</v>
      </c>
      <c r="D89" s="333" t="s">
        <v>32</v>
      </c>
      <c r="E89" s="333" t="n">
        <v>2020</v>
      </c>
      <c r="F89" s="333" t="s">
        <v>32</v>
      </c>
      <c r="G89" s="333" t="s">
        <v>26</v>
      </c>
      <c r="H89" s="333" t="s">
        <v>32</v>
      </c>
      <c r="I89" s="334" t="s">
        <v>30</v>
      </c>
      <c r="J89" s="335" t="s">
        <v>1336</v>
      </c>
      <c r="K89" s="334" t="n">
        <v>2020</v>
      </c>
      <c r="L89" s="345" t="n">
        <v>1</v>
      </c>
      <c r="M89" s="346" t="s">
        <v>87</v>
      </c>
      <c r="N89" s="342"/>
      <c r="O89" s="347"/>
      <c r="P89" s="347"/>
      <c r="Q89" s="348" t="s">
        <v>87</v>
      </c>
      <c r="R89" s="349"/>
      <c r="S89" s="342"/>
      <c r="T89" s="342" t="s">
        <v>71</v>
      </c>
      <c r="U89" s="350"/>
    </row>
    <row r="90" customFormat="false" ht="42" hidden="false" customHeight="false" outlineLevel="0" collapsed="false">
      <c r="A90" s="344" t="n">
        <v>79</v>
      </c>
      <c r="B90" s="332" t="s">
        <v>101</v>
      </c>
      <c r="C90" s="344" t="n">
        <v>2</v>
      </c>
      <c r="D90" s="333" t="s">
        <v>32</v>
      </c>
      <c r="E90" s="333" t="n">
        <v>2020</v>
      </c>
      <c r="F90" s="333" t="s">
        <v>32</v>
      </c>
      <c r="G90" s="333" t="s">
        <v>26</v>
      </c>
      <c r="H90" s="333" t="s">
        <v>32</v>
      </c>
      <c r="I90" s="334" t="s">
        <v>30</v>
      </c>
      <c r="J90" s="335" t="s">
        <v>1337</v>
      </c>
      <c r="K90" s="334" t="n">
        <v>2020</v>
      </c>
      <c r="L90" s="345" t="n">
        <v>1</v>
      </c>
      <c r="M90" s="346" t="s">
        <v>87</v>
      </c>
      <c r="N90" s="342"/>
      <c r="O90" s="347"/>
      <c r="P90" s="347"/>
      <c r="Q90" s="348" t="s">
        <v>87</v>
      </c>
      <c r="R90" s="349"/>
      <c r="S90" s="342"/>
      <c r="T90" s="342" t="s">
        <v>71</v>
      </c>
      <c r="U90" s="350"/>
    </row>
    <row r="91" customFormat="false" ht="42" hidden="false" customHeight="false" outlineLevel="0" collapsed="false">
      <c r="A91" s="344" t="n">
        <v>80</v>
      </c>
      <c r="B91" s="332" t="s">
        <v>101</v>
      </c>
      <c r="C91" s="344" t="n">
        <v>2</v>
      </c>
      <c r="D91" s="333" t="s">
        <v>32</v>
      </c>
      <c r="E91" s="333" t="n">
        <v>2020</v>
      </c>
      <c r="F91" s="333" t="s">
        <v>32</v>
      </c>
      <c r="G91" s="333" t="s">
        <v>26</v>
      </c>
      <c r="H91" s="333" t="s">
        <v>32</v>
      </c>
      <c r="I91" s="334" t="s">
        <v>30</v>
      </c>
      <c r="J91" s="335" t="s">
        <v>1338</v>
      </c>
      <c r="K91" s="334" t="n">
        <v>2020</v>
      </c>
      <c r="L91" s="345" t="n">
        <v>1</v>
      </c>
      <c r="M91" s="346" t="s">
        <v>87</v>
      </c>
      <c r="N91" s="342"/>
      <c r="O91" s="347"/>
      <c r="P91" s="347"/>
      <c r="Q91" s="348" t="s">
        <v>87</v>
      </c>
      <c r="R91" s="349"/>
      <c r="S91" s="342"/>
      <c r="T91" s="342" t="s">
        <v>71</v>
      </c>
      <c r="U91" s="350"/>
    </row>
    <row r="92" customFormat="false" ht="42" hidden="false" customHeight="false" outlineLevel="0" collapsed="false">
      <c r="A92" s="344" t="n">
        <v>81</v>
      </c>
      <c r="B92" s="332" t="s">
        <v>101</v>
      </c>
      <c r="C92" s="344" t="n">
        <v>2</v>
      </c>
      <c r="D92" s="333" t="s">
        <v>32</v>
      </c>
      <c r="E92" s="333" t="n">
        <v>2020</v>
      </c>
      <c r="F92" s="333" t="s">
        <v>32</v>
      </c>
      <c r="G92" s="333" t="s">
        <v>26</v>
      </c>
      <c r="H92" s="333" t="s">
        <v>32</v>
      </c>
      <c r="I92" s="334" t="s">
        <v>30</v>
      </c>
      <c r="J92" s="335" t="s">
        <v>1339</v>
      </c>
      <c r="K92" s="334" t="n">
        <v>2020</v>
      </c>
      <c r="L92" s="345" t="n">
        <v>1</v>
      </c>
      <c r="M92" s="346" t="s">
        <v>87</v>
      </c>
      <c r="N92" s="342"/>
      <c r="O92" s="347"/>
      <c r="P92" s="347"/>
      <c r="Q92" s="348" t="s">
        <v>87</v>
      </c>
      <c r="R92" s="349"/>
      <c r="S92" s="342"/>
      <c r="T92" s="342" t="s">
        <v>71</v>
      </c>
      <c r="U92" s="350"/>
    </row>
    <row r="93" customFormat="false" ht="42" hidden="false" customHeight="false" outlineLevel="0" collapsed="false">
      <c r="A93" s="344" t="n">
        <v>82</v>
      </c>
      <c r="B93" s="332" t="s">
        <v>101</v>
      </c>
      <c r="C93" s="344" t="n">
        <v>2</v>
      </c>
      <c r="D93" s="333" t="s">
        <v>32</v>
      </c>
      <c r="E93" s="333" t="n">
        <v>2020</v>
      </c>
      <c r="F93" s="333" t="s">
        <v>32</v>
      </c>
      <c r="G93" s="333" t="s">
        <v>26</v>
      </c>
      <c r="H93" s="333" t="s">
        <v>32</v>
      </c>
      <c r="I93" s="334" t="s">
        <v>30</v>
      </c>
      <c r="J93" s="335" t="s">
        <v>1340</v>
      </c>
      <c r="K93" s="334" t="n">
        <v>2020</v>
      </c>
      <c r="L93" s="345" t="n">
        <v>1</v>
      </c>
      <c r="M93" s="346" t="s">
        <v>87</v>
      </c>
      <c r="N93" s="342"/>
      <c r="O93" s="347"/>
      <c r="P93" s="347"/>
      <c r="Q93" s="348" t="s">
        <v>87</v>
      </c>
      <c r="R93" s="349"/>
      <c r="S93" s="342"/>
      <c r="T93" s="342" t="s">
        <v>71</v>
      </c>
      <c r="U93" s="350"/>
    </row>
    <row r="94" customFormat="false" ht="42" hidden="false" customHeight="false" outlineLevel="0" collapsed="false">
      <c r="A94" s="344" t="n">
        <v>83</v>
      </c>
      <c r="B94" s="332" t="s">
        <v>101</v>
      </c>
      <c r="C94" s="344" t="n">
        <v>2</v>
      </c>
      <c r="D94" s="333" t="s">
        <v>32</v>
      </c>
      <c r="E94" s="333" t="n">
        <v>2020</v>
      </c>
      <c r="F94" s="333" t="s">
        <v>32</v>
      </c>
      <c r="G94" s="333" t="s">
        <v>26</v>
      </c>
      <c r="H94" s="333" t="s">
        <v>32</v>
      </c>
      <c r="I94" s="334" t="s">
        <v>30</v>
      </c>
      <c r="J94" s="335" t="s">
        <v>1341</v>
      </c>
      <c r="K94" s="334" t="n">
        <v>2020</v>
      </c>
      <c r="L94" s="345" t="n">
        <v>1</v>
      </c>
      <c r="M94" s="346" t="s">
        <v>87</v>
      </c>
      <c r="N94" s="342"/>
      <c r="O94" s="347"/>
      <c r="P94" s="347"/>
      <c r="Q94" s="348" t="s">
        <v>87</v>
      </c>
      <c r="R94" s="349"/>
      <c r="S94" s="342"/>
      <c r="T94" s="342" t="s">
        <v>71</v>
      </c>
      <c r="U94" s="350"/>
    </row>
    <row r="95" customFormat="false" ht="42" hidden="false" customHeight="false" outlineLevel="0" collapsed="false">
      <c r="A95" s="344" t="n">
        <v>84</v>
      </c>
      <c r="B95" s="332" t="s">
        <v>101</v>
      </c>
      <c r="C95" s="344" t="n">
        <v>2</v>
      </c>
      <c r="D95" s="333" t="s">
        <v>32</v>
      </c>
      <c r="E95" s="333" t="n">
        <v>2020</v>
      </c>
      <c r="F95" s="333" t="s">
        <v>32</v>
      </c>
      <c r="G95" s="333" t="s">
        <v>26</v>
      </c>
      <c r="H95" s="333" t="s">
        <v>32</v>
      </c>
      <c r="I95" s="334" t="s">
        <v>30</v>
      </c>
      <c r="J95" s="335" t="s">
        <v>1342</v>
      </c>
      <c r="K95" s="334" t="n">
        <v>2020</v>
      </c>
      <c r="L95" s="345" t="n">
        <v>1</v>
      </c>
      <c r="M95" s="346" t="s">
        <v>87</v>
      </c>
      <c r="N95" s="342"/>
      <c r="O95" s="347"/>
      <c r="P95" s="347"/>
      <c r="Q95" s="348" t="s">
        <v>87</v>
      </c>
      <c r="R95" s="349"/>
      <c r="S95" s="342"/>
      <c r="T95" s="342" t="s">
        <v>71</v>
      </c>
      <c r="U95" s="350"/>
    </row>
    <row r="96" customFormat="false" ht="42" hidden="false" customHeight="false" outlineLevel="0" collapsed="false">
      <c r="A96" s="344" t="n">
        <v>85</v>
      </c>
      <c r="B96" s="332" t="s">
        <v>101</v>
      </c>
      <c r="C96" s="344" t="n">
        <v>2</v>
      </c>
      <c r="D96" s="333" t="s">
        <v>32</v>
      </c>
      <c r="E96" s="333" t="n">
        <v>2020</v>
      </c>
      <c r="F96" s="333" t="s">
        <v>32</v>
      </c>
      <c r="G96" s="333" t="s">
        <v>26</v>
      </c>
      <c r="H96" s="333" t="s">
        <v>32</v>
      </c>
      <c r="I96" s="334" t="s">
        <v>30</v>
      </c>
      <c r="J96" s="335" t="s">
        <v>1343</v>
      </c>
      <c r="K96" s="334" t="n">
        <v>2020</v>
      </c>
      <c r="L96" s="345" t="n">
        <v>1</v>
      </c>
      <c r="M96" s="346" t="s">
        <v>87</v>
      </c>
      <c r="N96" s="342"/>
      <c r="O96" s="347"/>
      <c r="P96" s="347"/>
      <c r="Q96" s="348" t="s">
        <v>87</v>
      </c>
      <c r="R96" s="349"/>
      <c r="S96" s="342"/>
      <c r="T96" s="342" t="s">
        <v>71</v>
      </c>
      <c r="U96" s="350"/>
    </row>
    <row r="97" customFormat="false" ht="42" hidden="false" customHeight="false" outlineLevel="0" collapsed="false">
      <c r="A97" s="344" t="n">
        <v>86</v>
      </c>
      <c r="B97" s="332" t="s">
        <v>101</v>
      </c>
      <c r="C97" s="344" t="n">
        <v>2</v>
      </c>
      <c r="D97" s="333" t="s">
        <v>32</v>
      </c>
      <c r="E97" s="333" t="n">
        <v>2020</v>
      </c>
      <c r="F97" s="333" t="s">
        <v>32</v>
      </c>
      <c r="G97" s="333" t="s">
        <v>26</v>
      </c>
      <c r="H97" s="333" t="s">
        <v>32</v>
      </c>
      <c r="I97" s="334" t="s">
        <v>30</v>
      </c>
      <c r="J97" s="335" t="s">
        <v>1344</v>
      </c>
      <c r="K97" s="334" t="n">
        <v>2020</v>
      </c>
      <c r="L97" s="345" t="n">
        <v>1</v>
      </c>
      <c r="M97" s="346" t="s">
        <v>87</v>
      </c>
      <c r="N97" s="342"/>
      <c r="O97" s="347"/>
      <c r="P97" s="347"/>
      <c r="Q97" s="348" t="s">
        <v>87</v>
      </c>
      <c r="R97" s="349"/>
      <c r="S97" s="342"/>
      <c r="T97" s="342" t="s">
        <v>71</v>
      </c>
      <c r="U97" s="350"/>
    </row>
    <row r="98" customFormat="false" ht="42" hidden="false" customHeight="false" outlineLevel="0" collapsed="false">
      <c r="A98" s="344" t="n">
        <v>87</v>
      </c>
      <c r="B98" s="332" t="s">
        <v>101</v>
      </c>
      <c r="C98" s="344" t="n">
        <v>2</v>
      </c>
      <c r="D98" s="333" t="s">
        <v>32</v>
      </c>
      <c r="E98" s="333" t="n">
        <v>2020</v>
      </c>
      <c r="F98" s="333" t="s">
        <v>32</v>
      </c>
      <c r="G98" s="333" t="s">
        <v>26</v>
      </c>
      <c r="H98" s="333" t="s">
        <v>32</v>
      </c>
      <c r="I98" s="334" t="s">
        <v>30</v>
      </c>
      <c r="J98" s="335" t="s">
        <v>1345</v>
      </c>
      <c r="K98" s="334" t="n">
        <v>2020</v>
      </c>
      <c r="L98" s="345" t="n">
        <v>10</v>
      </c>
      <c r="M98" s="346" t="s">
        <v>87</v>
      </c>
      <c r="N98" s="342"/>
      <c r="O98" s="347"/>
      <c r="P98" s="347"/>
      <c r="Q98" s="348" t="s">
        <v>87</v>
      </c>
      <c r="R98" s="349"/>
      <c r="S98" s="342"/>
      <c r="T98" s="342" t="s">
        <v>71</v>
      </c>
      <c r="U98" s="350"/>
    </row>
    <row r="99" customFormat="false" ht="42" hidden="false" customHeight="false" outlineLevel="0" collapsed="false">
      <c r="A99" s="344" t="n">
        <v>88</v>
      </c>
      <c r="B99" s="332" t="s">
        <v>101</v>
      </c>
      <c r="C99" s="344" t="n">
        <v>2</v>
      </c>
      <c r="D99" s="333" t="s">
        <v>32</v>
      </c>
      <c r="E99" s="333" t="n">
        <v>2020</v>
      </c>
      <c r="F99" s="333" t="s">
        <v>32</v>
      </c>
      <c r="G99" s="333" t="s">
        <v>26</v>
      </c>
      <c r="H99" s="333" t="s">
        <v>32</v>
      </c>
      <c r="I99" s="334" t="s">
        <v>30</v>
      </c>
      <c r="J99" s="335" t="s">
        <v>1346</v>
      </c>
      <c r="K99" s="334" t="n">
        <v>2020</v>
      </c>
      <c r="L99" s="345" t="n">
        <v>8</v>
      </c>
      <c r="M99" s="346" t="s">
        <v>87</v>
      </c>
      <c r="N99" s="342"/>
      <c r="O99" s="347"/>
      <c r="P99" s="347"/>
      <c r="Q99" s="348" t="s">
        <v>87</v>
      </c>
      <c r="R99" s="349"/>
      <c r="S99" s="342"/>
      <c r="T99" s="342" t="s">
        <v>71</v>
      </c>
      <c r="U99" s="350"/>
    </row>
    <row r="100" customFormat="false" ht="42" hidden="false" customHeight="false" outlineLevel="0" collapsed="false">
      <c r="A100" s="344" t="n">
        <v>89</v>
      </c>
      <c r="B100" s="332" t="s">
        <v>101</v>
      </c>
      <c r="C100" s="344" t="n">
        <v>2</v>
      </c>
      <c r="D100" s="333" t="s">
        <v>32</v>
      </c>
      <c r="E100" s="333" t="n">
        <v>2020</v>
      </c>
      <c r="F100" s="333" t="s">
        <v>32</v>
      </c>
      <c r="G100" s="333" t="s">
        <v>26</v>
      </c>
      <c r="H100" s="333" t="s">
        <v>32</v>
      </c>
      <c r="I100" s="334" t="s">
        <v>30</v>
      </c>
      <c r="J100" s="335" t="s">
        <v>1347</v>
      </c>
      <c r="K100" s="334" t="n">
        <v>2020</v>
      </c>
      <c r="L100" s="345" t="n">
        <v>11</v>
      </c>
      <c r="M100" s="346" t="s">
        <v>87</v>
      </c>
      <c r="N100" s="342"/>
      <c r="O100" s="347"/>
      <c r="P100" s="347"/>
      <c r="Q100" s="348" t="s">
        <v>87</v>
      </c>
      <c r="R100" s="349"/>
      <c r="S100" s="342"/>
      <c r="T100" s="342" t="s">
        <v>71</v>
      </c>
      <c r="U100" s="350"/>
    </row>
    <row r="101" customFormat="false" ht="42" hidden="false" customHeight="false" outlineLevel="0" collapsed="false">
      <c r="A101" s="344" t="n">
        <v>90</v>
      </c>
      <c r="B101" s="332" t="s">
        <v>101</v>
      </c>
      <c r="C101" s="344" t="n">
        <v>2</v>
      </c>
      <c r="D101" s="333" t="s">
        <v>32</v>
      </c>
      <c r="E101" s="333" t="n">
        <v>2020</v>
      </c>
      <c r="F101" s="333" t="s">
        <v>32</v>
      </c>
      <c r="G101" s="333" t="s">
        <v>26</v>
      </c>
      <c r="H101" s="333" t="s">
        <v>32</v>
      </c>
      <c r="I101" s="334" t="s">
        <v>30</v>
      </c>
      <c r="J101" s="335" t="s">
        <v>1348</v>
      </c>
      <c r="K101" s="334" t="n">
        <v>2020</v>
      </c>
      <c r="L101" s="345" t="n">
        <v>9</v>
      </c>
      <c r="M101" s="346" t="s">
        <v>87</v>
      </c>
      <c r="N101" s="342"/>
      <c r="O101" s="347"/>
      <c r="P101" s="347"/>
      <c r="Q101" s="348" t="s">
        <v>87</v>
      </c>
      <c r="R101" s="349"/>
      <c r="S101" s="342"/>
      <c r="T101" s="342" t="s">
        <v>71</v>
      </c>
      <c r="U101" s="350"/>
    </row>
    <row r="102" customFormat="false" ht="42" hidden="false" customHeight="false" outlineLevel="0" collapsed="false">
      <c r="A102" s="344" t="n">
        <v>91</v>
      </c>
      <c r="B102" s="332" t="s">
        <v>101</v>
      </c>
      <c r="C102" s="344" t="n">
        <v>2</v>
      </c>
      <c r="D102" s="333" t="s">
        <v>32</v>
      </c>
      <c r="E102" s="333" t="n">
        <v>2020</v>
      </c>
      <c r="F102" s="333" t="s">
        <v>32</v>
      </c>
      <c r="G102" s="333" t="s">
        <v>26</v>
      </c>
      <c r="H102" s="333" t="s">
        <v>32</v>
      </c>
      <c r="I102" s="334" t="s">
        <v>30</v>
      </c>
      <c r="J102" s="335" t="s">
        <v>1349</v>
      </c>
      <c r="K102" s="334" t="n">
        <v>2020</v>
      </c>
      <c r="L102" s="345" t="n">
        <v>5</v>
      </c>
      <c r="M102" s="346" t="s">
        <v>87</v>
      </c>
      <c r="N102" s="342"/>
      <c r="O102" s="347"/>
      <c r="P102" s="347"/>
      <c r="Q102" s="348" t="s">
        <v>87</v>
      </c>
      <c r="R102" s="349"/>
      <c r="S102" s="342"/>
      <c r="T102" s="342" t="s">
        <v>71</v>
      </c>
      <c r="U102" s="350"/>
    </row>
    <row r="103" customFormat="false" ht="42" hidden="false" customHeight="false" outlineLevel="0" collapsed="false">
      <c r="A103" s="344" t="n">
        <v>92</v>
      </c>
      <c r="B103" s="332" t="s">
        <v>101</v>
      </c>
      <c r="C103" s="344" t="n">
        <v>2</v>
      </c>
      <c r="D103" s="333" t="s">
        <v>32</v>
      </c>
      <c r="E103" s="333" t="n">
        <v>2020</v>
      </c>
      <c r="F103" s="333" t="s">
        <v>32</v>
      </c>
      <c r="G103" s="333" t="s">
        <v>26</v>
      </c>
      <c r="H103" s="333" t="s">
        <v>32</v>
      </c>
      <c r="I103" s="334" t="s">
        <v>30</v>
      </c>
      <c r="J103" s="335" t="s">
        <v>1350</v>
      </c>
      <c r="K103" s="334" t="n">
        <v>2020</v>
      </c>
      <c r="L103" s="345" t="n">
        <v>10</v>
      </c>
      <c r="M103" s="346" t="s">
        <v>87</v>
      </c>
      <c r="N103" s="342"/>
      <c r="O103" s="347"/>
      <c r="P103" s="347"/>
      <c r="Q103" s="348" t="s">
        <v>87</v>
      </c>
      <c r="R103" s="349"/>
      <c r="S103" s="342"/>
      <c r="T103" s="342" t="s">
        <v>71</v>
      </c>
      <c r="U103" s="350"/>
    </row>
    <row r="104" customFormat="false" ht="42" hidden="false" customHeight="false" outlineLevel="0" collapsed="false">
      <c r="A104" s="344" t="n">
        <v>93</v>
      </c>
      <c r="B104" s="332" t="s">
        <v>101</v>
      </c>
      <c r="C104" s="344" t="n">
        <v>2</v>
      </c>
      <c r="D104" s="333" t="s">
        <v>32</v>
      </c>
      <c r="E104" s="333" t="n">
        <v>2020</v>
      </c>
      <c r="F104" s="333" t="s">
        <v>32</v>
      </c>
      <c r="G104" s="333" t="s">
        <v>26</v>
      </c>
      <c r="H104" s="333" t="s">
        <v>32</v>
      </c>
      <c r="I104" s="334" t="s">
        <v>30</v>
      </c>
      <c r="J104" s="335" t="s">
        <v>1351</v>
      </c>
      <c r="K104" s="334" t="n">
        <v>2020</v>
      </c>
      <c r="L104" s="345" t="n">
        <v>10</v>
      </c>
      <c r="M104" s="346" t="s">
        <v>87</v>
      </c>
      <c r="N104" s="342"/>
      <c r="O104" s="347"/>
      <c r="P104" s="347"/>
      <c r="Q104" s="348" t="s">
        <v>87</v>
      </c>
      <c r="R104" s="349"/>
      <c r="S104" s="342"/>
      <c r="T104" s="342" t="s">
        <v>71</v>
      </c>
      <c r="U104" s="350"/>
    </row>
    <row r="105" customFormat="false" ht="42" hidden="false" customHeight="false" outlineLevel="0" collapsed="false">
      <c r="A105" s="344" t="n">
        <v>94</v>
      </c>
      <c r="B105" s="332" t="s">
        <v>101</v>
      </c>
      <c r="C105" s="344" t="n">
        <v>2</v>
      </c>
      <c r="D105" s="333" t="s">
        <v>32</v>
      </c>
      <c r="E105" s="333" t="n">
        <v>2020</v>
      </c>
      <c r="F105" s="333" t="s">
        <v>32</v>
      </c>
      <c r="G105" s="333" t="s">
        <v>26</v>
      </c>
      <c r="H105" s="333" t="s">
        <v>32</v>
      </c>
      <c r="I105" s="334" t="s">
        <v>30</v>
      </c>
      <c r="J105" s="335" t="s">
        <v>1352</v>
      </c>
      <c r="K105" s="334" t="n">
        <v>2020</v>
      </c>
      <c r="L105" s="345" t="n">
        <v>8</v>
      </c>
      <c r="M105" s="346" t="s">
        <v>87</v>
      </c>
      <c r="N105" s="342"/>
      <c r="O105" s="347"/>
      <c r="P105" s="347"/>
      <c r="Q105" s="348" t="s">
        <v>87</v>
      </c>
      <c r="R105" s="349"/>
      <c r="S105" s="342"/>
      <c r="T105" s="342" t="s">
        <v>71</v>
      </c>
      <c r="U105" s="350"/>
    </row>
    <row r="106" customFormat="false" ht="42" hidden="false" customHeight="false" outlineLevel="0" collapsed="false">
      <c r="A106" s="344" t="n">
        <v>95</v>
      </c>
      <c r="B106" s="332" t="s">
        <v>101</v>
      </c>
      <c r="C106" s="344" t="n">
        <v>2</v>
      </c>
      <c r="D106" s="333" t="s">
        <v>32</v>
      </c>
      <c r="E106" s="333" t="n">
        <v>2020</v>
      </c>
      <c r="F106" s="333" t="s">
        <v>32</v>
      </c>
      <c r="G106" s="333" t="s">
        <v>26</v>
      </c>
      <c r="H106" s="333" t="s">
        <v>32</v>
      </c>
      <c r="I106" s="334" t="s">
        <v>30</v>
      </c>
      <c r="J106" s="335" t="s">
        <v>1353</v>
      </c>
      <c r="K106" s="334" t="n">
        <v>2020</v>
      </c>
      <c r="L106" s="345" t="n">
        <v>2</v>
      </c>
      <c r="M106" s="346" t="s">
        <v>87</v>
      </c>
      <c r="N106" s="342"/>
      <c r="O106" s="347"/>
      <c r="P106" s="347"/>
      <c r="Q106" s="348" t="s">
        <v>87</v>
      </c>
      <c r="R106" s="349"/>
      <c r="S106" s="342"/>
      <c r="T106" s="342" t="s">
        <v>71</v>
      </c>
      <c r="U106" s="350"/>
    </row>
    <row r="107" customFormat="false" ht="42" hidden="false" customHeight="false" outlineLevel="0" collapsed="false">
      <c r="A107" s="344" t="n">
        <v>96</v>
      </c>
      <c r="B107" s="332" t="s">
        <v>101</v>
      </c>
      <c r="C107" s="344" t="n">
        <v>2</v>
      </c>
      <c r="D107" s="333" t="s">
        <v>32</v>
      </c>
      <c r="E107" s="333" t="n">
        <v>2020</v>
      </c>
      <c r="F107" s="333" t="s">
        <v>32</v>
      </c>
      <c r="G107" s="333" t="s">
        <v>26</v>
      </c>
      <c r="H107" s="333" t="s">
        <v>32</v>
      </c>
      <c r="I107" s="334" t="s">
        <v>30</v>
      </c>
      <c r="J107" s="335" t="s">
        <v>1354</v>
      </c>
      <c r="K107" s="334" t="n">
        <v>2020</v>
      </c>
      <c r="L107" s="345" t="n">
        <v>18</v>
      </c>
      <c r="M107" s="346" t="s">
        <v>87</v>
      </c>
      <c r="N107" s="342"/>
      <c r="O107" s="347"/>
      <c r="P107" s="347"/>
      <c r="Q107" s="348" t="s">
        <v>87</v>
      </c>
      <c r="R107" s="349"/>
      <c r="S107" s="342"/>
      <c r="T107" s="342" t="s">
        <v>71</v>
      </c>
      <c r="U107" s="350"/>
    </row>
    <row r="108" customFormat="false" ht="42" hidden="false" customHeight="false" outlineLevel="0" collapsed="false">
      <c r="A108" s="344" t="n">
        <v>97</v>
      </c>
      <c r="B108" s="332" t="s">
        <v>101</v>
      </c>
      <c r="C108" s="344" t="n">
        <v>2</v>
      </c>
      <c r="D108" s="333" t="s">
        <v>32</v>
      </c>
      <c r="E108" s="333" t="n">
        <v>2020</v>
      </c>
      <c r="F108" s="333" t="s">
        <v>32</v>
      </c>
      <c r="G108" s="333" t="s">
        <v>26</v>
      </c>
      <c r="H108" s="333" t="s">
        <v>32</v>
      </c>
      <c r="I108" s="334" t="s">
        <v>30</v>
      </c>
      <c r="J108" s="335" t="s">
        <v>1355</v>
      </c>
      <c r="K108" s="334" t="n">
        <v>2020</v>
      </c>
      <c r="L108" s="345" t="n">
        <v>18</v>
      </c>
      <c r="M108" s="346" t="s">
        <v>87</v>
      </c>
      <c r="N108" s="342"/>
      <c r="O108" s="347"/>
      <c r="P108" s="347"/>
      <c r="Q108" s="348" t="s">
        <v>87</v>
      </c>
      <c r="R108" s="349"/>
      <c r="S108" s="342"/>
      <c r="T108" s="342" t="s">
        <v>71</v>
      </c>
      <c r="U108" s="350"/>
    </row>
    <row r="109" customFormat="false" ht="42" hidden="false" customHeight="false" outlineLevel="0" collapsed="false">
      <c r="A109" s="344" t="n">
        <v>98</v>
      </c>
      <c r="B109" s="332" t="s">
        <v>101</v>
      </c>
      <c r="C109" s="344" t="n">
        <v>2</v>
      </c>
      <c r="D109" s="333" t="s">
        <v>32</v>
      </c>
      <c r="E109" s="333" t="n">
        <v>2020</v>
      </c>
      <c r="F109" s="333" t="s">
        <v>32</v>
      </c>
      <c r="G109" s="333" t="s">
        <v>26</v>
      </c>
      <c r="H109" s="333" t="s">
        <v>32</v>
      </c>
      <c r="I109" s="334" t="s">
        <v>30</v>
      </c>
      <c r="J109" s="335" t="s">
        <v>1356</v>
      </c>
      <c r="K109" s="334" t="n">
        <v>2020</v>
      </c>
      <c r="L109" s="345" t="n">
        <v>10</v>
      </c>
      <c r="M109" s="346" t="s">
        <v>87</v>
      </c>
      <c r="N109" s="342"/>
      <c r="O109" s="347"/>
      <c r="P109" s="347"/>
      <c r="Q109" s="348" t="s">
        <v>87</v>
      </c>
      <c r="R109" s="349"/>
      <c r="S109" s="342"/>
      <c r="T109" s="342" t="s">
        <v>71</v>
      </c>
      <c r="U109" s="350"/>
    </row>
    <row r="110" customFormat="false" ht="42" hidden="false" customHeight="false" outlineLevel="0" collapsed="false">
      <c r="A110" s="344" t="n">
        <v>99</v>
      </c>
      <c r="B110" s="332" t="s">
        <v>101</v>
      </c>
      <c r="C110" s="344" t="n">
        <v>2</v>
      </c>
      <c r="D110" s="333" t="s">
        <v>32</v>
      </c>
      <c r="E110" s="333" t="n">
        <v>2020</v>
      </c>
      <c r="F110" s="333" t="s">
        <v>32</v>
      </c>
      <c r="G110" s="333" t="s">
        <v>26</v>
      </c>
      <c r="H110" s="333" t="s">
        <v>32</v>
      </c>
      <c r="I110" s="334" t="s">
        <v>30</v>
      </c>
      <c r="J110" s="335" t="s">
        <v>1357</v>
      </c>
      <c r="K110" s="334" t="n">
        <v>2020</v>
      </c>
      <c r="L110" s="345" t="n">
        <v>8</v>
      </c>
      <c r="M110" s="346" t="s">
        <v>87</v>
      </c>
      <c r="N110" s="342"/>
      <c r="O110" s="347"/>
      <c r="P110" s="347"/>
      <c r="Q110" s="348" t="s">
        <v>87</v>
      </c>
      <c r="R110" s="349"/>
      <c r="S110" s="342"/>
      <c r="T110" s="342" t="s">
        <v>71</v>
      </c>
      <c r="U110" s="350"/>
    </row>
    <row r="111" customFormat="false" ht="42" hidden="false" customHeight="false" outlineLevel="0" collapsed="false">
      <c r="A111" s="344" t="n">
        <v>100</v>
      </c>
      <c r="B111" s="332" t="s">
        <v>101</v>
      </c>
      <c r="C111" s="344" t="n">
        <v>2</v>
      </c>
      <c r="D111" s="333" t="s">
        <v>32</v>
      </c>
      <c r="E111" s="333" t="n">
        <v>2020</v>
      </c>
      <c r="F111" s="333" t="s">
        <v>32</v>
      </c>
      <c r="G111" s="333" t="s">
        <v>26</v>
      </c>
      <c r="H111" s="333" t="s">
        <v>32</v>
      </c>
      <c r="I111" s="334" t="s">
        <v>30</v>
      </c>
      <c r="J111" s="335" t="s">
        <v>1358</v>
      </c>
      <c r="K111" s="334" t="n">
        <v>2020</v>
      </c>
      <c r="L111" s="345" t="n">
        <v>4</v>
      </c>
      <c r="M111" s="346" t="s">
        <v>87</v>
      </c>
      <c r="N111" s="342"/>
      <c r="O111" s="347"/>
      <c r="P111" s="347"/>
      <c r="Q111" s="348" t="s">
        <v>87</v>
      </c>
      <c r="R111" s="349"/>
      <c r="S111" s="342"/>
      <c r="T111" s="342" t="s">
        <v>71</v>
      </c>
      <c r="U111" s="350"/>
    </row>
    <row r="112" customFormat="false" ht="42" hidden="false" customHeight="false" outlineLevel="0" collapsed="false">
      <c r="A112" s="344" t="n">
        <v>101</v>
      </c>
      <c r="B112" s="332" t="s">
        <v>101</v>
      </c>
      <c r="C112" s="344" t="n">
        <v>2</v>
      </c>
      <c r="D112" s="333" t="s">
        <v>32</v>
      </c>
      <c r="E112" s="333" t="n">
        <v>2020</v>
      </c>
      <c r="F112" s="333" t="s">
        <v>32</v>
      </c>
      <c r="G112" s="333" t="s">
        <v>26</v>
      </c>
      <c r="H112" s="333" t="s">
        <v>32</v>
      </c>
      <c r="I112" s="334" t="s">
        <v>30</v>
      </c>
      <c r="J112" s="335" t="s">
        <v>1359</v>
      </c>
      <c r="K112" s="334" t="n">
        <v>2020</v>
      </c>
      <c r="L112" s="345" t="n">
        <v>5</v>
      </c>
      <c r="M112" s="346" t="s">
        <v>87</v>
      </c>
      <c r="N112" s="342"/>
      <c r="O112" s="347"/>
      <c r="P112" s="347"/>
      <c r="Q112" s="348" t="s">
        <v>87</v>
      </c>
      <c r="R112" s="349"/>
      <c r="S112" s="342"/>
      <c r="T112" s="342" t="s">
        <v>71</v>
      </c>
      <c r="U112" s="350"/>
    </row>
    <row r="113" customFormat="false" ht="42" hidden="false" customHeight="false" outlineLevel="0" collapsed="false">
      <c r="A113" s="344" t="n">
        <v>102</v>
      </c>
      <c r="B113" s="332" t="s">
        <v>101</v>
      </c>
      <c r="C113" s="344" t="n">
        <v>2</v>
      </c>
      <c r="D113" s="333" t="s">
        <v>32</v>
      </c>
      <c r="E113" s="333" t="n">
        <v>2020</v>
      </c>
      <c r="F113" s="333" t="s">
        <v>32</v>
      </c>
      <c r="G113" s="333" t="s">
        <v>26</v>
      </c>
      <c r="H113" s="333" t="s">
        <v>32</v>
      </c>
      <c r="I113" s="334" t="s">
        <v>30</v>
      </c>
      <c r="J113" s="335" t="s">
        <v>1360</v>
      </c>
      <c r="K113" s="334" t="n">
        <v>2020</v>
      </c>
      <c r="L113" s="345" t="n">
        <v>10</v>
      </c>
      <c r="M113" s="346" t="s">
        <v>87</v>
      </c>
      <c r="N113" s="342"/>
      <c r="O113" s="347"/>
      <c r="P113" s="347"/>
      <c r="Q113" s="348" t="s">
        <v>87</v>
      </c>
      <c r="R113" s="349"/>
      <c r="S113" s="342"/>
      <c r="T113" s="342" t="s">
        <v>71</v>
      </c>
      <c r="U113" s="350"/>
    </row>
    <row r="114" customFormat="false" ht="42" hidden="false" customHeight="false" outlineLevel="0" collapsed="false">
      <c r="A114" s="344" t="n">
        <v>103</v>
      </c>
      <c r="B114" s="332" t="s">
        <v>101</v>
      </c>
      <c r="C114" s="344" t="n">
        <v>2</v>
      </c>
      <c r="D114" s="333" t="s">
        <v>32</v>
      </c>
      <c r="E114" s="333" t="n">
        <v>2020</v>
      </c>
      <c r="F114" s="333" t="s">
        <v>32</v>
      </c>
      <c r="G114" s="333" t="s">
        <v>26</v>
      </c>
      <c r="H114" s="333" t="s">
        <v>32</v>
      </c>
      <c r="I114" s="334" t="s">
        <v>30</v>
      </c>
      <c r="J114" s="335" t="s">
        <v>1361</v>
      </c>
      <c r="K114" s="334" t="n">
        <v>2020</v>
      </c>
      <c r="L114" s="345" t="n">
        <v>8</v>
      </c>
      <c r="M114" s="346" t="s">
        <v>87</v>
      </c>
      <c r="N114" s="342"/>
      <c r="O114" s="347"/>
      <c r="P114" s="347"/>
      <c r="Q114" s="348" t="s">
        <v>87</v>
      </c>
      <c r="R114" s="349"/>
      <c r="S114" s="342"/>
      <c r="T114" s="342" t="s">
        <v>71</v>
      </c>
      <c r="U114" s="350"/>
    </row>
    <row r="115" customFormat="false" ht="42" hidden="false" customHeight="false" outlineLevel="0" collapsed="false">
      <c r="A115" s="344" t="n">
        <v>104</v>
      </c>
      <c r="B115" s="332" t="s">
        <v>101</v>
      </c>
      <c r="C115" s="344" t="n">
        <v>2</v>
      </c>
      <c r="D115" s="333" t="s">
        <v>32</v>
      </c>
      <c r="E115" s="333" t="n">
        <v>2020</v>
      </c>
      <c r="F115" s="333" t="s">
        <v>32</v>
      </c>
      <c r="G115" s="333" t="s">
        <v>26</v>
      </c>
      <c r="H115" s="333" t="s">
        <v>32</v>
      </c>
      <c r="I115" s="334" t="s">
        <v>30</v>
      </c>
      <c r="J115" s="335" t="s">
        <v>1362</v>
      </c>
      <c r="K115" s="334" t="n">
        <v>2020</v>
      </c>
      <c r="L115" s="345" t="n">
        <v>14</v>
      </c>
      <c r="M115" s="346" t="s">
        <v>87</v>
      </c>
      <c r="N115" s="342"/>
      <c r="O115" s="347"/>
      <c r="P115" s="347"/>
      <c r="Q115" s="348" t="s">
        <v>87</v>
      </c>
      <c r="R115" s="349"/>
      <c r="S115" s="342"/>
      <c r="T115" s="342" t="s">
        <v>71</v>
      </c>
      <c r="U115" s="350"/>
    </row>
    <row r="116" customFormat="false" ht="42" hidden="false" customHeight="false" outlineLevel="0" collapsed="false">
      <c r="A116" s="344" t="n">
        <v>105</v>
      </c>
      <c r="B116" s="332" t="s">
        <v>101</v>
      </c>
      <c r="C116" s="344" t="n">
        <v>2</v>
      </c>
      <c r="D116" s="333" t="s">
        <v>32</v>
      </c>
      <c r="E116" s="333" t="n">
        <v>2020</v>
      </c>
      <c r="F116" s="333" t="s">
        <v>32</v>
      </c>
      <c r="G116" s="333" t="s">
        <v>26</v>
      </c>
      <c r="H116" s="333" t="s">
        <v>32</v>
      </c>
      <c r="I116" s="334" t="s">
        <v>30</v>
      </c>
      <c r="J116" s="335" t="s">
        <v>1363</v>
      </c>
      <c r="K116" s="334" t="n">
        <v>2020</v>
      </c>
      <c r="L116" s="345" t="n">
        <v>7</v>
      </c>
      <c r="M116" s="346" t="s">
        <v>87</v>
      </c>
      <c r="N116" s="342"/>
      <c r="O116" s="347"/>
      <c r="P116" s="347"/>
      <c r="Q116" s="348" t="s">
        <v>87</v>
      </c>
      <c r="R116" s="349"/>
      <c r="S116" s="342"/>
      <c r="T116" s="342" t="s">
        <v>71</v>
      </c>
      <c r="U116" s="350"/>
    </row>
    <row r="117" customFormat="false" ht="42" hidden="false" customHeight="false" outlineLevel="0" collapsed="false">
      <c r="A117" s="344" t="n">
        <v>106</v>
      </c>
      <c r="B117" s="332" t="s">
        <v>101</v>
      </c>
      <c r="C117" s="344" t="n">
        <v>2</v>
      </c>
      <c r="D117" s="333" t="s">
        <v>32</v>
      </c>
      <c r="E117" s="333" t="n">
        <v>2020</v>
      </c>
      <c r="F117" s="333" t="s">
        <v>32</v>
      </c>
      <c r="G117" s="333" t="s">
        <v>26</v>
      </c>
      <c r="H117" s="333" t="s">
        <v>32</v>
      </c>
      <c r="I117" s="334" t="s">
        <v>30</v>
      </c>
      <c r="J117" s="335" t="s">
        <v>1364</v>
      </c>
      <c r="K117" s="334" t="n">
        <v>2020</v>
      </c>
      <c r="L117" s="345" t="n">
        <v>16</v>
      </c>
      <c r="M117" s="346" t="s">
        <v>87</v>
      </c>
      <c r="N117" s="342"/>
      <c r="O117" s="347"/>
      <c r="P117" s="347"/>
      <c r="Q117" s="348" t="s">
        <v>87</v>
      </c>
      <c r="R117" s="349"/>
      <c r="S117" s="342"/>
      <c r="T117" s="342" t="s">
        <v>71</v>
      </c>
      <c r="U117" s="350"/>
    </row>
    <row r="118" customFormat="false" ht="42" hidden="false" customHeight="false" outlineLevel="0" collapsed="false">
      <c r="A118" s="344" t="n">
        <v>107</v>
      </c>
      <c r="B118" s="332" t="s">
        <v>101</v>
      </c>
      <c r="C118" s="344" t="n">
        <v>2</v>
      </c>
      <c r="D118" s="333" t="s">
        <v>32</v>
      </c>
      <c r="E118" s="333" t="n">
        <v>2020</v>
      </c>
      <c r="F118" s="333" t="s">
        <v>32</v>
      </c>
      <c r="G118" s="333" t="s">
        <v>26</v>
      </c>
      <c r="H118" s="333" t="s">
        <v>32</v>
      </c>
      <c r="I118" s="334" t="s">
        <v>30</v>
      </c>
      <c r="J118" s="335" t="s">
        <v>1365</v>
      </c>
      <c r="K118" s="334" t="n">
        <v>2020</v>
      </c>
      <c r="L118" s="345" t="n">
        <v>12</v>
      </c>
      <c r="M118" s="346" t="s">
        <v>87</v>
      </c>
      <c r="N118" s="342"/>
      <c r="O118" s="347"/>
      <c r="P118" s="347"/>
      <c r="Q118" s="348" t="s">
        <v>87</v>
      </c>
      <c r="R118" s="349"/>
      <c r="S118" s="342"/>
      <c r="T118" s="342" t="s">
        <v>71</v>
      </c>
      <c r="U118" s="350"/>
    </row>
    <row r="119" customFormat="false" ht="42" hidden="false" customHeight="false" outlineLevel="0" collapsed="false">
      <c r="A119" s="344" t="n">
        <v>108</v>
      </c>
      <c r="B119" s="332" t="s">
        <v>101</v>
      </c>
      <c r="C119" s="344" t="n">
        <v>2</v>
      </c>
      <c r="D119" s="333" t="s">
        <v>32</v>
      </c>
      <c r="E119" s="333" t="n">
        <v>2020</v>
      </c>
      <c r="F119" s="333" t="s">
        <v>32</v>
      </c>
      <c r="G119" s="333" t="s">
        <v>26</v>
      </c>
      <c r="H119" s="333" t="s">
        <v>32</v>
      </c>
      <c r="I119" s="334" t="s">
        <v>30</v>
      </c>
      <c r="J119" s="335" t="s">
        <v>1366</v>
      </c>
      <c r="K119" s="334" t="n">
        <v>2020</v>
      </c>
      <c r="L119" s="345" t="n">
        <v>8</v>
      </c>
      <c r="M119" s="346" t="s">
        <v>87</v>
      </c>
      <c r="N119" s="342"/>
      <c r="O119" s="347"/>
      <c r="P119" s="347"/>
      <c r="Q119" s="348" t="s">
        <v>87</v>
      </c>
      <c r="R119" s="349"/>
      <c r="S119" s="342"/>
      <c r="T119" s="342" t="s">
        <v>71</v>
      </c>
      <c r="U119" s="350"/>
    </row>
    <row r="120" customFormat="false" ht="42" hidden="false" customHeight="false" outlineLevel="0" collapsed="false">
      <c r="A120" s="344" t="n">
        <v>109</v>
      </c>
      <c r="B120" s="332" t="s">
        <v>101</v>
      </c>
      <c r="C120" s="344" t="n">
        <v>2</v>
      </c>
      <c r="D120" s="333" t="s">
        <v>32</v>
      </c>
      <c r="E120" s="333" t="n">
        <v>2020</v>
      </c>
      <c r="F120" s="333" t="s">
        <v>32</v>
      </c>
      <c r="G120" s="333" t="s">
        <v>26</v>
      </c>
      <c r="H120" s="333" t="s">
        <v>32</v>
      </c>
      <c r="I120" s="334" t="s">
        <v>30</v>
      </c>
      <c r="J120" s="335" t="s">
        <v>1367</v>
      </c>
      <c r="K120" s="334" t="n">
        <v>2020</v>
      </c>
      <c r="L120" s="345" t="n">
        <v>12</v>
      </c>
      <c r="M120" s="346" t="s">
        <v>87</v>
      </c>
      <c r="N120" s="342"/>
      <c r="O120" s="347"/>
      <c r="P120" s="347"/>
      <c r="Q120" s="348" t="s">
        <v>87</v>
      </c>
      <c r="R120" s="349"/>
      <c r="S120" s="342"/>
      <c r="T120" s="342" t="s">
        <v>71</v>
      </c>
      <c r="U120" s="350"/>
    </row>
    <row r="121" customFormat="false" ht="42" hidden="false" customHeight="false" outlineLevel="0" collapsed="false">
      <c r="A121" s="344" t="n">
        <v>110</v>
      </c>
      <c r="B121" s="332" t="s">
        <v>101</v>
      </c>
      <c r="C121" s="344" t="n">
        <v>2</v>
      </c>
      <c r="D121" s="333" t="s">
        <v>32</v>
      </c>
      <c r="E121" s="333" t="n">
        <v>2020</v>
      </c>
      <c r="F121" s="333" t="s">
        <v>32</v>
      </c>
      <c r="G121" s="333" t="s">
        <v>26</v>
      </c>
      <c r="H121" s="333" t="s">
        <v>32</v>
      </c>
      <c r="I121" s="334" t="s">
        <v>30</v>
      </c>
      <c r="J121" s="335" t="s">
        <v>1368</v>
      </c>
      <c r="K121" s="334" t="n">
        <v>2020</v>
      </c>
      <c r="L121" s="345" t="n">
        <v>7</v>
      </c>
      <c r="M121" s="346" t="s">
        <v>87</v>
      </c>
      <c r="N121" s="342"/>
      <c r="O121" s="347"/>
      <c r="P121" s="347"/>
      <c r="Q121" s="348" t="s">
        <v>87</v>
      </c>
      <c r="R121" s="349"/>
      <c r="S121" s="342"/>
      <c r="T121" s="342" t="s">
        <v>71</v>
      </c>
      <c r="U121" s="350"/>
    </row>
    <row r="122" customFormat="false" ht="42" hidden="false" customHeight="false" outlineLevel="0" collapsed="false">
      <c r="A122" s="344" t="n">
        <v>111</v>
      </c>
      <c r="B122" s="332" t="s">
        <v>101</v>
      </c>
      <c r="C122" s="344" t="n">
        <v>2</v>
      </c>
      <c r="D122" s="333" t="s">
        <v>32</v>
      </c>
      <c r="E122" s="333" t="n">
        <v>2020</v>
      </c>
      <c r="F122" s="333" t="s">
        <v>32</v>
      </c>
      <c r="G122" s="333" t="s">
        <v>26</v>
      </c>
      <c r="H122" s="333" t="s">
        <v>32</v>
      </c>
      <c r="I122" s="334" t="s">
        <v>30</v>
      </c>
      <c r="J122" s="335" t="s">
        <v>1369</v>
      </c>
      <c r="K122" s="334" t="n">
        <v>2020</v>
      </c>
      <c r="L122" s="345" t="n">
        <v>7</v>
      </c>
      <c r="M122" s="346" t="s">
        <v>87</v>
      </c>
      <c r="N122" s="342"/>
      <c r="O122" s="347"/>
      <c r="P122" s="347"/>
      <c r="Q122" s="348" t="s">
        <v>87</v>
      </c>
      <c r="R122" s="349"/>
      <c r="S122" s="342"/>
      <c r="T122" s="342" t="s">
        <v>71</v>
      </c>
      <c r="U122" s="350"/>
    </row>
    <row r="123" customFormat="false" ht="42" hidden="false" customHeight="false" outlineLevel="0" collapsed="false">
      <c r="A123" s="344" t="n">
        <v>112</v>
      </c>
      <c r="B123" s="332" t="s">
        <v>101</v>
      </c>
      <c r="C123" s="344" t="n">
        <v>2</v>
      </c>
      <c r="D123" s="333" t="s">
        <v>32</v>
      </c>
      <c r="E123" s="333" t="n">
        <v>2020</v>
      </c>
      <c r="F123" s="333" t="s">
        <v>32</v>
      </c>
      <c r="G123" s="333" t="s">
        <v>26</v>
      </c>
      <c r="H123" s="333" t="s">
        <v>32</v>
      </c>
      <c r="I123" s="334" t="s">
        <v>30</v>
      </c>
      <c r="J123" s="335" t="s">
        <v>1370</v>
      </c>
      <c r="K123" s="334" t="n">
        <v>2020</v>
      </c>
      <c r="L123" s="345" t="n">
        <v>7</v>
      </c>
      <c r="M123" s="346" t="s">
        <v>87</v>
      </c>
      <c r="N123" s="342"/>
      <c r="O123" s="347"/>
      <c r="P123" s="347"/>
      <c r="Q123" s="348" t="s">
        <v>87</v>
      </c>
      <c r="R123" s="349"/>
      <c r="S123" s="342"/>
      <c r="T123" s="342" t="s">
        <v>71</v>
      </c>
      <c r="U123" s="350"/>
    </row>
    <row r="124" customFormat="false" ht="42" hidden="false" customHeight="false" outlineLevel="0" collapsed="false">
      <c r="A124" s="344" t="n">
        <v>113</v>
      </c>
      <c r="B124" s="332" t="s">
        <v>101</v>
      </c>
      <c r="C124" s="344" t="n">
        <v>2</v>
      </c>
      <c r="D124" s="333" t="s">
        <v>32</v>
      </c>
      <c r="E124" s="333" t="n">
        <v>2020</v>
      </c>
      <c r="F124" s="333" t="s">
        <v>32</v>
      </c>
      <c r="G124" s="333" t="s">
        <v>26</v>
      </c>
      <c r="H124" s="333" t="s">
        <v>32</v>
      </c>
      <c r="I124" s="334" t="s">
        <v>30</v>
      </c>
      <c r="J124" s="335" t="s">
        <v>1371</v>
      </c>
      <c r="K124" s="334" t="n">
        <v>2020</v>
      </c>
      <c r="L124" s="345" t="n">
        <v>10</v>
      </c>
      <c r="M124" s="346" t="s">
        <v>87</v>
      </c>
      <c r="N124" s="342"/>
      <c r="O124" s="347"/>
      <c r="P124" s="347"/>
      <c r="Q124" s="348" t="s">
        <v>87</v>
      </c>
      <c r="R124" s="349"/>
      <c r="S124" s="342"/>
      <c r="T124" s="342" t="s">
        <v>71</v>
      </c>
      <c r="U124" s="350"/>
    </row>
    <row r="125" customFormat="false" ht="42" hidden="false" customHeight="false" outlineLevel="0" collapsed="false">
      <c r="A125" s="344" t="n">
        <v>114</v>
      </c>
      <c r="B125" s="332" t="s">
        <v>101</v>
      </c>
      <c r="C125" s="344" t="n">
        <v>2</v>
      </c>
      <c r="D125" s="333" t="s">
        <v>32</v>
      </c>
      <c r="E125" s="333" t="n">
        <v>2020</v>
      </c>
      <c r="F125" s="333" t="s">
        <v>32</v>
      </c>
      <c r="G125" s="333" t="s">
        <v>26</v>
      </c>
      <c r="H125" s="333" t="s">
        <v>32</v>
      </c>
      <c r="I125" s="334" t="s">
        <v>30</v>
      </c>
      <c r="J125" s="335" t="s">
        <v>1372</v>
      </c>
      <c r="K125" s="334" t="n">
        <v>2020</v>
      </c>
      <c r="L125" s="345" t="n">
        <v>10</v>
      </c>
      <c r="M125" s="346" t="s">
        <v>87</v>
      </c>
      <c r="N125" s="342"/>
      <c r="O125" s="347"/>
      <c r="P125" s="347"/>
      <c r="Q125" s="348" t="s">
        <v>87</v>
      </c>
      <c r="R125" s="349"/>
      <c r="S125" s="342"/>
      <c r="T125" s="342" t="s">
        <v>71</v>
      </c>
      <c r="U125" s="350"/>
    </row>
    <row r="126" customFormat="false" ht="42" hidden="false" customHeight="false" outlineLevel="0" collapsed="false">
      <c r="A126" s="344" t="n">
        <v>115</v>
      </c>
      <c r="B126" s="332" t="s">
        <v>101</v>
      </c>
      <c r="C126" s="344" t="n">
        <v>2</v>
      </c>
      <c r="D126" s="333" t="s">
        <v>32</v>
      </c>
      <c r="E126" s="333" t="n">
        <v>2020</v>
      </c>
      <c r="F126" s="333" t="s">
        <v>32</v>
      </c>
      <c r="G126" s="333" t="s">
        <v>26</v>
      </c>
      <c r="H126" s="333" t="s">
        <v>32</v>
      </c>
      <c r="I126" s="334" t="s">
        <v>30</v>
      </c>
      <c r="J126" s="335" t="s">
        <v>1373</v>
      </c>
      <c r="K126" s="334" t="n">
        <v>2020</v>
      </c>
      <c r="L126" s="345" t="n">
        <v>9</v>
      </c>
      <c r="M126" s="346" t="s">
        <v>87</v>
      </c>
      <c r="N126" s="342"/>
      <c r="O126" s="347"/>
      <c r="P126" s="347"/>
      <c r="Q126" s="348" t="s">
        <v>87</v>
      </c>
      <c r="R126" s="349"/>
      <c r="S126" s="342"/>
      <c r="T126" s="342" t="s">
        <v>71</v>
      </c>
      <c r="U126" s="350"/>
    </row>
    <row r="127" customFormat="false" ht="42" hidden="false" customHeight="false" outlineLevel="0" collapsed="false">
      <c r="A127" s="344" t="n">
        <v>116</v>
      </c>
      <c r="B127" s="332" t="s">
        <v>101</v>
      </c>
      <c r="C127" s="344" t="n">
        <v>2</v>
      </c>
      <c r="D127" s="333" t="s">
        <v>32</v>
      </c>
      <c r="E127" s="333" t="n">
        <v>2020</v>
      </c>
      <c r="F127" s="333" t="s">
        <v>32</v>
      </c>
      <c r="G127" s="333" t="s">
        <v>26</v>
      </c>
      <c r="H127" s="333" t="s">
        <v>32</v>
      </c>
      <c r="I127" s="334" t="s">
        <v>30</v>
      </c>
      <c r="J127" s="335" t="s">
        <v>1374</v>
      </c>
      <c r="K127" s="334" t="n">
        <v>2020</v>
      </c>
      <c r="L127" s="345" t="n">
        <v>6</v>
      </c>
      <c r="M127" s="346" t="s">
        <v>87</v>
      </c>
      <c r="N127" s="342"/>
      <c r="O127" s="347"/>
      <c r="P127" s="347"/>
      <c r="Q127" s="348" t="s">
        <v>87</v>
      </c>
      <c r="R127" s="349"/>
      <c r="S127" s="342"/>
      <c r="T127" s="342" t="s">
        <v>71</v>
      </c>
      <c r="U127" s="350"/>
    </row>
    <row r="128" customFormat="false" ht="42" hidden="false" customHeight="false" outlineLevel="0" collapsed="false">
      <c r="A128" s="344" t="n">
        <v>117</v>
      </c>
      <c r="B128" s="332" t="s">
        <v>101</v>
      </c>
      <c r="C128" s="344" t="n">
        <v>2</v>
      </c>
      <c r="D128" s="333" t="s">
        <v>32</v>
      </c>
      <c r="E128" s="333" t="n">
        <v>2020</v>
      </c>
      <c r="F128" s="333" t="s">
        <v>32</v>
      </c>
      <c r="G128" s="333" t="s">
        <v>26</v>
      </c>
      <c r="H128" s="333" t="s">
        <v>32</v>
      </c>
      <c r="I128" s="334" t="s">
        <v>30</v>
      </c>
      <c r="J128" s="335" t="s">
        <v>1375</v>
      </c>
      <c r="K128" s="334" t="n">
        <v>2020</v>
      </c>
      <c r="L128" s="345" t="n">
        <v>35</v>
      </c>
      <c r="M128" s="346" t="s">
        <v>87</v>
      </c>
      <c r="N128" s="342"/>
      <c r="O128" s="347"/>
      <c r="P128" s="347"/>
      <c r="Q128" s="348" t="s">
        <v>87</v>
      </c>
      <c r="R128" s="349"/>
      <c r="S128" s="342"/>
      <c r="T128" s="342" t="s">
        <v>71</v>
      </c>
      <c r="U128" s="350"/>
    </row>
    <row r="129" customFormat="false" ht="42" hidden="false" customHeight="false" outlineLevel="0" collapsed="false">
      <c r="A129" s="344" t="n">
        <v>118</v>
      </c>
      <c r="B129" s="332" t="s">
        <v>101</v>
      </c>
      <c r="C129" s="344" t="n">
        <v>2</v>
      </c>
      <c r="D129" s="333" t="s">
        <v>32</v>
      </c>
      <c r="E129" s="333" t="n">
        <v>2020</v>
      </c>
      <c r="F129" s="333" t="s">
        <v>32</v>
      </c>
      <c r="G129" s="333" t="s">
        <v>26</v>
      </c>
      <c r="H129" s="333" t="s">
        <v>32</v>
      </c>
      <c r="I129" s="334" t="s">
        <v>30</v>
      </c>
      <c r="J129" s="335" t="s">
        <v>1376</v>
      </c>
      <c r="K129" s="334" t="n">
        <v>2020</v>
      </c>
      <c r="L129" s="345" t="n">
        <v>9</v>
      </c>
      <c r="M129" s="346" t="s">
        <v>87</v>
      </c>
      <c r="N129" s="342"/>
      <c r="O129" s="347"/>
      <c r="P129" s="347"/>
      <c r="Q129" s="348" t="s">
        <v>87</v>
      </c>
      <c r="R129" s="349"/>
      <c r="S129" s="342"/>
      <c r="T129" s="342" t="s">
        <v>71</v>
      </c>
      <c r="U129" s="350"/>
    </row>
    <row r="130" customFormat="false" ht="42" hidden="false" customHeight="false" outlineLevel="0" collapsed="false">
      <c r="A130" s="344" t="n">
        <v>119</v>
      </c>
      <c r="B130" s="332" t="s">
        <v>101</v>
      </c>
      <c r="C130" s="344" t="n">
        <v>2</v>
      </c>
      <c r="D130" s="333" t="s">
        <v>32</v>
      </c>
      <c r="E130" s="333" t="n">
        <v>2020</v>
      </c>
      <c r="F130" s="333" t="s">
        <v>32</v>
      </c>
      <c r="G130" s="333" t="s">
        <v>26</v>
      </c>
      <c r="H130" s="333" t="s">
        <v>32</v>
      </c>
      <c r="I130" s="334" t="s">
        <v>30</v>
      </c>
      <c r="J130" s="335" t="s">
        <v>1377</v>
      </c>
      <c r="K130" s="334" t="n">
        <v>2020</v>
      </c>
      <c r="L130" s="345" t="n">
        <v>6</v>
      </c>
      <c r="M130" s="346" t="s">
        <v>87</v>
      </c>
      <c r="N130" s="342"/>
      <c r="O130" s="347"/>
      <c r="P130" s="347"/>
      <c r="Q130" s="348" t="s">
        <v>87</v>
      </c>
      <c r="R130" s="349"/>
      <c r="S130" s="342"/>
      <c r="T130" s="342" t="s">
        <v>71</v>
      </c>
      <c r="U130" s="350"/>
    </row>
    <row r="131" customFormat="false" ht="42" hidden="false" customHeight="false" outlineLevel="0" collapsed="false">
      <c r="A131" s="344" t="n">
        <v>120</v>
      </c>
      <c r="B131" s="332" t="s">
        <v>101</v>
      </c>
      <c r="C131" s="344" t="n">
        <v>2</v>
      </c>
      <c r="D131" s="333" t="s">
        <v>32</v>
      </c>
      <c r="E131" s="333" t="n">
        <v>2020</v>
      </c>
      <c r="F131" s="333" t="s">
        <v>32</v>
      </c>
      <c r="G131" s="333" t="s">
        <v>26</v>
      </c>
      <c r="H131" s="333" t="s">
        <v>32</v>
      </c>
      <c r="I131" s="334" t="s">
        <v>30</v>
      </c>
      <c r="J131" s="335" t="s">
        <v>1378</v>
      </c>
      <c r="K131" s="334" t="n">
        <v>2020</v>
      </c>
      <c r="L131" s="345" t="n">
        <v>6</v>
      </c>
      <c r="M131" s="346" t="s">
        <v>87</v>
      </c>
      <c r="N131" s="342"/>
      <c r="O131" s="347"/>
      <c r="P131" s="347"/>
      <c r="Q131" s="348" t="s">
        <v>87</v>
      </c>
      <c r="R131" s="349"/>
      <c r="S131" s="342"/>
      <c r="T131" s="342" t="s">
        <v>71</v>
      </c>
      <c r="U131" s="350"/>
    </row>
    <row r="132" customFormat="false" ht="42" hidden="false" customHeight="false" outlineLevel="0" collapsed="false">
      <c r="A132" s="344" t="n">
        <v>121</v>
      </c>
      <c r="B132" s="332" t="s">
        <v>101</v>
      </c>
      <c r="C132" s="344" t="n">
        <v>2</v>
      </c>
      <c r="D132" s="333" t="s">
        <v>32</v>
      </c>
      <c r="E132" s="333" t="n">
        <v>2020</v>
      </c>
      <c r="F132" s="333" t="s">
        <v>32</v>
      </c>
      <c r="G132" s="333" t="s">
        <v>26</v>
      </c>
      <c r="H132" s="333" t="s">
        <v>32</v>
      </c>
      <c r="I132" s="334" t="s">
        <v>30</v>
      </c>
      <c r="J132" s="335" t="s">
        <v>1379</v>
      </c>
      <c r="K132" s="334" t="n">
        <v>2020</v>
      </c>
      <c r="L132" s="345" t="n">
        <v>10</v>
      </c>
      <c r="M132" s="346" t="s">
        <v>87</v>
      </c>
      <c r="N132" s="342"/>
      <c r="O132" s="347"/>
      <c r="P132" s="347"/>
      <c r="Q132" s="348" t="s">
        <v>87</v>
      </c>
      <c r="R132" s="349"/>
      <c r="S132" s="342"/>
      <c r="T132" s="342" t="s">
        <v>71</v>
      </c>
      <c r="U132" s="350"/>
    </row>
    <row r="133" customFormat="false" ht="42" hidden="false" customHeight="false" outlineLevel="0" collapsed="false">
      <c r="A133" s="344" t="n">
        <v>122</v>
      </c>
      <c r="B133" s="332" t="s">
        <v>101</v>
      </c>
      <c r="C133" s="344" t="n">
        <v>2</v>
      </c>
      <c r="D133" s="333" t="s">
        <v>32</v>
      </c>
      <c r="E133" s="333" t="n">
        <v>2020</v>
      </c>
      <c r="F133" s="333" t="s">
        <v>32</v>
      </c>
      <c r="G133" s="333" t="s">
        <v>26</v>
      </c>
      <c r="H133" s="333" t="s">
        <v>32</v>
      </c>
      <c r="I133" s="334" t="s">
        <v>30</v>
      </c>
      <c r="J133" s="335" t="s">
        <v>1380</v>
      </c>
      <c r="K133" s="334" t="n">
        <v>2020</v>
      </c>
      <c r="L133" s="345" t="n">
        <v>6</v>
      </c>
      <c r="M133" s="346" t="s">
        <v>87</v>
      </c>
      <c r="N133" s="342"/>
      <c r="O133" s="347"/>
      <c r="P133" s="347"/>
      <c r="Q133" s="348" t="s">
        <v>87</v>
      </c>
      <c r="R133" s="349"/>
      <c r="S133" s="342"/>
      <c r="T133" s="342" t="s">
        <v>71</v>
      </c>
      <c r="U133" s="350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57" hidden="false" customHeight="true" outlineLevel="0" collapsed="false">
      <c r="A5" s="18" t="s">
        <v>50</v>
      </c>
      <c r="B5" s="18"/>
      <c r="C5" s="13" t="s">
        <v>835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33.75" hidden="false" customHeight="true" outlineLevel="0" collapsed="false">
      <c r="A6" s="24" t="s">
        <v>9</v>
      </c>
      <c r="B6" s="24"/>
      <c r="C6" s="60" t="s">
        <v>138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" hidden="false" customHeight="true" outlineLevel="0" collapsed="false">
      <c r="A7" s="24" t="s">
        <v>9</v>
      </c>
      <c r="B7" s="24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" hidden="false" customHeight="true" outlineLevel="0" collapsed="false">
      <c r="A8" s="12" t="s">
        <v>15</v>
      </c>
      <c r="B8" s="12"/>
      <c r="C8" s="19" t="s">
        <v>42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138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547</v>
      </c>
    </row>
    <row r="10" customFormat="false" ht="1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21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383</v>
      </c>
      <c r="K12" s="48" t="n">
        <v>2021</v>
      </c>
      <c r="L12" s="105" t="n">
        <v>90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customFormat="false" ht="51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21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384</v>
      </c>
      <c r="K13" s="48" t="n">
        <v>2021</v>
      </c>
      <c r="L13" s="105" t="n">
        <v>168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7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J173" activeCellId="0" sqref="J173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4" min="4" style="0" width="5.99"/>
    <col collapsed="false" customWidth="true" hidden="false" outlineLevel="0" max="6" min="6" style="0" width="7.85"/>
    <col collapsed="false" customWidth="false" hidden="true" outlineLevel="0" max="9" min="7" style="0" width="11.42"/>
    <col collapsed="false" customWidth="true" hidden="false" outlineLevel="0" max="10" min="10" style="0" width="60.7"/>
  </cols>
  <sheetData>
    <row r="1" customFormat="false" ht="15" hidden="false" customHeight="false" outlineLevel="0" collapsed="false">
      <c r="A1" s="82"/>
      <c r="B1" s="83"/>
      <c r="C1" s="353" t="s">
        <v>46</v>
      </c>
      <c r="D1" s="353"/>
      <c r="E1" s="353"/>
      <c r="F1" s="353"/>
      <c r="G1" s="353"/>
      <c r="H1" s="353"/>
      <c r="I1" s="353"/>
      <c r="J1" s="353"/>
      <c r="K1" s="353"/>
      <c r="L1" s="353"/>
      <c r="M1" s="353"/>
      <c r="N1" s="353"/>
      <c r="O1" s="83"/>
      <c r="P1" s="83"/>
      <c r="Q1" s="83"/>
      <c r="R1" s="83"/>
      <c r="S1" s="83"/>
      <c r="T1" s="83"/>
      <c r="U1" s="354"/>
    </row>
    <row r="2" customFormat="false" ht="18.75" hidden="false" customHeight="false" outlineLevel="0" collapsed="false">
      <c r="A2" s="355"/>
      <c r="B2" s="356"/>
      <c r="C2" s="353"/>
      <c r="D2" s="353"/>
      <c r="E2" s="353"/>
      <c r="F2" s="353"/>
      <c r="G2" s="353"/>
      <c r="H2" s="353"/>
      <c r="I2" s="353"/>
      <c r="J2" s="353"/>
      <c r="K2" s="353"/>
      <c r="L2" s="353"/>
      <c r="M2" s="353"/>
      <c r="N2" s="353"/>
      <c r="O2" s="357"/>
      <c r="P2" s="357"/>
      <c r="Q2" s="357"/>
      <c r="R2" s="357"/>
      <c r="S2" s="357"/>
      <c r="T2" s="357"/>
      <c r="U2" s="357"/>
    </row>
    <row r="3" customFormat="false" ht="15" hidden="false" customHeight="fals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3"/>
      <c r="K3" s="88"/>
      <c r="L3" s="236"/>
      <c r="M3" s="88"/>
      <c r="N3" s="88"/>
      <c r="O3" s="358"/>
      <c r="P3" s="359"/>
      <c r="Q3" s="360"/>
      <c r="R3" s="361" t="s">
        <v>47</v>
      </c>
      <c r="S3" s="362"/>
      <c r="T3" s="363"/>
      <c r="U3" s="363"/>
    </row>
    <row r="4" customFormat="false" ht="15" hidden="false" customHeight="false" outlineLevel="0" collapsed="false">
      <c r="A4" s="353" t="s">
        <v>2</v>
      </c>
      <c r="B4" s="353"/>
      <c r="C4" s="3" t="s">
        <v>48</v>
      </c>
      <c r="D4" s="86"/>
      <c r="E4" s="86"/>
      <c r="F4" s="86"/>
      <c r="G4" s="86"/>
      <c r="H4" s="86"/>
      <c r="I4" s="86"/>
      <c r="J4" s="86"/>
      <c r="K4" s="88"/>
      <c r="L4" s="236"/>
      <c r="M4" s="364" t="s">
        <v>4</v>
      </c>
      <c r="N4" s="365"/>
      <c r="O4" s="365"/>
      <c r="P4" s="365"/>
      <c r="Q4" s="366"/>
      <c r="R4" s="361" t="n">
        <v>400</v>
      </c>
      <c r="S4" s="362"/>
      <c r="T4" s="363"/>
      <c r="U4" s="367" t="s">
        <v>98</v>
      </c>
    </row>
    <row r="5" customFormat="false" ht="15" hidden="false" customHeight="false" outlineLevel="0" collapsed="false">
      <c r="A5" s="368" t="s">
        <v>50</v>
      </c>
      <c r="B5" s="368"/>
      <c r="C5" s="3" t="s">
        <v>419</v>
      </c>
      <c r="D5" s="3"/>
      <c r="E5" s="3"/>
      <c r="F5" s="3"/>
      <c r="G5" s="3"/>
      <c r="H5" s="3"/>
      <c r="I5" s="3"/>
      <c r="J5" s="3"/>
      <c r="K5" s="88"/>
      <c r="L5" s="236"/>
      <c r="M5" s="369" t="s">
        <v>52</v>
      </c>
      <c r="N5" s="370"/>
      <c r="O5" s="371"/>
      <c r="P5" s="371"/>
      <c r="Q5" s="372"/>
      <c r="R5" s="361" t="n">
        <v>406</v>
      </c>
      <c r="S5" s="362"/>
      <c r="T5" s="363"/>
      <c r="U5" s="367" t="s">
        <v>99</v>
      </c>
    </row>
    <row r="6" customFormat="false" ht="15" hidden="false" customHeight="false" outlineLevel="0" collapsed="false">
      <c r="A6" s="368" t="s">
        <v>9</v>
      </c>
      <c r="B6" s="368"/>
      <c r="C6" s="83" t="s">
        <v>1385</v>
      </c>
      <c r="D6" s="83"/>
      <c r="E6" s="83"/>
      <c r="F6" s="83"/>
      <c r="G6" s="83"/>
      <c r="H6" s="83"/>
      <c r="I6" s="83"/>
      <c r="J6" s="83"/>
      <c r="K6" s="88"/>
      <c r="L6" s="236"/>
      <c r="M6" s="358" t="s">
        <v>55</v>
      </c>
      <c r="N6" s="362"/>
      <c r="O6" s="362"/>
      <c r="P6" s="362"/>
      <c r="Q6" s="363"/>
      <c r="R6" s="373" t="n">
        <v>406.6</v>
      </c>
      <c r="S6" s="374"/>
      <c r="T6" s="375"/>
      <c r="U6" s="376" t="s">
        <v>100</v>
      </c>
    </row>
    <row r="7" customFormat="false" ht="15" hidden="false" customHeight="false" outlineLevel="0" collapsed="false">
      <c r="A7" s="368" t="s">
        <v>11</v>
      </c>
      <c r="B7" s="368"/>
      <c r="C7" s="83" t="s">
        <v>57</v>
      </c>
      <c r="D7" s="83"/>
      <c r="E7" s="83"/>
      <c r="F7" s="83"/>
      <c r="G7" s="83"/>
      <c r="H7" s="83"/>
      <c r="I7" s="83"/>
      <c r="J7" s="83"/>
      <c r="K7" s="88"/>
      <c r="L7" s="236"/>
      <c r="M7" s="358" t="s">
        <v>58</v>
      </c>
      <c r="N7" s="362"/>
      <c r="O7" s="362"/>
      <c r="P7" s="362"/>
      <c r="Q7" s="363"/>
      <c r="R7" s="373"/>
      <c r="S7" s="374"/>
      <c r="T7" s="375"/>
      <c r="U7" s="376"/>
    </row>
    <row r="8" customFormat="false" ht="15" hidden="false" customHeight="false" outlineLevel="0" collapsed="false">
      <c r="A8" s="353" t="s">
        <v>15</v>
      </c>
      <c r="B8" s="353"/>
      <c r="C8" s="19" t="s">
        <v>421</v>
      </c>
      <c r="D8" s="20"/>
      <c r="E8" s="20"/>
      <c r="F8" s="20"/>
      <c r="G8" s="20"/>
      <c r="H8" s="20"/>
      <c r="I8" s="20"/>
      <c r="J8" s="2"/>
      <c r="K8" s="88"/>
      <c r="L8" s="236"/>
      <c r="M8" s="377" t="s">
        <v>13</v>
      </c>
      <c r="N8" s="378"/>
      <c r="O8" s="378"/>
      <c r="P8" s="378"/>
      <c r="Q8" s="379"/>
      <c r="R8" s="380" t="s">
        <v>1382</v>
      </c>
      <c r="S8" s="381"/>
      <c r="T8" s="381"/>
      <c r="U8" s="376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9"/>
      <c r="K9" s="2"/>
      <c r="L9" s="144"/>
      <c r="M9" s="2"/>
      <c r="N9" s="2"/>
      <c r="O9" s="2"/>
      <c r="P9" s="2"/>
      <c r="Q9" s="83"/>
      <c r="R9" s="2"/>
      <c r="S9" s="2"/>
      <c r="T9" s="2"/>
      <c r="U9" s="382" t="s">
        <v>422</v>
      </c>
    </row>
    <row r="10" customFormat="false" ht="15" hidden="false" customHeight="false" outlineLevel="0" collapsed="false">
      <c r="A10" s="383" t="s">
        <v>18</v>
      </c>
      <c r="B10" s="384" t="s">
        <v>19</v>
      </c>
      <c r="C10" s="385"/>
      <c r="D10" s="386"/>
      <c r="E10" s="386"/>
      <c r="F10" s="386"/>
      <c r="G10" s="386"/>
      <c r="H10" s="386"/>
      <c r="I10" s="386"/>
      <c r="J10" s="387" t="s">
        <v>20</v>
      </c>
      <c r="K10" s="388" t="s">
        <v>21</v>
      </c>
      <c r="L10" s="388" t="s">
        <v>64</v>
      </c>
      <c r="M10" s="384" t="s">
        <v>22</v>
      </c>
      <c r="N10" s="385"/>
      <c r="O10" s="385"/>
      <c r="P10" s="389"/>
      <c r="Q10" s="384" t="s">
        <v>23</v>
      </c>
      <c r="R10" s="385"/>
      <c r="S10" s="389"/>
      <c r="T10" s="389" t="s">
        <v>24</v>
      </c>
      <c r="U10" s="390" t="s">
        <v>25</v>
      </c>
    </row>
    <row r="11" customFormat="false" ht="15" hidden="false" customHeight="false" outlineLevel="0" collapsed="false">
      <c r="A11" s="391"/>
      <c r="B11" s="392"/>
      <c r="C11" s="393"/>
      <c r="D11" s="394"/>
      <c r="E11" s="394"/>
      <c r="F11" s="394"/>
      <c r="G11" s="394"/>
      <c r="H11" s="394"/>
      <c r="I11" s="394"/>
      <c r="J11" s="395"/>
      <c r="K11" s="396"/>
      <c r="L11" s="396"/>
      <c r="M11" s="397" t="s">
        <v>26</v>
      </c>
      <c r="N11" s="398" t="s">
        <v>27</v>
      </c>
      <c r="O11" s="398" t="s">
        <v>28</v>
      </c>
      <c r="P11" s="399" t="s">
        <v>29</v>
      </c>
      <c r="Q11" s="397" t="s">
        <v>30</v>
      </c>
      <c r="R11" s="398" t="s">
        <v>31</v>
      </c>
      <c r="S11" s="399" t="s">
        <v>29</v>
      </c>
      <c r="T11" s="400"/>
      <c r="U11" s="401"/>
    </row>
    <row r="12" customFormat="false" ht="84" hidden="false" customHeight="true" outlineLevel="0" collapsed="false">
      <c r="A12" s="402" t="n">
        <v>1</v>
      </c>
      <c r="B12" s="403" t="s">
        <v>101</v>
      </c>
      <c r="C12" s="404" t="n">
        <v>1</v>
      </c>
      <c r="D12" s="405" t="s">
        <v>32</v>
      </c>
      <c r="E12" s="406" t="n">
        <v>2021</v>
      </c>
      <c r="F12" s="405" t="s">
        <v>32</v>
      </c>
      <c r="G12" s="405" t="s">
        <v>26</v>
      </c>
      <c r="H12" s="405" t="s">
        <v>32</v>
      </c>
      <c r="I12" s="405" t="s">
        <v>30</v>
      </c>
      <c r="J12" s="407" t="s">
        <v>1386</v>
      </c>
      <c r="K12" s="405" t="n">
        <v>2021</v>
      </c>
      <c r="L12" s="407" t="n">
        <v>12</v>
      </c>
      <c r="M12" s="408" t="s">
        <v>87</v>
      </c>
      <c r="N12" s="405"/>
      <c r="O12" s="405"/>
      <c r="P12" s="405"/>
      <c r="Q12" s="408" t="s">
        <v>87</v>
      </c>
      <c r="R12" s="409"/>
      <c r="S12" s="405"/>
      <c r="T12" s="405" t="s">
        <v>71</v>
      </c>
      <c r="U12" s="405"/>
    </row>
    <row r="13" customFormat="false" ht="84" hidden="false" customHeight="true" outlineLevel="0" collapsed="false">
      <c r="A13" s="402" t="n">
        <v>2</v>
      </c>
      <c r="B13" s="410" t="s">
        <v>101</v>
      </c>
      <c r="C13" s="404" t="n">
        <v>1</v>
      </c>
      <c r="D13" s="405" t="s">
        <v>32</v>
      </c>
      <c r="E13" s="411" t="n">
        <v>2021</v>
      </c>
      <c r="F13" s="405" t="s">
        <v>32</v>
      </c>
      <c r="G13" s="405" t="s">
        <v>26</v>
      </c>
      <c r="H13" s="405" t="s">
        <v>32</v>
      </c>
      <c r="I13" s="405" t="s">
        <v>30</v>
      </c>
      <c r="J13" s="407" t="s">
        <v>1387</v>
      </c>
      <c r="K13" s="405" t="n">
        <v>2021</v>
      </c>
      <c r="L13" s="407" t="n">
        <v>11</v>
      </c>
      <c r="M13" s="408" t="s">
        <v>87</v>
      </c>
      <c r="N13" s="405"/>
      <c r="O13" s="405"/>
      <c r="P13" s="405"/>
      <c r="Q13" s="408" t="s">
        <v>87</v>
      </c>
      <c r="R13" s="409"/>
      <c r="S13" s="405"/>
      <c r="T13" s="405" t="s">
        <v>71</v>
      </c>
      <c r="U13" s="405"/>
    </row>
    <row r="14" customFormat="false" ht="84" hidden="false" customHeight="true" outlineLevel="0" collapsed="false">
      <c r="A14" s="402" t="n">
        <v>3</v>
      </c>
      <c r="B14" s="410" t="s">
        <v>101</v>
      </c>
      <c r="C14" s="404" t="n">
        <v>1</v>
      </c>
      <c r="D14" s="405" t="s">
        <v>32</v>
      </c>
      <c r="E14" s="411" t="n">
        <v>2021</v>
      </c>
      <c r="F14" s="405" t="s">
        <v>32</v>
      </c>
      <c r="G14" s="405" t="s">
        <v>26</v>
      </c>
      <c r="H14" s="405" t="s">
        <v>32</v>
      </c>
      <c r="I14" s="405" t="s">
        <v>30</v>
      </c>
      <c r="J14" s="407" t="s">
        <v>1388</v>
      </c>
      <c r="K14" s="405" t="n">
        <v>2021</v>
      </c>
      <c r="L14" s="407" t="n">
        <v>7</v>
      </c>
      <c r="M14" s="408" t="s">
        <v>87</v>
      </c>
      <c r="N14" s="405"/>
      <c r="O14" s="405"/>
      <c r="P14" s="405"/>
      <c r="Q14" s="408" t="s">
        <v>87</v>
      </c>
      <c r="R14" s="409"/>
      <c r="S14" s="405"/>
      <c r="T14" s="405" t="s">
        <v>71</v>
      </c>
      <c r="U14" s="405"/>
    </row>
    <row r="15" customFormat="false" ht="84" hidden="false" customHeight="true" outlineLevel="0" collapsed="false">
      <c r="A15" s="402" t="n">
        <v>4</v>
      </c>
      <c r="B15" s="410" t="s">
        <v>101</v>
      </c>
      <c r="C15" s="404" t="n">
        <v>1</v>
      </c>
      <c r="D15" s="405" t="s">
        <v>32</v>
      </c>
      <c r="E15" s="411" t="n">
        <v>2021</v>
      </c>
      <c r="F15" s="405" t="s">
        <v>32</v>
      </c>
      <c r="G15" s="405" t="s">
        <v>26</v>
      </c>
      <c r="H15" s="405" t="s">
        <v>32</v>
      </c>
      <c r="I15" s="405" t="s">
        <v>30</v>
      </c>
      <c r="J15" s="407" t="s">
        <v>1389</v>
      </c>
      <c r="K15" s="405" t="n">
        <v>2021</v>
      </c>
      <c r="L15" s="407" t="n">
        <v>6</v>
      </c>
      <c r="M15" s="408" t="s">
        <v>87</v>
      </c>
      <c r="N15" s="405"/>
      <c r="O15" s="405"/>
      <c r="P15" s="405"/>
      <c r="Q15" s="408" t="s">
        <v>87</v>
      </c>
      <c r="R15" s="409"/>
      <c r="S15" s="405"/>
      <c r="T15" s="405" t="s">
        <v>71</v>
      </c>
      <c r="U15" s="405"/>
    </row>
    <row r="16" customFormat="false" ht="84" hidden="false" customHeight="true" outlineLevel="0" collapsed="false">
      <c r="A16" s="402" t="n">
        <v>5</v>
      </c>
      <c r="B16" s="410" t="s">
        <v>101</v>
      </c>
      <c r="C16" s="404" t="n">
        <v>1</v>
      </c>
      <c r="D16" s="405" t="s">
        <v>32</v>
      </c>
      <c r="E16" s="411" t="n">
        <v>2021</v>
      </c>
      <c r="F16" s="405" t="s">
        <v>32</v>
      </c>
      <c r="G16" s="405" t="s">
        <v>26</v>
      </c>
      <c r="H16" s="405" t="s">
        <v>32</v>
      </c>
      <c r="I16" s="405" t="s">
        <v>30</v>
      </c>
      <c r="J16" s="407" t="s">
        <v>1390</v>
      </c>
      <c r="K16" s="405" t="n">
        <v>2021</v>
      </c>
      <c r="L16" s="407" t="n">
        <v>7</v>
      </c>
      <c r="M16" s="408" t="s">
        <v>87</v>
      </c>
      <c r="N16" s="405"/>
      <c r="O16" s="405"/>
      <c r="P16" s="405"/>
      <c r="Q16" s="408" t="s">
        <v>87</v>
      </c>
      <c r="R16" s="409"/>
      <c r="S16" s="405"/>
      <c r="T16" s="405" t="s">
        <v>71</v>
      </c>
      <c r="U16" s="405"/>
    </row>
    <row r="17" customFormat="false" ht="84" hidden="false" customHeight="true" outlineLevel="0" collapsed="false">
      <c r="A17" s="402" t="n">
        <v>6</v>
      </c>
      <c r="B17" s="410" t="s">
        <v>101</v>
      </c>
      <c r="C17" s="404" t="n">
        <v>1</v>
      </c>
      <c r="D17" s="405" t="s">
        <v>32</v>
      </c>
      <c r="E17" s="411" t="n">
        <v>2021</v>
      </c>
      <c r="F17" s="405" t="s">
        <v>32</v>
      </c>
      <c r="G17" s="405" t="s">
        <v>26</v>
      </c>
      <c r="H17" s="405" t="s">
        <v>32</v>
      </c>
      <c r="I17" s="405" t="s">
        <v>30</v>
      </c>
      <c r="J17" s="407" t="s">
        <v>1391</v>
      </c>
      <c r="K17" s="405" t="n">
        <v>2021</v>
      </c>
      <c r="L17" s="407" t="n">
        <v>11</v>
      </c>
      <c r="M17" s="408" t="s">
        <v>87</v>
      </c>
      <c r="N17" s="405"/>
      <c r="O17" s="405"/>
      <c r="P17" s="405"/>
      <c r="Q17" s="408" t="s">
        <v>87</v>
      </c>
      <c r="R17" s="409"/>
      <c r="S17" s="405"/>
      <c r="T17" s="405" t="s">
        <v>71</v>
      </c>
      <c r="U17" s="405"/>
    </row>
    <row r="18" customFormat="false" ht="84" hidden="false" customHeight="true" outlineLevel="0" collapsed="false">
      <c r="A18" s="402" t="n">
        <v>7</v>
      </c>
      <c r="B18" s="410" t="s">
        <v>101</v>
      </c>
      <c r="C18" s="404" t="n">
        <v>1</v>
      </c>
      <c r="D18" s="405" t="s">
        <v>32</v>
      </c>
      <c r="E18" s="411" t="n">
        <v>2021</v>
      </c>
      <c r="F18" s="405" t="s">
        <v>32</v>
      </c>
      <c r="G18" s="405" t="s">
        <v>26</v>
      </c>
      <c r="H18" s="405" t="s">
        <v>32</v>
      </c>
      <c r="I18" s="405" t="s">
        <v>30</v>
      </c>
      <c r="J18" s="407" t="s">
        <v>1392</v>
      </c>
      <c r="K18" s="405" t="n">
        <v>2021</v>
      </c>
      <c r="L18" s="407" t="n">
        <v>11</v>
      </c>
      <c r="M18" s="408" t="s">
        <v>87</v>
      </c>
      <c r="N18" s="405"/>
      <c r="O18" s="405"/>
      <c r="P18" s="405"/>
      <c r="Q18" s="408" t="s">
        <v>87</v>
      </c>
      <c r="R18" s="409"/>
      <c r="S18" s="405"/>
      <c r="T18" s="405" t="s">
        <v>71</v>
      </c>
      <c r="U18" s="405"/>
    </row>
    <row r="19" customFormat="false" ht="84" hidden="false" customHeight="true" outlineLevel="0" collapsed="false">
      <c r="A19" s="402" t="n">
        <v>8</v>
      </c>
      <c r="B19" s="410" t="s">
        <v>101</v>
      </c>
      <c r="C19" s="404" t="n">
        <v>1</v>
      </c>
      <c r="D19" s="405" t="s">
        <v>32</v>
      </c>
      <c r="E19" s="411" t="n">
        <v>2021</v>
      </c>
      <c r="F19" s="405" t="s">
        <v>32</v>
      </c>
      <c r="G19" s="405" t="s">
        <v>26</v>
      </c>
      <c r="H19" s="405" t="s">
        <v>32</v>
      </c>
      <c r="I19" s="405" t="s">
        <v>30</v>
      </c>
      <c r="J19" s="407" t="s">
        <v>1393</v>
      </c>
      <c r="K19" s="405" t="n">
        <v>2021</v>
      </c>
      <c r="L19" s="407" t="n">
        <v>5</v>
      </c>
      <c r="M19" s="408" t="s">
        <v>87</v>
      </c>
      <c r="N19" s="405"/>
      <c r="O19" s="405"/>
      <c r="P19" s="405"/>
      <c r="Q19" s="408" t="s">
        <v>87</v>
      </c>
      <c r="R19" s="409"/>
      <c r="S19" s="405"/>
      <c r="T19" s="405" t="s">
        <v>71</v>
      </c>
      <c r="U19" s="405"/>
    </row>
    <row r="20" customFormat="false" ht="84" hidden="false" customHeight="true" outlineLevel="0" collapsed="false">
      <c r="A20" s="402" t="n">
        <v>9</v>
      </c>
      <c r="B20" s="410" t="s">
        <v>101</v>
      </c>
      <c r="C20" s="404" t="n">
        <v>1</v>
      </c>
      <c r="D20" s="405" t="s">
        <v>32</v>
      </c>
      <c r="E20" s="411" t="n">
        <v>2021</v>
      </c>
      <c r="F20" s="405" t="s">
        <v>32</v>
      </c>
      <c r="G20" s="405" t="s">
        <v>26</v>
      </c>
      <c r="H20" s="405" t="s">
        <v>32</v>
      </c>
      <c r="I20" s="405" t="s">
        <v>30</v>
      </c>
      <c r="J20" s="407" t="s">
        <v>1394</v>
      </c>
      <c r="K20" s="405" t="n">
        <v>2021</v>
      </c>
      <c r="L20" s="407" t="n">
        <v>12</v>
      </c>
      <c r="M20" s="408" t="s">
        <v>87</v>
      </c>
      <c r="N20" s="405"/>
      <c r="O20" s="405"/>
      <c r="P20" s="405"/>
      <c r="Q20" s="408" t="s">
        <v>87</v>
      </c>
      <c r="R20" s="409"/>
      <c r="S20" s="405"/>
      <c r="T20" s="405" t="s">
        <v>71</v>
      </c>
      <c r="U20" s="405"/>
    </row>
    <row r="21" customFormat="false" ht="84" hidden="false" customHeight="true" outlineLevel="0" collapsed="false">
      <c r="A21" s="402" t="n">
        <v>10</v>
      </c>
      <c r="B21" s="410" t="s">
        <v>101</v>
      </c>
      <c r="C21" s="404" t="n">
        <v>1</v>
      </c>
      <c r="D21" s="405" t="s">
        <v>32</v>
      </c>
      <c r="E21" s="411" t="n">
        <v>2021</v>
      </c>
      <c r="F21" s="405" t="s">
        <v>32</v>
      </c>
      <c r="G21" s="405" t="s">
        <v>26</v>
      </c>
      <c r="H21" s="405" t="s">
        <v>32</v>
      </c>
      <c r="I21" s="405" t="s">
        <v>30</v>
      </c>
      <c r="J21" s="407" t="s">
        <v>1395</v>
      </c>
      <c r="K21" s="405" t="n">
        <v>2021</v>
      </c>
      <c r="L21" s="407" t="n">
        <v>13</v>
      </c>
      <c r="M21" s="408" t="s">
        <v>87</v>
      </c>
      <c r="N21" s="405"/>
      <c r="O21" s="405"/>
      <c r="P21" s="405"/>
      <c r="Q21" s="408" t="s">
        <v>87</v>
      </c>
      <c r="R21" s="409"/>
      <c r="S21" s="405"/>
      <c r="T21" s="405" t="s">
        <v>71</v>
      </c>
      <c r="U21" s="405"/>
    </row>
    <row r="22" customFormat="false" ht="84" hidden="false" customHeight="true" outlineLevel="0" collapsed="false">
      <c r="A22" s="402" t="n">
        <v>11</v>
      </c>
      <c r="B22" s="410" t="s">
        <v>101</v>
      </c>
      <c r="C22" s="404" t="n">
        <v>1</v>
      </c>
      <c r="D22" s="405" t="s">
        <v>32</v>
      </c>
      <c r="E22" s="411" t="n">
        <v>2021</v>
      </c>
      <c r="F22" s="405" t="s">
        <v>32</v>
      </c>
      <c r="G22" s="405" t="s">
        <v>26</v>
      </c>
      <c r="H22" s="405" t="s">
        <v>32</v>
      </c>
      <c r="I22" s="405" t="s">
        <v>30</v>
      </c>
      <c r="J22" s="407" t="s">
        <v>1396</v>
      </c>
      <c r="K22" s="405" t="n">
        <v>2021</v>
      </c>
      <c r="L22" s="407" t="n">
        <v>9</v>
      </c>
      <c r="M22" s="408" t="s">
        <v>87</v>
      </c>
      <c r="N22" s="405"/>
      <c r="O22" s="405"/>
      <c r="P22" s="405"/>
      <c r="Q22" s="408" t="s">
        <v>87</v>
      </c>
      <c r="R22" s="409"/>
      <c r="S22" s="405"/>
      <c r="T22" s="405" t="s">
        <v>71</v>
      </c>
      <c r="U22" s="405"/>
    </row>
    <row r="23" customFormat="false" ht="84" hidden="false" customHeight="true" outlineLevel="0" collapsed="false">
      <c r="A23" s="402" t="n">
        <v>12</v>
      </c>
      <c r="B23" s="410" t="s">
        <v>101</v>
      </c>
      <c r="C23" s="404" t="n">
        <v>1</v>
      </c>
      <c r="D23" s="405" t="s">
        <v>32</v>
      </c>
      <c r="E23" s="411" t="n">
        <v>2021</v>
      </c>
      <c r="F23" s="405" t="s">
        <v>32</v>
      </c>
      <c r="G23" s="405" t="s">
        <v>26</v>
      </c>
      <c r="H23" s="405" t="s">
        <v>32</v>
      </c>
      <c r="I23" s="405" t="s">
        <v>30</v>
      </c>
      <c r="J23" s="407" t="s">
        <v>1397</v>
      </c>
      <c r="K23" s="405" t="n">
        <v>2021</v>
      </c>
      <c r="L23" s="407" t="n">
        <v>12</v>
      </c>
      <c r="M23" s="408" t="s">
        <v>87</v>
      </c>
      <c r="N23" s="405"/>
      <c r="O23" s="405"/>
      <c r="P23" s="405"/>
      <c r="Q23" s="408" t="s">
        <v>87</v>
      </c>
      <c r="R23" s="409"/>
      <c r="S23" s="405"/>
      <c r="T23" s="405" t="s">
        <v>71</v>
      </c>
      <c r="U23" s="405"/>
    </row>
    <row r="24" customFormat="false" ht="84" hidden="false" customHeight="true" outlineLevel="0" collapsed="false">
      <c r="A24" s="402" t="n">
        <v>13</v>
      </c>
      <c r="B24" s="410" t="s">
        <v>101</v>
      </c>
      <c r="C24" s="404" t="n">
        <v>1</v>
      </c>
      <c r="D24" s="405" t="s">
        <v>32</v>
      </c>
      <c r="E24" s="411" t="n">
        <v>2021</v>
      </c>
      <c r="F24" s="405" t="s">
        <v>32</v>
      </c>
      <c r="G24" s="405" t="s">
        <v>26</v>
      </c>
      <c r="H24" s="405" t="s">
        <v>32</v>
      </c>
      <c r="I24" s="405" t="s">
        <v>30</v>
      </c>
      <c r="J24" s="407" t="s">
        <v>1398</v>
      </c>
      <c r="K24" s="405" t="n">
        <v>2021</v>
      </c>
      <c r="L24" s="407" t="n">
        <v>9</v>
      </c>
      <c r="M24" s="408" t="s">
        <v>87</v>
      </c>
      <c r="N24" s="405"/>
      <c r="O24" s="405"/>
      <c r="P24" s="405"/>
      <c r="Q24" s="408" t="s">
        <v>87</v>
      </c>
      <c r="R24" s="409"/>
      <c r="S24" s="405"/>
      <c r="T24" s="405" t="s">
        <v>71</v>
      </c>
      <c r="U24" s="405"/>
    </row>
    <row r="25" customFormat="false" ht="84" hidden="false" customHeight="true" outlineLevel="0" collapsed="false">
      <c r="A25" s="402" t="n">
        <v>14</v>
      </c>
      <c r="B25" s="410" t="s">
        <v>101</v>
      </c>
      <c r="C25" s="404" t="n">
        <v>1</v>
      </c>
      <c r="D25" s="405" t="s">
        <v>32</v>
      </c>
      <c r="E25" s="411" t="n">
        <v>2021</v>
      </c>
      <c r="F25" s="405" t="s">
        <v>32</v>
      </c>
      <c r="G25" s="405" t="s">
        <v>26</v>
      </c>
      <c r="H25" s="405" t="s">
        <v>32</v>
      </c>
      <c r="I25" s="405" t="s">
        <v>30</v>
      </c>
      <c r="J25" s="407" t="s">
        <v>1399</v>
      </c>
      <c r="K25" s="405" t="n">
        <v>2021</v>
      </c>
      <c r="L25" s="407" t="n">
        <v>9</v>
      </c>
      <c r="M25" s="408" t="s">
        <v>87</v>
      </c>
      <c r="N25" s="405"/>
      <c r="O25" s="405"/>
      <c r="P25" s="405"/>
      <c r="Q25" s="408" t="s">
        <v>87</v>
      </c>
      <c r="R25" s="409"/>
      <c r="S25" s="405"/>
      <c r="T25" s="405" t="s">
        <v>71</v>
      </c>
      <c r="U25" s="405"/>
    </row>
    <row r="26" customFormat="false" ht="84" hidden="false" customHeight="true" outlineLevel="0" collapsed="false">
      <c r="A26" s="402" t="n">
        <v>15</v>
      </c>
      <c r="B26" s="410" t="s">
        <v>101</v>
      </c>
      <c r="C26" s="404" t="n">
        <v>1</v>
      </c>
      <c r="D26" s="405" t="s">
        <v>32</v>
      </c>
      <c r="E26" s="411" t="n">
        <v>2021</v>
      </c>
      <c r="F26" s="405" t="s">
        <v>32</v>
      </c>
      <c r="G26" s="405" t="s">
        <v>26</v>
      </c>
      <c r="H26" s="405" t="s">
        <v>32</v>
      </c>
      <c r="I26" s="405" t="s">
        <v>30</v>
      </c>
      <c r="J26" s="407" t="s">
        <v>1400</v>
      </c>
      <c r="K26" s="405" t="n">
        <v>2021</v>
      </c>
      <c r="L26" s="407" t="n">
        <v>8</v>
      </c>
      <c r="M26" s="408" t="s">
        <v>87</v>
      </c>
      <c r="N26" s="405"/>
      <c r="O26" s="405"/>
      <c r="P26" s="405"/>
      <c r="Q26" s="408" t="s">
        <v>87</v>
      </c>
      <c r="R26" s="409"/>
      <c r="S26" s="405"/>
      <c r="T26" s="405" t="s">
        <v>71</v>
      </c>
      <c r="U26" s="405"/>
    </row>
    <row r="27" customFormat="false" ht="84" hidden="false" customHeight="true" outlineLevel="0" collapsed="false">
      <c r="A27" s="402" t="n">
        <v>16</v>
      </c>
      <c r="B27" s="410" t="s">
        <v>101</v>
      </c>
      <c r="C27" s="404" t="n">
        <v>1</v>
      </c>
      <c r="D27" s="405" t="s">
        <v>32</v>
      </c>
      <c r="E27" s="411" t="n">
        <v>2021</v>
      </c>
      <c r="F27" s="405" t="s">
        <v>32</v>
      </c>
      <c r="G27" s="405" t="s">
        <v>26</v>
      </c>
      <c r="H27" s="405" t="s">
        <v>32</v>
      </c>
      <c r="I27" s="405" t="s">
        <v>30</v>
      </c>
      <c r="J27" s="407" t="s">
        <v>1401</v>
      </c>
      <c r="K27" s="405" t="n">
        <v>2021</v>
      </c>
      <c r="L27" s="407" t="n">
        <v>11</v>
      </c>
      <c r="M27" s="408" t="s">
        <v>87</v>
      </c>
      <c r="N27" s="405"/>
      <c r="O27" s="405"/>
      <c r="P27" s="405"/>
      <c r="Q27" s="408" t="s">
        <v>87</v>
      </c>
      <c r="R27" s="409"/>
      <c r="S27" s="405"/>
      <c r="T27" s="405" t="s">
        <v>71</v>
      </c>
      <c r="U27" s="405"/>
    </row>
    <row r="28" customFormat="false" ht="84" hidden="false" customHeight="true" outlineLevel="0" collapsed="false">
      <c r="A28" s="402" t="n">
        <v>17</v>
      </c>
      <c r="B28" s="410" t="s">
        <v>101</v>
      </c>
      <c r="C28" s="404" t="n">
        <v>1</v>
      </c>
      <c r="D28" s="405" t="s">
        <v>32</v>
      </c>
      <c r="E28" s="411" t="n">
        <v>2021</v>
      </c>
      <c r="F28" s="405" t="s">
        <v>32</v>
      </c>
      <c r="G28" s="405" t="s">
        <v>26</v>
      </c>
      <c r="H28" s="405" t="s">
        <v>32</v>
      </c>
      <c r="I28" s="405" t="s">
        <v>30</v>
      </c>
      <c r="J28" s="407" t="s">
        <v>1402</v>
      </c>
      <c r="K28" s="405" t="n">
        <v>2021</v>
      </c>
      <c r="L28" s="407" t="n">
        <v>10</v>
      </c>
      <c r="M28" s="408" t="s">
        <v>87</v>
      </c>
      <c r="N28" s="405"/>
      <c r="O28" s="405"/>
      <c r="P28" s="405"/>
      <c r="Q28" s="408" t="s">
        <v>87</v>
      </c>
      <c r="R28" s="409"/>
      <c r="S28" s="405"/>
      <c r="T28" s="405" t="s">
        <v>71</v>
      </c>
      <c r="U28" s="405"/>
    </row>
    <row r="29" customFormat="false" ht="84" hidden="false" customHeight="true" outlineLevel="0" collapsed="false">
      <c r="A29" s="402" t="n">
        <v>18</v>
      </c>
      <c r="B29" s="410" t="s">
        <v>101</v>
      </c>
      <c r="C29" s="404" t="n">
        <v>1</v>
      </c>
      <c r="D29" s="405" t="s">
        <v>32</v>
      </c>
      <c r="E29" s="411" t="n">
        <v>2021</v>
      </c>
      <c r="F29" s="405" t="s">
        <v>32</v>
      </c>
      <c r="G29" s="405" t="s">
        <v>26</v>
      </c>
      <c r="H29" s="405" t="s">
        <v>32</v>
      </c>
      <c r="I29" s="405" t="s">
        <v>30</v>
      </c>
      <c r="J29" s="407" t="s">
        <v>1403</v>
      </c>
      <c r="K29" s="405" t="n">
        <v>2021</v>
      </c>
      <c r="L29" s="407" t="n">
        <v>12</v>
      </c>
      <c r="M29" s="408" t="s">
        <v>87</v>
      </c>
      <c r="N29" s="405"/>
      <c r="O29" s="405"/>
      <c r="P29" s="405"/>
      <c r="Q29" s="408" t="s">
        <v>87</v>
      </c>
      <c r="R29" s="409"/>
      <c r="S29" s="405"/>
      <c r="T29" s="405" t="s">
        <v>71</v>
      </c>
      <c r="U29" s="405"/>
    </row>
    <row r="30" customFormat="false" ht="84" hidden="false" customHeight="true" outlineLevel="0" collapsed="false">
      <c r="A30" s="402" t="n">
        <v>19</v>
      </c>
      <c r="B30" s="410" t="s">
        <v>101</v>
      </c>
      <c r="C30" s="404" t="n">
        <v>1</v>
      </c>
      <c r="D30" s="405" t="s">
        <v>32</v>
      </c>
      <c r="E30" s="411" t="n">
        <v>2021</v>
      </c>
      <c r="F30" s="405" t="s">
        <v>32</v>
      </c>
      <c r="G30" s="405" t="s">
        <v>26</v>
      </c>
      <c r="H30" s="405" t="s">
        <v>32</v>
      </c>
      <c r="I30" s="405" t="s">
        <v>30</v>
      </c>
      <c r="J30" s="407" t="s">
        <v>1404</v>
      </c>
      <c r="K30" s="405" t="n">
        <v>2021</v>
      </c>
      <c r="L30" s="407" t="n">
        <v>8</v>
      </c>
      <c r="M30" s="408" t="s">
        <v>87</v>
      </c>
      <c r="N30" s="405"/>
      <c r="O30" s="405"/>
      <c r="P30" s="405"/>
      <c r="Q30" s="408" t="s">
        <v>87</v>
      </c>
      <c r="R30" s="409"/>
      <c r="S30" s="405"/>
      <c r="T30" s="405" t="s">
        <v>71</v>
      </c>
      <c r="U30" s="405"/>
    </row>
    <row r="31" customFormat="false" ht="84" hidden="false" customHeight="true" outlineLevel="0" collapsed="false">
      <c r="A31" s="402" t="n">
        <v>20</v>
      </c>
      <c r="B31" s="410" t="s">
        <v>101</v>
      </c>
      <c r="C31" s="404" t="n">
        <v>1</v>
      </c>
      <c r="D31" s="405" t="s">
        <v>32</v>
      </c>
      <c r="E31" s="411" t="n">
        <v>2021</v>
      </c>
      <c r="F31" s="405" t="s">
        <v>32</v>
      </c>
      <c r="G31" s="405" t="s">
        <v>26</v>
      </c>
      <c r="H31" s="405" t="s">
        <v>32</v>
      </c>
      <c r="I31" s="405" t="s">
        <v>30</v>
      </c>
      <c r="J31" s="407" t="s">
        <v>1405</v>
      </c>
      <c r="K31" s="405" t="n">
        <v>2021</v>
      </c>
      <c r="L31" s="407" t="n">
        <v>13</v>
      </c>
      <c r="M31" s="408" t="s">
        <v>87</v>
      </c>
      <c r="N31" s="405"/>
      <c r="O31" s="405"/>
      <c r="P31" s="405"/>
      <c r="Q31" s="408" t="s">
        <v>87</v>
      </c>
      <c r="R31" s="409"/>
      <c r="S31" s="405"/>
      <c r="T31" s="405" t="s">
        <v>71</v>
      </c>
      <c r="U31" s="405"/>
    </row>
    <row r="32" customFormat="false" ht="84" hidden="false" customHeight="true" outlineLevel="0" collapsed="false">
      <c r="A32" s="402" t="n">
        <v>2</v>
      </c>
      <c r="B32" s="410" t="s">
        <v>101</v>
      </c>
      <c r="C32" s="404" t="n">
        <v>1</v>
      </c>
      <c r="D32" s="405" t="s">
        <v>32</v>
      </c>
      <c r="E32" s="411" t="n">
        <v>2021</v>
      </c>
      <c r="F32" s="405" t="s">
        <v>32</v>
      </c>
      <c r="G32" s="405" t="s">
        <v>26</v>
      </c>
      <c r="H32" s="405" t="s">
        <v>32</v>
      </c>
      <c r="I32" s="405" t="s">
        <v>30</v>
      </c>
      <c r="J32" s="407" t="s">
        <v>1406</v>
      </c>
      <c r="K32" s="405" t="n">
        <v>2021</v>
      </c>
      <c r="L32" s="407" t="n">
        <v>11</v>
      </c>
      <c r="M32" s="408" t="s">
        <v>87</v>
      </c>
      <c r="N32" s="405"/>
      <c r="O32" s="405"/>
      <c r="P32" s="405"/>
      <c r="Q32" s="408" t="s">
        <v>87</v>
      </c>
      <c r="R32" s="409"/>
      <c r="S32" s="405"/>
      <c r="T32" s="405" t="s">
        <v>71</v>
      </c>
      <c r="U32" s="405"/>
    </row>
    <row r="33" customFormat="false" ht="84" hidden="false" customHeight="true" outlineLevel="0" collapsed="false">
      <c r="A33" s="402" t="n">
        <v>22</v>
      </c>
      <c r="B33" s="410" t="s">
        <v>101</v>
      </c>
      <c r="C33" s="404" t="n">
        <v>1</v>
      </c>
      <c r="D33" s="405" t="s">
        <v>32</v>
      </c>
      <c r="E33" s="411" t="n">
        <v>2021</v>
      </c>
      <c r="F33" s="405" t="s">
        <v>32</v>
      </c>
      <c r="G33" s="405" t="s">
        <v>26</v>
      </c>
      <c r="H33" s="405" t="s">
        <v>32</v>
      </c>
      <c r="I33" s="405" t="s">
        <v>30</v>
      </c>
      <c r="J33" s="407" t="s">
        <v>1407</v>
      </c>
      <c r="K33" s="405" t="n">
        <v>2021</v>
      </c>
      <c r="L33" s="407" t="n">
        <v>11</v>
      </c>
      <c r="M33" s="408" t="s">
        <v>87</v>
      </c>
      <c r="N33" s="405"/>
      <c r="O33" s="405"/>
      <c r="P33" s="405"/>
      <c r="Q33" s="408" t="s">
        <v>87</v>
      </c>
      <c r="R33" s="409"/>
      <c r="S33" s="405"/>
      <c r="T33" s="405" t="s">
        <v>71</v>
      </c>
      <c r="U33" s="405"/>
    </row>
    <row r="34" customFormat="false" ht="84" hidden="false" customHeight="true" outlineLevel="0" collapsed="false">
      <c r="A34" s="402" t="n">
        <v>23</v>
      </c>
      <c r="B34" s="410" t="s">
        <v>101</v>
      </c>
      <c r="C34" s="404" t="n">
        <v>1</v>
      </c>
      <c r="D34" s="405" t="s">
        <v>32</v>
      </c>
      <c r="E34" s="411" t="n">
        <v>2021</v>
      </c>
      <c r="F34" s="405" t="s">
        <v>32</v>
      </c>
      <c r="G34" s="405" t="s">
        <v>26</v>
      </c>
      <c r="H34" s="405" t="s">
        <v>32</v>
      </c>
      <c r="I34" s="405" t="s">
        <v>30</v>
      </c>
      <c r="J34" s="407" t="s">
        <v>1408</v>
      </c>
      <c r="K34" s="405" t="n">
        <v>2021</v>
      </c>
      <c r="L34" s="407" t="n">
        <v>8</v>
      </c>
      <c r="M34" s="408" t="s">
        <v>87</v>
      </c>
      <c r="N34" s="405"/>
      <c r="O34" s="405"/>
      <c r="P34" s="405"/>
      <c r="Q34" s="408" t="s">
        <v>87</v>
      </c>
      <c r="R34" s="409"/>
      <c r="S34" s="405"/>
      <c r="T34" s="405" t="s">
        <v>71</v>
      </c>
      <c r="U34" s="405"/>
    </row>
    <row r="35" customFormat="false" ht="84" hidden="false" customHeight="true" outlineLevel="0" collapsed="false">
      <c r="A35" s="402" t="n">
        <v>24</v>
      </c>
      <c r="B35" s="410" t="s">
        <v>101</v>
      </c>
      <c r="C35" s="404" t="n">
        <v>1</v>
      </c>
      <c r="D35" s="405" t="s">
        <v>32</v>
      </c>
      <c r="E35" s="411" t="n">
        <v>2021</v>
      </c>
      <c r="F35" s="405" t="s">
        <v>32</v>
      </c>
      <c r="G35" s="405" t="s">
        <v>26</v>
      </c>
      <c r="H35" s="405" t="s">
        <v>32</v>
      </c>
      <c r="I35" s="405" t="s">
        <v>30</v>
      </c>
      <c r="J35" s="407" t="s">
        <v>1409</v>
      </c>
      <c r="K35" s="405" t="n">
        <v>2021</v>
      </c>
      <c r="L35" s="407" t="n">
        <v>10</v>
      </c>
      <c r="M35" s="408" t="s">
        <v>87</v>
      </c>
      <c r="N35" s="405"/>
      <c r="O35" s="405"/>
      <c r="P35" s="405"/>
      <c r="Q35" s="408" t="s">
        <v>87</v>
      </c>
      <c r="R35" s="409"/>
      <c r="S35" s="405"/>
      <c r="T35" s="405" t="s">
        <v>71</v>
      </c>
      <c r="U35" s="405"/>
    </row>
    <row r="36" customFormat="false" ht="84" hidden="false" customHeight="true" outlineLevel="0" collapsed="false">
      <c r="A36" s="402" t="n">
        <v>25</v>
      </c>
      <c r="B36" s="410" t="s">
        <v>101</v>
      </c>
      <c r="C36" s="404" t="n">
        <v>1</v>
      </c>
      <c r="D36" s="405" t="s">
        <v>32</v>
      </c>
      <c r="E36" s="411" t="n">
        <v>2021</v>
      </c>
      <c r="F36" s="405" t="s">
        <v>32</v>
      </c>
      <c r="G36" s="405" t="s">
        <v>26</v>
      </c>
      <c r="H36" s="405" t="s">
        <v>32</v>
      </c>
      <c r="I36" s="405" t="s">
        <v>30</v>
      </c>
      <c r="J36" s="407" t="s">
        <v>1410</v>
      </c>
      <c r="K36" s="405" t="n">
        <v>2021</v>
      </c>
      <c r="L36" s="407" t="n">
        <v>7</v>
      </c>
      <c r="M36" s="408" t="s">
        <v>87</v>
      </c>
      <c r="N36" s="405"/>
      <c r="O36" s="405"/>
      <c r="P36" s="405"/>
      <c r="Q36" s="408" t="s">
        <v>87</v>
      </c>
      <c r="R36" s="409"/>
      <c r="S36" s="405"/>
      <c r="T36" s="405" t="s">
        <v>71</v>
      </c>
      <c r="U36" s="405"/>
    </row>
    <row r="37" customFormat="false" ht="84" hidden="false" customHeight="true" outlineLevel="0" collapsed="false">
      <c r="A37" s="402" t="n">
        <v>26</v>
      </c>
      <c r="B37" s="410" t="s">
        <v>101</v>
      </c>
      <c r="C37" s="404" t="n">
        <v>1</v>
      </c>
      <c r="D37" s="405" t="s">
        <v>32</v>
      </c>
      <c r="E37" s="411" t="n">
        <v>2021</v>
      </c>
      <c r="F37" s="405" t="s">
        <v>32</v>
      </c>
      <c r="G37" s="405" t="s">
        <v>26</v>
      </c>
      <c r="H37" s="405" t="s">
        <v>32</v>
      </c>
      <c r="I37" s="405" t="s">
        <v>30</v>
      </c>
      <c r="J37" s="407" t="s">
        <v>1411</v>
      </c>
      <c r="K37" s="405" t="n">
        <v>2021</v>
      </c>
      <c r="L37" s="407" t="n">
        <v>10</v>
      </c>
      <c r="M37" s="408" t="s">
        <v>87</v>
      </c>
      <c r="N37" s="405"/>
      <c r="O37" s="405"/>
      <c r="P37" s="405"/>
      <c r="Q37" s="408" t="s">
        <v>87</v>
      </c>
      <c r="R37" s="409"/>
      <c r="S37" s="405"/>
      <c r="T37" s="405" t="s">
        <v>71</v>
      </c>
      <c r="U37" s="405"/>
    </row>
    <row r="38" customFormat="false" ht="84" hidden="false" customHeight="true" outlineLevel="0" collapsed="false">
      <c r="A38" s="402" t="n">
        <v>27</v>
      </c>
      <c r="B38" s="410" t="s">
        <v>101</v>
      </c>
      <c r="C38" s="404" t="n">
        <v>1</v>
      </c>
      <c r="D38" s="405" t="s">
        <v>32</v>
      </c>
      <c r="E38" s="411" t="n">
        <v>2021</v>
      </c>
      <c r="F38" s="405" t="s">
        <v>32</v>
      </c>
      <c r="G38" s="405" t="s">
        <v>26</v>
      </c>
      <c r="H38" s="405" t="s">
        <v>32</v>
      </c>
      <c r="I38" s="405" t="s">
        <v>30</v>
      </c>
      <c r="J38" s="407" t="s">
        <v>1412</v>
      </c>
      <c r="K38" s="405" t="n">
        <v>2021</v>
      </c>
      <c r="L38" s="407" t="n">
        <v>12</v>
      </c>
      <c r="M38" s="408" t="s">
        <v>87</v>
      </c>
      <c r="N38" s="405"/>
      <c r="O38" s="405"/>
      <c r="P38" s="405"/>
      <c r="Q38" s="408" t="s">
        <v>87</v>
      </c>
      <c r="R38" s="409"/>
      <c r="S38" s="405"/>
      <c r="T38" s="405" t="s">
        <v>71</v>
      </c>
      <c r="U38" s="405"/>
    </row>
    <row r="39" customFormat="false" ht="84" hidden="false" customHeight="true" outlineLevel="0" collapsed="false">
      <c r="A39" s="402" t="n">
        <v>28</v>
      </c>
      <c r="B39" s="410" t="s">
        <v>101</v>
      </c>
      <c r="C39" s="404" t="n">
        <v>1</v>
      </c>
      <c r="D39" s="405" t="s">
        <v>32</v>
      </c>
      <c r="E39" s="411" t="n">
        <v>2021</v>
      </c>
      <c r="F39" s="405" t="s">
        <v>32</v>
      </c>
      <c r="G39" s="405" t="s">
        <v>26</v>
      </c>
      <c r="H39" s="405" t="s">
        <v>32</v>
      </c>
      <c r="I39" s="405" t="s">
        <v>30</v>
      </c>
      <c r="J39" s="407" t="s">
        <v>1413</v>
      </c>
      <c r="K39" s="405" t="n">
        <v>2021</v>
      </c>
      <c r="L39" s="407" t="n">
        <v>10</v>
      </c>
      <c r="M39" s="408" t="s">
        <v>87</v>
      </c>
      <c r="N39" s="405"/>
      <c r="O39" s="405"/>
      <c r="P39" s="405"/>
      <c r="Q39" s="408" t="s">
        <v>87</v>
      </c>
      <c r="R39" s="409"/>
      <c r="S39" s="405"/>
      <c r="T39" s="405" t="s">
        <v>71</v>
      </c>
      <c r="U39" s="405"/>
    </row>
    <row r="40" customFormat="false" ht="84" hidden="false" customHeight="true" outlineLevel="0" collapsed="false">
      <c r="A40" s="402" t="n">
        <v>29</v>
      </c>
      <c r="B40" s="410" t="s">
        <v>101</v>
      </c>
      <c r="C40" s="404" t="n">
        <v>1</v>
      </c>
      <c r="D40" s="405" t="s">
        <v>32</v>
      </c>
      <c r="E40" s="411" t="n">
        <v>2021</v>
      </c>
      <c r="F40" s="405" t="s">
        <v>32</v>
      </c>
      <c r="G40" s="405" t="s">
        <v>26</v>
      </c>
      <c r="H40" s="405" t="s">
        <v>32</v>
      </c>
      <c r="I40" s="405" t="s">
        <v>30</v>
      </c>
      <c r="J40" s="407" t="s">
        <v>1414</v>
      </c>
      <c r="K40" s="405" t="n">
        <v>2021</v>
      </c>
      <c r="L40" s="407" t="n">
        <v>10</v>
      </c>
      <c r="M40" s="408" t="s">
        <v>87</v>
      </c>
      <c r="N40" s="405"/>
      <c r="O40" s="405"/>
      <c r="P40" s="405"/>
      <c r="Q40" s="408" t="s">
        <v>87</v>
      </c>
      <c r="R40" s="409"/>
      <c r="S40" s="405"/>
      <c r="T40" s="405" t="s">
        <v>71</v>
      </c>
      <c r="U40" s="405"/>
    </row>
    <row r="41" customFormat="false" ht="84" hidden="false" customHeight="true" outlineLevel="0" collapsed="false">
      <c r="A41" s="402" t="n">
        <v>30</v>
      </c>
      <c r="B41" s="410" t="s">
        <v>101</v>
      </c>
      <c r="C41" s="404" t="n">
        <v>1</v>
      </c>
      <c r="D41" s="405" t="s">
        <v>32</v>
      </c>
      <c r="E41" s="411" t="n">
        <v>2021</v>
      </c>
      <c r="F41" s="405" t="s">
        <v>32</v>
      </c>
      <c r="G41" s="405" t="s">
        <v>26</v>
      </c>
      <c r="H41" s="405" t="s">
        <v>32</v>
      </c>
      <c r="I41" s="405" t="s">
        <v>30</v>
      </c>
      <c r="J41" s="407" t="s">
        <v>1415</v>
      </c>
      <c r="K41" s="405" t="n">
        <v>2021</v>
      </c>
      <c r="L41" s="407" t="n">
        <v>11</v>
      </c>
      <c r="M41" s="408" t="s">
        <v>87</v>
      </c>
      <c r="N41" s="405"/>
      <c r="O41" s="405"/>
      <c r="P41" s="405"/>
      <c r="Q41" s="408" t="s">
        <v>87</v>
      </c>
      <c r="R41" s="409"/>
      <c r="S41" s="405"/>
      <c r="T41" s="405" t="s">
        <v>71</v>
      </c>
      <c r="U41" s="405"/>
    </row>
    <row r="42" customFormat="false" ht="84" hidden="false" customHeight="true" outlineLevel="0" collapsed="false">
      <c r="A42" s="402" t="n">
        <v>31</v>
      </c>
      <c r="B42" s="410" t="s">
        <v>101</v>
      </c>
      <c r="C42" s="404" t="n">
        <v>1</v>
      </c>
      <c r="D42" s="405" t="s">
        <v>32</v>
      </c>
      <c r="E42" s="411" t="n">
        <v>2021</v>
      </c>
      <c r="F42" s="405" t="s">
        <v>32</v>
      </c>
      <c r="G42" s="405" t="s">
        <v>26</v>
      </c>
      <c r="H42" s="405" t="s">
        <v>32</v>
      </c>
      <c r="I42" s="405" t="s">
        <v>30</v>
      </c>
      <c r="J42" s="407" t="s">
        <v>1416</v>
      </c>
      <c r="K42" s="405" t="n">
        <v>2021</v>
      </c>
      <c r="L42" s="407" t="n">
        <v>6</v>
      </c>
      <c r="M42" s="408" t="s">
        <v>87</v>
      </c>
      <c r="N42" s="405"/>
      <c r="O42" s="405"/>
      <c r="P42" s="405"/>
      <c r="Q42" s="408" t="s">
        <v>87</v>
      </c>
      <c r="R42" s="409"/>
      <c r="S42" s="405"/>
      <c r="T42" s="405" t="s">
        <v>71</v>
      </c>
      <c r="U42" s="405"/>
    </row>
    <row r="43" customFormat="false" ht="84" hidden="false" customHeight="true" outlineLevel="0" collapsed="false">
      <c r="A43" s="402" t="n">
        <v>32</v>
      </c>
      <c r="B43" s="410" t="s">
        <v>101</v>
      </c>
      <c r="C43" s="404" t="n">
        <v>1</v>
      </c>
      <c r="D43" s="405" t="s">
        <v>32</v>
      </c>
      <c r="E43" s="411" t="n">
        <v>2021</v>
      </c>
      <c r="F43" s="405" t="s">
        <v>32</v>
      </c>
      <c r="G43" s="405" t="s">
        <v>26</v>
      </c>
      <c r="H43" s="405" t="s">
        <v>32</v>
      </c>
      <c r="I43" s="405" t="s">
        <v>30</v>
      </c>
      <c r="J43" s="407" t="s">
        <v>1417</v>
      </c>
      <c r="K43" s="405" t="n">
        <v>2021</v>
      </c>
      <c r="L43" s="407" t="n">
        <v>24</v>
      </c>
      <c r="M43" s="408" t="s">
        <v>87</v>
      </c>
      <c r="N43" s="405"/>
      <c r="O43" s="405"/>
      <c r="P43" s="405"/>
      <c r="Q43" s="408" t="s">
        <v>87</v>
      </c>
      <c r="R43" s="409"/>
      <c r="S43" s="405"/>
      <c r="T43" s="405" t="s">
        <v>71</v>
      </c>
      <c r="U43" s="405"/>
    </row>
    <row r="44" customFormat="false" ht="84" hidden="false" customHeight="true" outlineLevel="0" collapsed="false">
      <c r="A44" s="402" t="n">
        <v>33</v>
      </c>
      <c r="B44" s="410" t="s">
        <v>101</v>
      </c>
      <c r="C44" s="404" t="n">
        <v>1</v>
      </c>
      <c r="D44" s="405" t="s">
        <v>32</v>
      </c>
      <c r="E44" s="411" t="n">
        <v>2021</v>
      </c>
      <c r="F44" s="405" t="s">
        <v>32</v>
      </c>
      <c r="G44" s="405" t="s">
        <v>26</v>
      </c>
      <c r="H44" s="405" t="s">
        <v>32</v>
      </c>
      <c r="I44" s="405" t="s">
        <v>30</v>
      </c>
      <c r="J44" s="407" t="s">
        <v>1417</v>
      </c>
      <c r="K44" s="405" t="n">
        <v>2021</v>
      </c>
      <c r="L44" s="407" t="n">
        <v>24</v>
      </c>
      <c r="M44" s="408" t="s">
        <v>87</v>
      </c>
      <c r="N44" s="405"/>
      <c r="O44" s="405"/>
      <c r="P44" s="405"/>
      <c r="Q44" s="408" t="s">
        <v>87</v>
      </c>
      <c r="R44" s="409" t="s">
        <v>1418</v>
      </c>
      <c r="S44" s="405"/>
      <c r="T44" s="405" t="s">
        <v>71</v>
      </c>
      <c r="U44" s="405"/>
    </row>
    <row r="45" customFormat="false" ht="84" hidden="false" customHeight="true" outlineLevel="0" collapsed="false">
      <c r="A45" s="402" t="n">
        <v>34</v>
      </c>
      <c r="B45" s="410" t="s">
        <v>101</v>
      </c>
      <c r="C45" s="404" t="n">
        <v>1</v>
      </c>
      <c r="D45" s="405" t="s">
        <v>32</v>
      </c>
      <c r="E45" s="411" t="n">
        <v>2021</v>
      </c>
      <c r="F45" s="405" t="s">
        <v>32</v>
      </c>
      <c r="G45" s="405" t="s">
        <v>26</v>
      </c>
      <c r="H45" s="405" t="s">
        <v>32</v>
      </c>
      <c r="I45" s="405" t="s">
        <v>30</v>
      </c>
      <c r="J45" s="407" t="s">
        <v>1417</v>
      </c>
      <c r="K45" s="405" t="n">
        <v>2021</v>
      </c>
      <c r="L45" s="407" t="n">
        <v>24</v>
      </c>
      <c r="M45" s="408" t="s">
        <v>87</v>
      </c>
      <c r="N45" s="405"/>
      <c r="O45" s="405"/>
      <c r="P45" s="405"/>
      <c r="Q45" s="408" t="s">
        <v>87</v>
      </c>
      <c r="R45" s="409"/>
      <c r="S45" s="405"/>
      <c r="T45" s="405" t="s">
        <v>71</v>
      </c>
      <c r="U45" s="405"/>
    </row>
    <row r="46" customFormat="false" ht="84" hidden="false" customHeight="true" outlineLevel="0" collapsed="false">
      <c r="A46" s="402" t="n">
        <v>35</v>
      </c>
      <c r="B46" s="410" t="s">
        <v>101</v>
      </c>
      <c r="C46" s="404" t="n">
        <v>1</v>
      </c>
      <c r="D46" s="405" t="s">
        <v>32</v>
      </c>
      <c r="E46" s="411" t="n">
        <v>2021</v>
      </c>
      <c r="F46" s="405" t="s">
        <v>32</v>
      </c>
      <c r="G46" s="405" t="s">
        <v>26</v>
      </c>
      <c r="H46" s="405" t="s">
        <v>32</v>
      </c>
      <c r="I46" s="405" t="s">
        <v>30</v>
      </c>
      <c r="J46" s="407" t="s">
        <v>1419</v>
      </c>
      <c r="K46" s="405" t="n">
        <v>2021</v>
      </c>
      <c r="L46" s="407" t="n">
        <v>15</v>
      </c>
      <c r="M46" s="408" t="s">
        <v>87</v>
      </c>
      <c r="N46" s="405"/>
      <c r="O46" s="405"/>
      <c r="P46" s="405"/>
      <c r="Q46" s="408" t="s">
        <v>87</v>
      </c>
      <c r="R46" s="409"/>
      <c r="S46" s="405"/>
      <c r="T46" s="405" t="s">
        <v>71</v>
      </c>
      <c r="U46" s="405"/>
    </row>
    <row r="47" customFormat="false" ht="84" hidden="false" customHeight="true" outlineLevel="0" collapsed="false">
      <c r="A47" s="402" t="n">
        <v>36</v>
      </c>
      <c r="B47" s="410" t="s">
        <v>101</v>
      </c>
      <c r="C47" s="404" t="n">
        <v>1</v>
      </c>
      <c r="D47" s="405" t="s">
        <v>32</v>
      </c>
      <c r="E47" s="411" t="n">
        <v>2021</v>
      </c>
      <c r="F47" s="405" t="s">
        <v>32</v>
      </c>
      <c r="G47" s="405" t="s">
        <v>26</v>
      </c>
      <c r="H47" s="405" t="s">
        <v>32</v>
      </c>
      <c r="I47" s="405" t="s">
        <v>30</v>
      </c>
      <c r="J47" s="407" t="s">
        <v>1420</v>
      </c>
      <c r="K47" s="405" t="n">
        <v>2021</v>
      </c>
      <c r="L47" s="407" t="n">
        <v>13</v>
      </c>
      <c r="M47" s="408" t="s">
        <v>87</v>
      </c>
      <c r="N47" s="405"/>
      <c r="O47" s="405"/>
      <c r="P47" s="405"/>
      <c r="Q47" s="408" t="s">
        <v>87</v>
      </c>
      <c r="R47" s="409" t="s">
        <v>1418</v>
      </c>
      <c r="S47" s="405"/>
      <c r="T47" s="405" t="s">
        <v>71</v>
      </c>
      <c r="U47" s="405"/>
    </row>
    <row r="48" customFormat="false" ht="84" hidden="false" customHeight="true" outlineLevel="0" collapsed="false">
      <c r="A48" s="402" t="n">
        <v>37</v>
      </c>
      <c r="B48" s="410" t="s">
        <v>101</v>
      </c>
      <c r="C48" s="404" t="n">
        <v>1</v>
      </c>
      <c r="D48" s="405" t="s">
        <v>32</v>
      </c>
      <c r="E48" s="411" t="n">
        <v>2021</v>
      </c>
      <c r="F48" s="405" t="s">
        <v>32</v>
      </c>
      <c r="G48" s="405" t="s">
        <v>26</v>
      </c>
      <c r="H48" s="405" t="s">
        <v>32</v>
      </c>
      <c r="I48" s="405" t="s">
        <v>30</v>
      </c>
      <c r="J48" s="407" t="s">
        <v>1421</v>
      </c>
      <c r="K48" s="405" t="n">
        <v>2021</v>
      </c>
      <c r="L48" s="407" t="n">
        <v>8</v>
      </c>
      <c r="M48" s="408" t="s">
        <v>87</v>
      </c>
      <c r="N48" s="405"/>
      <c r="O48" s="405"/>
      <c r="P48" s="405"/>
      <c r="Q48" s="408" t="s">
        <v>87</v>
      </c>
      <c r="R48" s="409"/>
      <c r="S48" s="405"/>
      <c r="T48" s="405" t="s">
        <v>71</v>
      </c>
      <c r="U48" s="405"/>
    </row>
    <row r="49" customFormat="false" ht="84" hidden="false" customHeight="true" outlineLevel="0" collapsed="false">
      <c r="A49" s="402" t="n">
        <v>38</v>
      </c>
      <c r="B49" s="410" t="s">
        <v>101</v>
      </c>
      <c r="C49" s="404" t="n">
        <v>1</v>
      </c>
      <c r="D49" s="405" t="s">
        <v>32</v>
      </c>
      <c r="E49" s="411" t="n">
        <v>2021</v>
      </c>
      <c r="F49" s="405" t="s">
        <v>32</v>
      </c>
      <c r="G49" s="405" t="s">
        <v>26</v>
      </c>
      <c r="H49" s="405" t="s">
        <v>32</v>
      </c>
      <c r="I49" s="405" t="s">
        <v>30</v>
      </c>
      <c r="J49" s="407" t="s">
        <v>1422</v>
      </c>
      <c r="K49" s="405" t="n">
        <v>2021</v>
      </c>
      <c r="L49" s="407" t="n">
        <v>15</v>
      </c>
      <c r="M49" s="408" t="s">
        <v>87</v>
      </c>
      <c r="N49" s="405"/>
      <c r="O49" s="405"/>
      <c r="P49" s="405"/>
      <c r="Q49" s="408" t="s">
        <v>87</v>
      </c>
      <c r="R49" s="409" t="s">
        <v>1418</v>
      </c>
      <c r="S49" s="405"/>
      <c r="T49" s="405" t="s">
        <v>71</v>
      </c>
      <c r="U49" s="405"/>
    </row>
    <row r="50" customFormat="false" ht="84" hidden="false" customHeight="true" outlineLevel="0" collapsed="false">
      <c r="A50" s="402" t="n">
        <v>39</v>
      </c>
      <c r="B50" s="410" t="s">
        <v>101</v>
      </c>
      <c r="C50" s="404" t="n">
        <v>1</v>
      </c>
      <c r="D50" s="405" t="s">
        <v>32</v>
      </c>
      <c r="E50" s="411" t="n">
        <v>2021</v>
      </c>
      <c r="F50" s="405" t="s">
        <v>32</v>
      </c>
      <c r="G50" s="405" t="s">
        <v>26</v>
      </c>
      <c r="H50" s="405" t="s">
        <v>32</v>
      </c>
      <c r="I50" s="405" t="s">
        <v>30</v>
      </c>
      <c r="J50" s="407" t="s">
        <v>1423</v>
      </c>
      <c r="K50" s="405" t="n">
        <v>2021</v>
      </c>
      <c r="L50" s="407" t="n">
        <v>10</v>
      </c>
      <c r="M50" s="408" t="s">
        <v>87</v>
      </c>
      <c r="N50" s="405"/>
      <c r="O50" s="405"/>
      <c r="P50" s="405"/>
      <c r="Q50" s="408" t="s">
        <v>87</v>
      </c>
      <c r="R50" s="409"/>
      <c r="S50" s="405"/>
      <c r="T50" s="405" t="s">
        <v>71</v>
      </c>
      <c r="U50" s="405"/>
    </row>
    <row r="51" customFormat="false" ht="84" hidden="false" customHeight="true" outlineLevel="0" collapsed="false">
      <c r="A51" s="402" t="n">
        <v>40</v>
      </c>
      <c r="B51" s="410" t="s">
        <v>101</v>
      </c>
      <c r="C51" s="404" t="n">
        <v>1</v>
      </c>
      <c r="D51" s="405" t="s">
        <v>32</v>
      </c>
      <c r="E51" s="411" t="n">
        <v>2021</v>
      </c>
      <c r="F51" s="405" t="s">
        <v>32</v>
      </c>
      <c r="G51" s="405" t="s">
        <v>26</v>
      </c>
      <c r="H51" s="405" t="s">
        <v>32</v>
      </c>
      <c r="I51" s="405" t="s">
        <v>30</v>
      </c>
      <c r="J51" s="407" t="s">
        <v>1424</v>
      </c>
      <c r="K51" s="405" t="n">
        <v>2021</v>
      </c>
      <c r="L51" s="407" t="n">
        <v>7</v>
      </c>
      <c r="M51" s="408" t="s">
        <v>87</v>
      </c>
      <c r="N51" s="405"/>
      <c r="O51" s="405"/>
      <c r="P51" s="405"/>
      <c r="Q51" s="408" t="s">
        <v>87</v>
      </c>
      <c r="R51" s="409" t="s">
        <v>1418</v>
      </c>
      <c r="S51" s="405"/>
      <c r="T51" s="405" t="s">
        <v>71</v>
      </c>
      <c r="U51" s="405"/>
    </row>
    <row r="52" customFormat="false" ht="84" hidden="false" customHeight="true" outlineLevel="0" collapsed="false">
      <c r="A52" s="402" t="n">
        <v>41</v>
      </c>
      <c r="B52" s="410" t="s">
        <v>101</v>
      </c>
      <c r="C52" s="404" t="n">
        <v>1</v>
      </c>
      <c r="D52" s="405" t="s">
        <v>32</v>
      </c>
      <c r="E52" s="411" t="n">
        <v>2021</v>
      </c>
      <c r="F52" s="405" t="s">
        <v>32</v>
      </c>
      <c r="G52" s="405" t="s">
        <v>26</v>
      </c>
      <c r="H52" s="405" t="s">
        <v>32</v>
      </c>
      <c r="I52" s="405" t="s">
        <v>30</v>
      </c>
      <c r="J52" s="407" t="s">
        <v>1425</v>
      </c>
      <c r="K52" s="405" t="n">
        <v>2021</v>
      </c>
      <c r="L52" s="407" t="n">
        <v>9</v>
      </c>
      <c r="M52" s="408" t="s">
        <v>87</v>
      </c>
      <c r="N52" s="405"/>
      <c r="O52" s="405"/>
      <c r="P52" s="405"/>
      <c r="Q52" s="408" t="s">
        <v>87</v>
      </c>
      <c r="R52" s="409"/>
      <c r="S52" s="405"/>
      <c r="T52" s="405" t="s">
        <v>71</v>
      </c>
      <c r="U52" s="405"/>
    </row>
    <row r="53" customFormat="false" ht="84" hidden="false" customHeight="true" outlineLevel="0" collapsed="false">
      <c r="A53" s="402" t="n">
        <v>42</v>
      </c>
      <c r="B53" s="410" t="s">
        <v>101</v>
      </c>
      <c r="C53" s="404" t="n">
        <v>1</v>
      </c>
      <c r="D53" s="405" t="s">
        <v>32</v>
      </c>
      <c r="E53" s="411" t="n">
        <v>2021</v>
      </c>
      <c r="F53" s="405" t="s">
        <v>32</v>
      </c>
      <c r="G53" s="405" t="s">
        <v>26</v>
      </c>
      <c r="H53" s="405" t="s">
        <v>32</v>
      </c>
      <c r="I53" s="405" t="s">
        <v>30</v>
      </c>
      <c r="J53" s="407" t="s">
        <v>1426</v>
      </c>
      <c r="K53" s="405" t="n">
        <v>2021</v>
      </c>
      <c r="L53" s="407" t="n">
        <v>8</v>
      </c>
      <c r="M53" s="408" t="s">
        <v>87</v>
      </c>
      <c r="N53" s="405"/>
      <c r="O53" s="405"/>
      <c r="P53" s="405"/>
      <c r="Q53" s="408" t="s">
        <v>87</v>
      </c>
      <c r="R53" s="409" t="s">
        <v>1418</v>
      </c>
      <c r="S53" s="405"/>
      <c r="T53" s="405" t="s">
        <v>71</v>
      </c>
      <c r="U53" s="405"/>
    </row>
    <row r="54" customFormat="false" ht="84" hidden="false" customHeight="true" outlineLevel="0" collapsed="false">
      <c r="A54" s="402" t="n">
        <v>43</v>
      </c>
      <c r="B54" s="410" t="s">
        <v>101</v>
      </c>
      <c r="C54" s="404" t="n">
        <v>1</v>
      </c>
      <c r="D54" s="405" t="s">
        <v>32</v>
      </c>
      <c r="E54" s="411" t="n">
        <v>2021</v>
      </c>
      <c r="F54" s="405" t="s">
        <v>32</v>
      </c>
      <c r="G54" s="405" t="s">
        <v>26</v>
      </c>
      <c r="H54" s="405" t="s">
        <v>32</v>
      </c>
      <c r="I54" s="405" t="s">
        <v>30</v>
      </c>
      <c r="J54" s="407" t="s">
        <v>1427</v>
      </c>
      <c r="K54" s="405" t="n">
        <v>2021</v>
      </c>
      <c r="L54" s="407" t="n">
        <v>8</v>
      </c>
      <c r="M54" s="408" t="s">
        <v>87</v>
      </c>
      <c r="N54" s="405"/>
      <c r="O54" s="405"/>
      <c r="P54" s="405"/>
      <c r="Q54" s="408" t="s">
        <v>87</v>
      </c>
      <c r="R54" s="409"/>
      <c r="S54" s="405"/>
      <c r="T54" s="405" t="s">
        <v>71</v>
      </c>
      <c r="U54" s="405"/>
    </row>
    <row r="55" customFormat="false" ht="84" hidden="false" customHeight="true" outlineLevel="0" collapsed="false">
      <c r="A55" s="402" t="n">
        <v>44</v>
      </c>
      <c r="B55" s="410" t="s">
        <v>101</v>
      </c>
      <c r="C55" s="404" t="n">
        <v>1</v>
      </c>
      <c r="D55" s="405" t="s">
        <v>32</v>
      </c>
      <c r="E55" s="411" t="n">
        <v>2021</v>
      </c>
      <c r="F55" s="405" t="s">
        <v>32</v>
      </c>
      <c r="G55" s="405" t="s">
        <v>26</v>
      </c>
      <c r="H55" s="405" t="s">
        <v>32</v>
      </c>
      <c r="I55" s="405" t="s">
        <v>30</v>
      </c>
      <c r="J55" s="407" t="s">
        <v>1277</v>
      </c>
      <c r="K55" s="405" t="n">
        <v>2021</v>
      </c>
      <c r="L55" s="407" t="n">
        <v>8</v>
      </c>
      <c r="M55" s="408" t="s">
        <v>87</v>
      </c>
      <c r="N55" s="405"/>
      <c r="O55" s="405"/>
      <c r="P55" s="405"/>
      <c r="Q55" s="408" t="s">
        <v>87</v>
      </c>
      <c r="R55" s="409" t="s">
        <v>1418</v>
      </c>
      <c r="S55" s="405"/>
      <c r="T55" s="405" t="s">
        <v>71</v>
      </c>
      <c r="U55" s="405"/>
    </row>
    <row r="56" customFormat="false" ht="84" hidden="false" customHeight="true" outlineLevel="0" collapsed="false">
      <c r="A56" s="402" t="n">
        <v>45</v>
      </c>
      <c r="B56" s="410" t="s">
        <v>101</v>
      </c>
      <c r="C56" s="404" t="n">
        <v>1</v>
      </c>
      <c r="D56" s="405" t="s">
        <v>32</v>
      </c>
      <c r="E56" s="411" t="n">
        <v>2021</v>
      </c>
      <c r="F56" s="405" t="s">
        <v>32</v>
      </c>
      <c r="G56" s="405" t="s">
        <v>26</v>
      </c>
      <c r="H56" s="405" t="s">
        <v>32</v>
      </c>
      <c r="I56" s="405" t="s">
        <v>30</v>
      </c>
      <c r="J56" s="407" t="s">
        <v>1428</v>
      </c>
      <c r="K56" s="405" t="n">
        <v>2021</v>
      </c>
      <c r="L56" s="407" t="n">
        <v>11</v>
      </c>
      <c r="M56" s="408" t="s">
        <v>87</v>
      </c>
      <c r="N56" s="405"/>
      <c r="O56" s="405"/>
      <c r="P56" s="405"/>
      <c r="Q56" s="408" t="s">
        <v>87</v>
      </c>
      <c r="R56" s="409"/>
      <c r="S56" s="405"/>
      <c r="T56" s="405" t="s">
        <v>71</v>
      </c>
      <c r="U56" s="405"/>
    </row>
    <row r="57" customFormat="false" ht="84" hidden="false" customHeight="true" outlineLevel="0" collapsed="false">
      <c r="A57" s="402" t="n">
        <v>46</v>
      </c>
      <c r="B57" s="410" t="s">
        <v>101</v>
      </c>
      <c r="C57" s="404" t="n">
        <v>1</v>
      </c>
      <c r="D57" s="405" t="s">
        <v>32</v>
      </c>
      <c r="E57" s="411" t="n">
        <v>2021</v>
      </c>
      <c r="F57" s="405" t="s">
        <v>32</v>
      </c>
      <c r="G57" s="405" t="s">
        <v>26</v>
      </c>
      <c r="H57" s="405" t="s">
        <v>32</v>
      </c>
      <c r="I57" s="405" t="s">
        <v>30</v>
      </c>
      <c r="J57" s="407" t="s">
        <v>1429</v>
      </c>
      <c r="K57" s="405" t="n">
        <v>2021</v>
      </c>
      <c r="L57" s="407" t="n">
        <v>6</v>
      </c>
      <c r="M57" s="408" t="s">
        <v>87</v>
      </c>
      <c r="N57" s="405"/>
      <c r="O57" s="405"/>
      <c r="P57" s="405"/>
      <c r="Q57" s="408" t="s">
        <v>87</v>
      </c>
      <c r="R57" s="409" t="s">
        <v>1418</v>
      </c>
      <c r="S57" s="405"/>
      <c r="T57" s="405" t="s">
        <v>71</v>
      </c>
      <c r="U57" s="405"/>
    </row>
    <row r="58" customFormat="false" ht="84" hidden="false" customHeight="true" outlineLevel="0" collapsed="false">
      <c r="A58" s="402" t="n">
        <v>47</v>
      </c>
      <c r="B58" s="410" t="s">
        <v>101</v>
      </c>
      <c r="C58" s="404" t="n">
        <v>1</v>
      </c>
      <c r="D58" s="405" t="s">
        <v>32</v>
      </c>
      <c r="E58" s="411" t="n">
        <v>2021</v>
      </c>
      <c r="F58" s="405" t="s">
        <v>32</v>
      </c>
      <c r="G58" s="405" t="s">
        <v>26</v>
      </c>
      <c r="H58" s="405" t="s">
        <v>32</v>
      </c>
      <c r="I58" s="405" t="s">
        <v>30</v>
      </c>
      <c r="J58" s="407" t="s">
        <v>1430</v>
      </c>
      <c r="K58" s="405" t="n">
        <v>2021</v>
      </c>
      <c r="L58" s="407" t="n">
        <v>11</v>
      </c>
      <c r="M58" s="408" t="s">
        <v>87</v>
      </c>
      <c r="N58" s="405"/>
      <c r="O58" s="405"/>
      <c r="P58" s="405"/>
      <c r="Q58" s="408" t="s">
        <v>87</v>
      </c>
      <c r="R58" s="409"/>
      <c r="S58" s="405"/>
      <c r="T58" s="405" t="s">
        <v>71</v>
      </c>
      <c r="U58" s="405"/>
    </row>
    <row r="59" customFormat="false" ht="84" hidden="false" customHeight="true" outlineLevel="0" collapsed="false">
      <c r="A59" s="402" t="n">
        <v>48</v>
      </c>
      <c r="B59" s="410" t="s">
        <v>101</v>
      </c>
      <c r="C59" s="404" t="n">
        <v>1</v>
      </c>
      <c r="D59" s="405" t="s">
        <v>32</v>
      </c>
      <c r="E59" s="411" t="n">
        <v>2021</v>
      </c>
      <c r="F59" s="405" t="s">
        <v>32</v>
      </c>
      <c r="G59" s="405" t="s">
        <v>26</v>
      </c>
      <c r="H59" s="405" t="s">
        <v>32</v>
      </c>
      <c r="I59" s="405" t="s">
        <v>30</v>
      </c>
      <c r="J59" s="407" t="s">
        <v>1431</v>
      </c>
      <c r="K59" s="405" t="n">
        <v>2021</v>
      </c>
      <c r="L59" s="407" t="n">
        <v>5</v>
      </c>
      <c r="M59" s="408" t="s">
        <v>87</v>
      </c>
      <c r="N59" s="405"/>
      <c r="O59" s="405"/>
      <c r="P59" s="405"/>
      <c r="Q59" s="408" t="s">
        <v>87</v>
      </c>
      <c r="R59" s="409" t="s">
        <v>1418</v>
      </c>
      <c r="S59" s="405"/>
      <c r="T59" s="405" t="s">
        <v>71</v>
      </c>
      <c r="U59" s="405"/>
    </row>
    <row r="60" customFormat="false" ht="84" hidden="false" customHeight="true" outlineLevel="0" collapsed="false">
      <c r="A60" s="402" t="n">
        <v>49</v>
      </c>
      <c r="B60" s="410" t="s">
        <v>101</v>
      </c>
      <c r="C60" s="404" t="n">
        <v>1</v>
      </c>
      <c r="D60" s="405" t="s">
        <v>32</v>
      </c>
      <c r="E60" s="411" t="n">
        <v>2021</v>
      </c>
      <c r="F60" s="405" t="s">
        <v>32</v>
      </c>
      <c r="G60" s="405" t="s">
        <v>26</v>
      </c>
      <c r="H60" s="405" t="s">
        <v>32</v>
      </c>
      <c r="I60" s="405" t="s">
        <v>30</v>
      </c>
      <c r="J60" s="407" t="s">
        <v>1432</v>
      </c>
      <c r="K60" s="405" t="n">
        <v>2021</v>
      </c>
      <c r="L60" s="407" t="n">
        <v>10</v>
      </c>
      <c r="M60" s="408" t="s">
        <v>87</v>
      </c>
      <c r="N60" s="405"/>
      <c r="O60" s="405"/>
      <c r="P60" s="405"/>
      <c r="Q60" s="408" t="s">
        <v>87</v>
      </c>
      <c r="R60" s="409"/>
      <c r="S60" s="405"/>
      <c r="T60" s="405" t="s">
        <v>71</v>
      </c>
      <c r="U60" s="405"/>
    </row>
    <row r="61" customFormat="false" ht="84" hidden="false" customHeight="true" outlineLevel="0" collapsed="false">
      <c r="A61" s="402" t="n">
        <v>50</v>
      </c>
      <c r="B61" s="410" t="s">
        <v>101</v>
      </c>
      <c r="C61" s="404" t="n">
        <v>1</v>
      </c>
      <c r="D61" s="405" t="s">
        <v>32</v>
      </c>
      <c r="E61" s="411" t="n">
        <v>2021</v>
      </c>
      <c r="F61" s="405" t="s">
        <v>32</v>
      </c>
      <c r="G61" s="405" t="s">
        <v>26</v>
      </c>
      <c r="H61" s="405" t="s">
        <v>32</v>
      </c>
      <c r="I61" s="405" t="s">
        <v>30</v>
      </c>
      <c r="J61" s="407" t="s">
        <v>1433</v>
      </c>
      <c r="K61" s="405" t="n">
        <v>2021</v>
      </c>
      <c r="L61" s="407" t="n">
        <v>11</v>
      </c>
      <c r="M61" s="408" t="s">
        <v>87</v>
      </c>
      <c r="N61" s="405"/>
      <c r="O61" s="405"/>
      <c r="P61" s="405"/>
      <c r="Q61" s="408" t="s">
        <v>87</v>
      </c>
      <c r="R61" s="409" t="s">
        <v>1418</v>
      </c>
      <c r="S61" s="405"/>
      <c r="T61" s="405" t="s">
        <v>71</v>
      </c>
      <c r="U61" s="405"/>
    </row>
    <row r="62" customFormat="false" ht="84" hidden="false" customHeight="true" outlineLevel="0" collapsed="false">
      <c r="A62" s="402" t="n">
        <v>51</v>
      </c>
      <c r="B62" s="410" t="s">
        <v>101</v>
      </c>
      <c r="C62" s="404" t="n">
        <v>1</v>
      </c>
      <c r="D62" s="405" t="s">
        <v>32</v>
      </c>
      <c r="E62" s="411" t="n">
        <v>2021</v>
      </c>
      <c r="F62" s="405" t="s">
        <v>32</v>
      </c>
      <c r="G62" s="405" t="s">
        <v>26</v>
      </c>
      <c r="H62" s="405" t="s">
        <v>32</v>
      </c>
      <c r="I62" s="405" t="s">
        <v>30</v>
      </c>
      <c r="J62" s="407" t="s">
        <v>1434</v>
      </c>
      <c r="K62" s="405" t="n">
        <v>2021</v>
      </c>
      <c r="L62" s="407" t="n">
        <v>10</v>
      </c>
      <c r="M62" s="408" t="s">
        <v>87</v>
      </c>
      <c r="N62" s="405"/>
      <c r="O62" s="405"/>
      <c r="P62" s="405"/>
      <c r="Q62" s="408" t="s">
        <v>87</v>
      </c>
      <c r="R62" s="409"/>
      <c r="S62" s="405"/>
      <c r="T62" s="405" t="s">
        <v>71</v>
      </c>
      <c r="U62" s="405"/>
    </row>
    <row r="63" customFormat="false" ht="84" hidden="false" customHeight="true" outlineLevel="0" collapsed="false">
      <c r="A63" s="402" t="n">
        <v>52</v>
      </c>
      <c r="B63" s="410" t="s">
        <v>101</v>
      </c>
      <c r="C63" s="404" t="n">
        <v>1</v>
      </c>
      <c r="D63" s="405" t="s">
        <v>32</v>
      </c>
      <c r="E63" s="411" t="n">
        <v>2021</v>
      </c>
      <c r="F63" s="405" t="s">
        <v>32</v>
      </c>
      <c r="G63" s="405" t="s">
        <v>26</v>
      </c>
      <c r="H63" s="405" t="s">
        <v>32</v>
      </c>
      <c r="I63" s="405" t="s">
        <v>30</v>
      </c>
      <c r="J63" s="407" t="s">
        <v>1421</v>
      </c>
      <c r="K63" s="405" t="n">
        <v>2021</v>
      </c>
      <c r="L63" s="407" t="n">
        <v>5</v>
      </c>
      <c r="M63" s="408" t="s">
        <v>87</v>
      </c>
      <c r="N63" s="405"/>
      <c r="O63" s="405"/>
      <c r="P63" s="405"/>
      <c r="Q63" s="408" t="s">
        <v>87</v>
      </c>
      <c r="R63" s="409" t="s">
        <v>1418</v>
      </c>
      <c r="S63" s="405"/>
      <c r="T63" s="405" t="s">
        <v>71</v>
      </c>
      <c r="U63" s="405"/>
    </row>
    <row r="64" customFormat="false" ht="84" hidden="false" customHeight="true" outlineLevel="0" collapsed="false">
      <c r="A64" s="402" t="n">
        <v>53</v>
      </c>
      <c r="B64" s="410" t="s">
        <v>101</v>
      </c>
      <c r="C64" s="404" t="n">
        <v>1</v>
      </c>
      <c r="D64" s="405" t="s">
        <v>32</v>
      </c>
      <c r="E64" s="411" t="n">
        <v>2021</v>
      </c>
      <c r="F64" s="405" t="s">
        <v>32</v>
      </c>
      <c r="G64" s="405" t="s">
        <v>26</v>
      </c>
      <c r="H64" s="405" t="s">
        <v>32</v>
      </c>
      <c r="I64" s="405" t="s">
        <v>30</v>
      </c>
      <c r="J64" s="407" t="s">
        <v>1435</v>
      </c>
      <c r="K64" s="405" t="n">
        <v>2021</v>
      </c>
      <c r="L64" s="407" t="n">
        <v>9</v>
      </c>
      <c r="M64" s="408" t="s">
        <v>87</v>
      </c>
      <c r="N64" s="405"/>
      <c r="O64" s="405"/>
      <c r="P64" s="405"/>
      <c r="Q64" s="408" t="s">
        <v>87</v>
      </c>
      <c r="R64" s="409"/>
      <c r="S64" s="405"/>
      <c r="T64" s="405" t="s">
        <v>71</v>
      </c>
      <c r="U64" s="405"/>
    </row>
    <row r="65" customFormat="false" ht="84" hidden="false" customHeight="true" outlineLevel="0" collapsed="false">
      <c r="A65" s="402" t="n">
        <v>54</v>
      </c>
      <c r="B65" s="410" t="s">
        <v>101</v>
      </c>
      <c r="C65" s="404" t="n">
        <v>1</v>
      </c>
      <c r="D65" s="405" t="s">
        <v>32</v>
      </c>
      <c r="E65" s="411" t="n">
        <v>2021</v>
      </c>
      <c r="F65" s="405" t="s">
        <v>32</v>
      </c>
      <c r="G65" s="405" t="s">
        <v>26</v>
      </c>
      <c r="H65" s="405" t="s">
        <v>32</v>
      </c>
      <c r="I65" s="405" t="s">
        <v>30</v>
      </c>
      <c r="J65" s="407" t="s">
        <v>1436</v>
      </c>
      <c r="K65" s="405" t="n">
        <v>2021</v>
      </c>
      <c r="L65" s="407" t="n">
        <v>10</v>
      </c>
      <c r="M65" s="408" t="s">
        <v>87</v>
      </c>
      <c r="N65" s="405"/>
      <c r="O65" s="405"/>
      <c r="P65" s="405"/>
      <c r="Q65" s="408" t="s">
        <v>87</v>
      </c>
      <c r="R65" s="409" t="s">
        <v>1418</v>
      </c>
      <c r="S65" s="405"/>
      <c r="T65" s="405" t="s">
        <v>71</v>
      </c>
      <c r="U65" s="405"/>
    </row>
    <row r="66" customFormat="false" ht="84" hidden="false" customHeight="true" outlineLevel="0" collapsed="false">
      <c r="A66" s="402" t="n">
        <v>55</v>
      </c>
      <c r="B66" s="410" t="s">
        <v>101</v>
      </c>
      <c r="C66" s="404" t="n">
        <v>1</v>
      </c>
      <c r="D66" s="405" t="s">
        <v>32</v>
      </c>
      <c r="E66" s="411" t="n">
        <v>2021</v>
      </c>
      <c r="F66" s="405" t="s">
        <v>32</v>
      </c>
      <c r="G66" s="405" t="s">
        <v>26</v>
      </c>
      <c r="H66" s="405" t="s">
        <v>32</v>
      </c>
      <c r="I66" s="405" t="s">
        <v>30</v>
      </c>
      <c r="J66" s="407" t="s">
        <v>1437</v>
      </c>
      <c r="K66" s="405" t="n">
        <v>2021</v>
      </c>
      <c r="L66" s="407" t="n">
        <v>5</v>
      </c>
      <c r="M66" s="408" t="s">
        <v>87</v>
      </c>
      <c r="N66" s="405"/>
      <c r="O66" s="405"/>
      <c r="P66" s="405"/>
      <c r="Q66" s="408" t="s">
        <v>87</v>
      </c>
      <c r="R66" s="409"/>
      <c r="S66" s="405"/>
      <c r="T66" s="405" t="s">
        <v>71</v>
      </c>
      <c r="U66" s="405"/>
    </row>
    <row r="67" customFormat="false" ht="84" hidden="false" customHeight="true" outlineLevel="0" collapsed="false">
      <c r="A67" s="402" t="n">
        <v>56</v>
      </c>
      <c r="B67" s="410" t="s">
        <v>101</v>
      </c>
      <c r="C67" s="404" t="n">
        <v>1</v>
      </c>
      <c r="D67" s="405" t="s">
        <v>32</v>
      </c>
      <c r="E67" s="411" t="n">
        <v>2021</v>
      </c>
      <c r="F67" s="405" t="s">
        <v>32</v>
      </c>
      <c r="G67" s="405" t="s">
        <v>26</v>
      </c>
      <c r="H67" s="405" t="s">
        <v>32</v>
      </c>
      <c r="I67" s="405" t="s">
        <v>30</v>
      </c>
      <c r="J67" s="407" t="s">
        <v>1438</v>
      </c>
      <c r="K67" s="405" t="n">
        <v>2021</v>
      </c>
      <c r="L67" s="407" t="n">
        <v>6</v>
      </c>
      <c r="M67" s="408" t="s">
        <v>87</v>
      </c>
      <c r="N67" s="405"/>
      <c r="O67" s="405"/>
      <c r="P67" s="405"/>
      <c r="Q67" s="408" t="s">
        <v>87</v>
      </c>
      <c r="R67" s="409" t="s">
        <v>1418</v>
      </c>
      <c r="S67" s="405"/>
      <c r="T67" s="405" t="s">
        <v>71</v>
      </c>
      <c r="U67" s="405"/>
    </row>
    <row r="68" customFormat="false" ht="84" hidden="false" customHeight="true" outlineLevel="0" collapsed="false">
      <c r="A68" s="402" t="n">
        <v>57</v>
      </c>
      <c r="B68" s="410" t="s">
        <v>101</v>
      </c>
      <c r="C68" s="404" t="n">
        <v>1</v>
      </c>
      <c r="D68" s="405" t="s">
        <v>32</v>
      </c>
      <c r="E68" s="411" t="n">
        <v>2021</v>
      </c>
      <c r="F68" s="405" t="s">
        <v>32</v>
      </c>
      <c r="G68" s="405" t="s">
        <v>26</v>
      </c>
      <c r="H68" s="405" t="s">
        <v>32</v>
      </c>
      <c r="I68" s="405" t="s">
        <v>30</v>
      </c>
      <c r="J68" s="407" t="s">
        <v>1439</v>
      </c>
      <c r="K68" s="405" t="n">
        <v>2021</v>
      </c>
      <c r="L68" s="407" t="n">
        <v>14</v>
      </c>
      <c r="M68" s="408" t="s">
        <v>87</v>
      </c>
      <c r="N68" s="405"/>
      <c r="O68" s="405"/>
      <c r="P68" s="405"/>
      <c r="Q68" s="408" t="s">
        <v>87</v>
      </c>
      <c r="R68" s="409"/>
      <c r="S68" s="405"/>
      <c r="T68" s="405" t="s">
        <v>71</v>
      </c>
      <c r="U68" s="405"/>
    </row>
    <row r="69" customFormat="false" ht="84" hidden="false" customHeight="true" outlineLevel="0" collapsed="false">
      <c r="A69" s="402" t="n">
        <v>58</v>
      </c>
      <c r="B69" s="410" t="s">
        <v>101</v>
      </c>
      <c r="C69" s="404" t="n">
        <v>1</v>
      </c>
      <c r="D69" s="405" t="s">
        <v>32</v>
      </c>
      <c r="E69" s="411" t="n">
        <v>2021</v>
      </c>
      <c r="F69" s="405" t="s">
        <v>32</v>
      </c>
      <c r="G69" s="405" t="s">
        <v>26</v>
      </c>
      <c r="H69" s="405" t="s">
        <v>32</v>
      </c>
      <c r="I69" s="405" t="s">
        <v>30</v>
      </c>
      <c r="J69" s="407" t="s">
        <v>1440</v>
      </c>
      <c r="K69" s="405" t="n">
        <v>2021</v>
      </c>
      <c r="L69" s="407" t="n">
        <v>10</v>
      </c>
      <c r="M69" s="408" t="s">
        <v>87</v>
      </c>
      <c r="N69" s="405"/>
      <c r="O69" s="405"/>
      <c r="P69" s="405"/>
      <c r="Q69" s="408" t="s">
        <v>87</v>
      </c>
      <c r="R69" s="409" t="s">
        <v>1418</v>
      </c>
      <c r="S69" s="405"/>
      <c r="T69" s="405" t="s">
        <v>71</v>
      </c>
      <c r="U69" s="405"/>
    </row>
    <row r="70" customFormat="false" ht="84" hidden="false" customHeight="true" outlineLevel="0" collapsed="false">
      <c r="A70" s="402" t="n">
        <v>59</v>
      </c>
      <c r="B70" s="410" t="s">
        <v>101</v>
      </c>
      <c r="C70" s="404" t="n">
        <v>1</v>
      </c>
      <c r="D70" s="405" t="s">
        <v>32</v>
      </c>
      <c r="E70" s="411" t="n">
        <v>2021</v>
      </c>
      <c r="F70" s="405" t="s">
        <v>32</v>
      </c>
      <c r="G70" s="405" t="s">
        <v>26</v>
      </c>
      <c r="H70" s="405" t="s">
        <v>32</v>
      </c>
      <c r="I70" s="405" t="s">
        <v>30</v>
      </c>
      <c r="J70" s="407" t="s">
        <v>1441</v>
      </c>
      <c r="K70" s="405" t="n">
        <v>2021</v>
      </c>
      <c r="L70" s="407" t="n">
        <v>11</v>
      </c>
      <c r="M70" s="408" t="s">
        <v>87</v>
      </c>
      <c r="N70" s="405"/>
      <c r="O70" s="405"/>
      <c r="P70" s="405"/>
      <c r="Q70" s="408" t="s">
        <v>87</v>
      </c>
      <c r="R70" s="409"/>
      <c r="S70" s="405"/>
      <c r="T70" s="405" t="s">
        <v>71</v>
      </c>
      <c r="U70" s="405"/>
    </row>
    <row r="71" customFormat="false" ht="84" hidden="false" customHeight="true" outlineLevel="0" collapsed="false">
      <c r="A71" s="402" t="n">
        <v>60</v>
      </c>
      <c r="B71" s="410" t="s">
        <v>101</v>
      </c>
      <c r="C71" s="404" t="n">
        <v>1</v>
      </c>
      <c r="D71" s="405" t="s">
        <v>32</v>
      </c>
      <c r="E71" s="411" t="n">
        <v>2021</v>
      </c>
      <c r="F71" s="405" t="s">
        <v>32</v>
      </c>
      <c r="G71" s="405" t="s">
        <v>26</v>
      </c>
      <c r="H71" s="405" t="s">
        <v>32</v>
      </c>
      <c r="I71" s="405" t="s">
        <v>30</v>
      </c>
      <c r="J71" s="407" t="s">
        <v>1442</v>
      </c>
      <c r="K71" s="405" t="n">
        <v>2021</v>
      </c>
      <c r="L71" s="407" t="n">
        <v>6</v>
      </c>
      <c r="M71" s="408" t="s">
        <v>87</v>
      </c>
      <c r="N71" s="405"/>
      <c r="O71" s="405"/>
      <c r="P71" s="405"/>
      <c r="Q71" s="408" t="s">
        <v>87</v>
      </c>
      <c r="R71" s="409"/>
      <c r="S71" s="405"/>
      <c r="T71" s="405" t="s">
        <v>71</v>
      </c>
      <c r="U71" s="405"/>
    </row>
    <row r="72" customFormat="false" ht="84" hidden="false" customHeight="true" outlineLevel="0" collapsed="false">
      <c r="A72" s="402" t="n">
        <v>61</v>
      </c>
      <c r="B72" s="410" t="s">
        <v>101</v>
      </c>
      <c r="C72" s="404" t="n">
        <v>1</v>
      </c>
      <c r="D72" s="405" t="s">
        <v>32</v>
      </c>
      <c r="E72" s="411" t="n">
        <v>2021</v>
      </c>
      <c r="F72" s="405" t="s">
        <v>32</v>
      </c>
      <c r="G72" s="405" t="s">
        <v>26</v>
      </c>
      <c r="H72" s="405" t="s">
        <v>32</v>
      </c>
      <c r="I72" s="405" t="s">
        <v>30</v>
      </c>
      <c r="J72" s="407" t="s">
        <v>1443</v>
      </c>
      <c r="K72" s="405" t="n">
        <v>2021</v>
      </c>
      <c r="L72" s="407" t="n">
        <v>8</v>
      </c>
      <c r="M72" s="408" t="s">
        <v>87</v>
      </c>
      <c r="N72" s="405"/>
      <c r="O72" s="405"/>
      <c r="P72" s="405"/>
      <c r="Q72" s="408" t="s">
        <v>87</v>
      </c>
      <c r="R72" s="409"/>
      <c r="S72" s="405"/>
      <c r="T72" s="405" t="s">
        <v>71</v>
      </c>
      <c r="U72" s="405"/>
    </row>
    <row r="73" customFormat="false" ht="84" hidden="false" customHeight="true" outlineLevel="0" collapsed="false">
      <c r="A73" s="402" t="n">
        <v>62</v>
      </c>
      <c r="B73" s="410" t="s">
        <v>101</v>
      </c>
      <c r="C73" s="404" t="n">
        <v>1</v>
      </c>
      <c r="D73" s="405" t="s">
        <v>32</v>
      </c>
      <c r="E73" s="411" t="n">
        <v>2021</v>
      </c>
      <c r="F73" s="405" t="s">
        <v>32</v>
      </c>
      <c r="G73" s="405" t="s">
        <v>26</v>
      </c>
      <c r="H73" s="405" t="s">
        <v>32</v>
      </c>
      <c r="I73" s="405" t="s">
        <v>30</v>
      </c>
      <c r="J73" s="407" t="s">
        <v>1444</v>
      </c>
      <c r="K73" s="405" t="n">
        <v>2021</v>
      </c>
      <c r="L73" s="407" t="n">
        <v>6</v>
      </c>
      <c r="M73" s="408" t="s">
        <v>87</v>
      </c>
      <c r="N73" s="405"/>
      <c r="O73" s="405"/>
      <c r="P73" s="405"/>
      <c r="Q73" s="408" t="s">
        <v>87</v>
      </c>
      <c r="R73" s="409" t="s">
        <v>1418</v>
      </c>
      <c r="S73" s="405"/>
      <c r="T73" s="405" t="s">
        <v>71</v>
      </c>
      <c r="U73" s="405"/>
    </row>
    <row r="74" customFormat="false" ht="84" hidden="false" customHeight="true" outlineLevel="0" collapsed="false">
      <c r="A74" s="402" t="n">
        <v>63</v>
      </c>
      <c r="B74" s="410" t="s">
        <v>101</v>
      </c>
      <c r="C74" s="404" t="n">
        <v>1</v>
      </c>
      <c r="D74" s="405" t="s">
        <v>32</v>
      </c>
      <c r="E74" s="411" t="n">
        <v>2021</v>
      </c>
      <c r="F74" s="405" t="s">
        <v>32</v>
      </c>
      <c r="G74" s="405" t="s">
        <v>26</v>
      </c>
      <c r="H74" s="405" t="s">
        <v>32</v>
      </c>
      <c r="I74" s="405" t="s">
        <v>30</v>
      </c>
      <c r="J74" s="407" t="s">
        <v>1445</v>
      </c>
      <c r="K74" s="405" t="n">
        <v>2021</v>
      </c>
      <c r="L74" s="407" t="n">
        <v>5</v>
      </c>
      <c r="M74" s="408" t="s">
        <v>87</v>
      </c>
      <c r="N74" s="405"/>
      <c r="O74" s="405"/>
      <c r="P74" s="405"/>
      <c r="Q74" s="408" t="s">
        <v>87</v>
      </c>
      <c r="R74" s="409"/>
      <c r="S74" s="405"/>
      <c r="T74" s="405" t="s">
        <v>71</v>
      </c>
      <c r="U74" s="405"/>
    </row>
    <row r="75" customFormat="false" ht="84" hidden="false" customHeight="true" outlineLevel="0" collapsed="false">
      <c r="A75" s="402" t="n">
        <v>64</v>
      </c>
      <c r="B75" s="410" t="s">
        <v>101</v>
      </c>
      <c r="C75" s="404" t="n">
        <v>1</v>
      </c>
      <c r="D75" s="405" t="s">
        <v>32</v>
      </c>
      <c r="E75" s="411" t="n">
        <v>2021</v>
      </c>
      <c r="F75" s="405" t="s">
        <v>32</v>
      </c>
      <c r="G75" s="405" t="s">
        <v>26</v>
      </c>
      <c r="H75" s="405" t="s">
        <v>32</v>
      </c>
      <c r="I75" s="405" t="s">
        <v>30</v>
      </c>
      <c r="J75" s="407" t="s">
        <v>1446</v>
      </c>
      <c r="K75" s="405" t="n">
        <v>2021</v>
      </c>
      <c r="L75" s="407" t="n">
        <v>9</v>
      </c>
      <c r="M75" s="408" t="s">
        <v>87</v>
      </c>
      <c r="N75" s="405"/>
      <c r="O75" s="405"/>
      <c r="P75" s="405"/>
      <c r="Q75" s="408" t="s">
        <v>87</v>
      </c>
      <c r="R75" s="409"/>
      <c r="S75" s="405"/>
      <c r="T75" s="405" t="s">
        <v>71</v>
      </c>
      <c r="U75" s="405"/>
    </row>
    <row r="76" customFormat="false" ht="84" hidden="false" customHeight="true" outlineLevel="0" collapsed="false">
      <c r="A76" s="402" t="n">
        <v>65</v>
      </c>
      <c r="B76" s="410" t="s">
        <v>101</v>
      </c>
      <c r="C76" s="404" t="n">
        <v>1</v>
      </c>
      <c r="D76" s="405" t="s">
        <v>32</v>
      </c>
      <c r="E76" s="411" t="n">
        <v>2021</v>
      </c>
      <c r="F76" s="405" t="s">
        <v>32</v>
      </c>
      <c r="G76" s="405" t="s">
        <v>26</v>
      </c>
      <c r="H76" s="405" t="s">
        <v>32</v>
      </c>
      <c r="I76" s="405" t="s">
        <v>30</v>
      </c>
      <c r="J76" s="407" t="s">
        <v>1447</v>
      </c>
      <c r="K76" s="405" t="n">
        <v>2021</v>
      </c>
      <c r="L76" s="407" t="n">
        <v>13</v>
      </c>
      <c r="M76" s="408" t="s">
        <v>87</v>
      </c>
      <c r="N76" s="405"/>
      <c r="O76" s="405"/>
      <c r="P76" s="405"/>
      <c r="Q76" s="408" t="s">
        <v>87</v>
      </c>
      <c r="R76" s="409"/>
      <c r="S76" s="405"/>
      <c r="T76" s="405" t="s">
        <v>71</v>
      </c>
      <c r="U76" s="405"/>
    </row>
    <row r="77" customFormat="false" ht="84" hidden="false" customHeight="true" outlineLevel="0" collapsed="false">
      <c r="A77" s="402" t="n">
        <v>66</v>
      </c>
      <c r="B77" s="410" t="s">
        <v>101</v>
      </c>
      <c r="C77" s="404" t="n">
        <v>1</v>
      </c>
      <c r="D77" s="405" t="s">
        <v>32</v>
      </c>
      <c r="E77" s="411" t="n">
        <v>2021</v>
      </c>
      <c r="F77" s="405" t="s">
        <v>32</v>
      </c>
      <c r="G77" s="405" t="s">
        <v>26</v>
      </c>
      <c r="H77" s="405" t="s">
        <v>32</v>
      </c>
      <c r="I77" s="405" t="s">
        <v>30</v>
      </c>
      <c r="J77" s="407" t="s">
        <v>1448</v>
      </c>
      <c r="K77" s="405" t="n">
        <v>2021</v>
      </c>
      <c r="L77" s="407" t="n">
        <v>14</v>
      </c>
      <c r="M77" s="408" t="s">
        <v>87</v>
      </c>
      <c r="N77" s="405"/>
      <c r="O77" s="405"/>
      <c r="P77" s="405"/>
      <c r="Q77" s="408" t="s">
        <v>87</v>
      </c>
      <c r="R77" s="409" t="s">
        <v>1418</v>
      </c>
      <c r="S77" s="405"/>
      <c r="T77" s="405" t="s">
        <v>71</v>
      </c>
      <c r="U77" s="405"/>
    </row>
    <row r="78" customFormat="false" ht="84" hidden="false" customHeight="true" outlineLevel="0" collapsed="false">
      <c r="A78" s="402" t="n">
        <v>67</v>
      </c>
      <c r="B78" s="410" t="s">
        <v>101</v>
      </c>
      <c r="C78" s="404" t="n">
        <v>1</v>
      </c>
      <c r="D78" s="405" t="s">
        <v>32</v>
      </c>
      <c r="E78" s="411" t="n">
        <v>2021</v>
      </c>
      <c r="F78" s="405" t="s">
        <v>32</v>
      </c>
      <c r="G78" s="405" t="s">
        <v>26</v>
      </c>
      <c r="H78" s="405" t="s">
        <v>32</v>
      </c>
      <c r="I78" s="405" t="s">
        <v>30</v>
      </c>
      <c r="J78" s="407" t="s">
        <v>1448</v>
      </c>
      <c r="K78" s="405" t="n">
        <v>2021</v>
      </c>
      <c r="L78" s="407" t="n">
        <v>14</v>
      </c>
      <c r="M78" s="408" t="s">
        <v>87</v>
      </c>
      <c r="N78" s="405"/>
      <c r="O78" s="405"/>
      <c r="P78" s="405"/>
      <c r="Q78" s="408" t="s">
        <v>87</v>
      </c>
      <c r="R78" s="409"/>
      <c r="S78" s="405"/>
      <c r="T78" s="405" t="s">
        <v>71</v>
      </c>
      <c r="U78" s="405"/>
    </row>
    <row r="79" customFormat="false" ht="84" hidden="false" customHeight="true" outlineLevel="0" collapsed="false">
      <c r="A79" s="402" t="n">
        <v>68</v>
      </c>
      <c r="B79" s="410" t="s">
        <v>101</v>
      </c>
      <c r="C79" s="404" t="n">
        <v>1</v>
      </c>
      <c r="D79" s="405" t="s">
        <v>32</v>
      </c>
      <c r="E79" s="411" t="n">
        <v>2021</v>
      </c>
      <c r="F79" s="405" t="s">
        <v>32</v>
      </c>
      <c r="G79" s="405" t="s">
        <v>26</v>
      </c>
      <c r="H79" s="405" t="s">
        <v>32</v>
      </c>
      <c r="I79" s="405" t="s">
        <v>30</v>
      </c>
      <c r="J79" s="407" t="s">
        <v>1448</v>
      </c>
      <c r="K79" s="405" t="n">
        <v>2021</v>
      </c>
      <c r="L79" s="407" t="n">
        <v>14</v>
      </c>
      <c r="M79" s="408" t="s">
        <v>87</v>
      </c>
      <c r="N79" s="405"/>
      <c r="O79" s="405"/>
      <c r="P79" s="405"/>
      <c r="Q79" s="408" t="s">
        <v>87</v>
      </c>
      <c r="R79" s="409"/>
      <c r="S79" s="405"/>
      <c r="T79" s="405" t="s">
        <v>71</v>
      </c>
      <c r="U79" s="405"/>
    </row>
    <row r="80" customFormat="false" ht="84" hidden="false" customHeight="true" outlineLevel="0" collapsed="false">
      <c r="A80" s="402" t="n">
        <v>69</v>
      </c>
      <c r="B80" s="410" t="s">
        <v>101</v>
      </c>
      <c r="C80" s="404" t="n">
        <v>1</v>
      </c>
      <c r="D80" s="405" t="s">
        <v>32</v>
      </c>
      <c r="E80" s="411" t="n">
        <v>2021</v>
      </c>
      <c r="F80" s="405" t="s">
        <v>32</v>
      </c>
      <c r="G80" s="405" t="s">
        <v>26</v>
      </c>
      <c r="H80" s="405" t="s">
        <v>32</v>
      </c>
      <c r="I80" s="405" t="s">
        <v>30</v>
      </c>
      <c r="J80" s="407" t="s">
        <v>1449</v>
      </c>
      <c r="K80" s="405" t="n">
        <v>2021</v>
      </c>
      <c r="L80" s="407" t="n">
        <v>14</v>
      </c>
      <c r="M80" s="408" t="s">
        <v>87</v>
      </c>
      <c r="N80" s="405"/>
      <c r="O80" s="405"/>
      <c r="P80" s="405"/>
      <c r="Q80" s="408" t="s">
        <v>87</v>
      </c>
      <c r="R80" s="409"/>
      <c r="S80" s="405"/>
      <c r="T80" s="405" t="s">
        <v>71</v>
      </c>
      <c r="U80" s="405"/>
    </row>
    <row r="81" customFormat="false" ht="84" hidden="false" customHeight="true" outlineLevel="0" collapsed="false">
      <c r="A81" s="402" t="n">
        <v>70</v>
      </c>
      <c r="B81" s="410" t="s">
        <v>101</v>
      </c>
      <c r="C81" s="404" t="n">
        <v>1</v>
      </c>
      <c r="D81" s="405" t="s">
        <v>32</v>
      </c>
      <c r="E81" s="411" t="n">
        <v>2021</v>
      </c>
      <c r="F81" s="405" t="s">
        <v>32</v>
      </c>
      <c r="G81" s="405" t="s">
        <v>26</v>
      </c>
      <c r="H81" s="405" t="s">
        <v>32</v>
      </c>
      <c r="I81" s="405" t="s">
        <v>30</v>
      </c>
      <c r="J81" s="407" t="s">
        <v>1449</v>
      </c>
      <c r="K81" s="405" t="n">
        <v>2021</v>
      </c>
      <c r="L81" s="407" t="n">
        <v>14</v>
      </c>
      <c r="M81" s="408" t="s">
        <v>87</v>
      </c>
      <c r="N81" s="405"/>
      <c r="O81" s="405"/>
      <c r="P81" s="405"/>
      <c r="Q81" s="408" t="s">
        <v>87</v>
      </c>
      <c r="R81" s="409" t="s">
        <v>1418</v>
      </c>
      <c r="S81" s="405"/>
      <c r="T81" s="405" t="s">
        <v>71</v>
      </c>
      <c r="U81" s="405"/>
    </row>
    <row r="82" customFormat="false" ht="84" hidden="false" customHeight="true" outlineLevel="0" collapsed="false">
      <c r="A82" s="402" t="n">
        <v>71</v>
      </c>
      <c r="B82" s="410" t="s">
        <v>101</v>
      </c>
      <c r="C82" s="404" t="n">
        <v>1</v>
      </c>
      <c r="D82" s="405" t="s">
        <v>32</v>
      </c>
      <c r="E82" s="411" t="n">
        <v>2021</v>
      </c>
      <c r="F82" s="405" t="s">
        <v>32</v>
      </c>
      <c r="G82" s="405" t="s">
        <v>26</v>
      </c>
      <c r="H82" s="405" t="s">
        <v>32</v>
      </c>
      <c r="I82" s="405" t="s">
        <v>30</v>
      </c>
      <c r="J82" s="407" t="s">
        <v>1450</v>
      </c>
      <c r="K82" s="405" t="n">
        <v>2021</v>
      </c>
      <c r="L82" s="407" t="n">
        <v>3</v>
      </c>
      <c r="M82" s="408" t="s">
        <v>87</v>
      </c>
      <c r="N82" s="405"/>
      <c r="O82" s="405"/>
      <c r="P82" s="405"/>
      <c r="Q82" s="408" t="s">
        <v>87</v>
      </c>
      <c r="R82" s="409"/>
      <c r="S82" s="405"/>
      <c r="T82" s="405" t="s">
        <v>71</v>
      </c>
      <c r="U82" s="405"/>
    </row>
    <row r="83" customFormat="false" ht="84" hidden="false" customHeight="true" outlineLevel="0" collapsed="false">
      <c r="A83" s="402" t="n">
        <v>72</v>
      </c>
      <c r="B83" s="410" t="s">
        <v>101</v>
      </c>
      <c r="C83" s="404" t="n">
        <v>1</v>
      </c>
      <c r="D83" s="405" t="s">
        <v>32</v>
      </c>
      <c r="E83" s="411" t="n">
        <v>2021</v>
      </c>
      <c r="F83" s="405" t="s">
        <v>32</v>
      </c>
      <c r="G83" s="405" t="s">
        <v>26</v>
      </c>
      <c r="H83" s="405" t="s">
        <v>32</v>
      </c>
      <c r="I83" s="405" t="s">
        <v>30</v>
      </c>
      <c r="J83" s="407" t="s">
        <v>1451</v>
      </c>
      <c r="K83" s="405" t="n">
        <v>2021</v>
      </c>
      <c r="L83" s="407" t="n">
        <v>14</v>
      </c>
      <c r="M83" s="408" t="s">
        <v>87</v>
      </c>
      <c r="N83" s="405"/>
      <c r="O83" s="405"/>
      <c r="P83" s="405"/>
      <c r="Q83" s="408" t="s">
        <v>87</v>
      </c>
      <c r="R83" s="409"/>
      <c r="S83" s="405"/>
      <c r="T83" s="405" t="s">
        <v>71</v>
      </c>
      <c r="U83" s="405"/>
    </row>
    <row r="84" customFormat="false" ht="84" hidden="false" customHeight="true" outlineLevel="0" collapsed="false">
      <c r="A84" s="402" t="n">
        <v>73</v>
      </c>
      <c r="B84" s="410" t="s">
        <v>101</v>
      </c>
      <c r="C84" s="404" t="n">
        <v>1</v>
      </c>
      <c r="D84" s="405" t="s">
        <v>32</v>
      </c>
      <c r="E84" s="411" t="n">
        <v>2021</v>
      </c>
      <c r="F84" s="405" t="s">
        <v>32</v>
      </c>
      <c r="G84" s="405" t="s">
        <v>26</v>
      </c>
      <c r="H84" s="405" t="s">
        <v>32</v>
      </c>
      <c r="I84" s="405" t="s">
        <v>30</v>
      </c>
      <c r="J84" s="407" t="s">
        <v>1452</v>
      </c>
      <c r="K84" s="405" t="n">
        <v>2021</v>
      </c>
      <c r="L84" s="407" t="n">
        <v>6</v>
      </c>
      <c r="M84" s="408" t="s">
        <v>87</v>
      </c>
      <c r="N84" s="405"/>
      <c r="O84" s="405"/>
      <c r="P84" s="405"/>
      <c r="Q84" s="408" t="s">
        <v>87</v>
      </c>
      <c r="R84" s="409" t="s">
        <v>1418</v>
      </c>
      <c r="S84" s="405"/>
      <c r="T84" s="405" t="s">
        <v>71</v>
      </c>
      <c r="U84" s="405"/>
    </row>
    <row r="85" customFormat="false" ht="84" hidden="false" customHeight="true" outlineLevel="0" collapsed="false">
      <c r="A85" s="402" t="n">
        <v>74</v>
      </c>
      <c r="B85" s="410" t="s">
        <v>101</v>
      </c>
      <c r="C85" s="404" t="n">
        <v>1</v>
      </c>
      <c r="D85" s="405" t="s">
        <v>32</v>
      </c>
      <c r="E85" s="411" t="n">
        <v>2021</v>
      </c>
      <c r="F85" s="405" t="s">
        <v>32</v>
      </c>
      <c r="G85" s="405" t="s">
        <v>26</v>
      </c>
      <c r="H85" s="405" t="s">
        <v>32</v>
      </c>
      <c r="I85" s="405" t="s">
        <v>30</v>
      </c>
      <c r="J85" s="407" t="s">
        <v>1453</v>
      </c>
      <c r="K85" s="405" t="n">
        <v>2021</v>
      </c>
      <c r="L85" s="407" t="n">
        <v>8</v>
      </c>
      <c r="M85" s="408" t="s">
        <v>87</v>
      </c>
      <c r="N85" s="405"/>
      <c r="O85" s="405"/>
      <c r="P85" s="405"/>
      <c r="Q85" s="408" t="s">
        <v>87</v>
      </c>
      <c r="R85" s="409"/>
      <c r="S85" s="405"/>
      <c r="T85" s="405" t="s">
        <v>71</v>
      </c>
      <c r="U85" s="405"/>
    </row>
    <row r="86" customFormat="false" ht="84" hidden="false" customHeight="true" outlineLevel="0" collapsed="false">
      <c r="A86" s="402" t="n">
        <v>75</v>
      </c>
      <c r="B86" s="410" t="s">
        <v>101</v>
      </c>
      <c r="C86" s="404" t="n">
        <v>1</v>
      </c>
      <c r="D86" s="405" t="s">
        <v>32</v>
      </c>
      <c r="E86" s="411" t="n">
        <v>2021</v>
      </c>
      <c r="F86" s="405" t="s">
        <v>32</v>
      </c>
      <c r="G86" s="405" t="s">
        <v>26</v>
      </c>
      <c r="H86" s="405" t="s">
        <v>32</v>
      </c>
      <c r="I86" s="405" t="s">
        <v>30</v>
      </c>
      <c r="J86" s="407" t="s">
        <v>1454</v>
      </c>
      <c r="K86" s="405" t="n">
        <v>2021</v>
      </c>
      <c r="L86" s="407" t="n">
        <v>8</v>
      </c>
      <c r="M86" s="408" t="s">
        <v>87</v>
      </c>
      <c r="N86" s="405"/>
      <c r="O86" s="405"/>
      <c r="P86" s="405"/>
      <c r="Q86" s="408" t="s">
        <v>87</v>
      </c>
      <c r="R86" s="409"/>
      <c r="S86" s="405"/>
      <c r="T86" s="405" t="s">
        <v>71</v>
      </c>
      <c r="U86" s="405"/>
    </row>
    <row r="87" customFormat="false" ht="84" hidden="false" customHeight="true" outlineLevel="0" collapsed="false">
      <c r="A87" s="402" t="n">
        <v>76</v>
      </c>
      <c r="B87" s="410" t="s">
        <v>101</v>
      </c>
      <c r="C87" s="404" t="n">
        <v>1</v>
      </c>
      <c r="D87" s="405" t="s">
        <v>32</v>
      </c>
      <c r="E87" s="411" t="n">
        <v>2021</v>
      </c>
      <c r="F87" s="405" t="s">
        <v>32</v>
      </c>
      <c r="G87" s="405" t="s">
        <v>26</v>
      </c>
      <c r="H87" s="405" t="s">
        <v>32</v>
      </c>
      <c r="I87" s="405" t="s">
        <v>30</v>
      </c>
      <c r="J87" s="407" t="s">
        <v>1455</v>
      </c>
      <c r="K87" s="405" t="n">
        <v>2021</v>
      </c>
      <c r="L87" s="407" t="n">
        <v>6</v>
      </c>
      <c r="M87" s="408" t="s">
        <v>87</v>
      </c>
      <c r="N87" s="405"/>
      <c r="O87" s="405"/>
      <c r="P87" s="405"/>
      <c r="Q87" s="408" t="s">
        <v>87</v>
      </c>
      <c r="R87" s="409"/>
      <c r="S87" s="405"/>
      <c r="T87" s="405" t="s">
        <v>71</v>
      </c>
      <c r="U87" s="405"/>
    </row>
    <row r="88" customFormat="false" ht="84" hidden="false" customHeight="true" outlineLevel="0" collapsed="false">
      <c r="A88" s="402" t="n">
        <v>77</v>
      </c>
      <c r="B88" s="410" t="s">
        <v>101</v>
      </c>
      <c r="C88" s="404" t="n">
        <v>1</v>
      </c>
      <c r="D88" s="405" t="s">
        <v>32</v>
      </c>
      <c r="E88" s="411" t="n">
        <v>2021</v>
      </c>
      <c r="F88" s="405" t="s">
        <v>32</v>
      </c>
      <c r="G88" s="405" t="s">
        <v>26</v>
      </c>
      <c r="H88" s="405" t="s">
        <v>32</v>
      </c>
      <c r="I88" s="405" t="s">
        <v>30</v>
      </c>
      <c r="J88" s="407" t="s">
        <v>1456</v>
      </c>
      <c r="K88" s="405" t="n">
        <v>2021</v>
      </c>
      <c r="L88" s="407" t="n">
        <v>7</v>
      </c>
      <c r="M88" s="408" t="s">
        <v>87</v>
      </c>
      <c r="N88" s="405"/>
      <c r="O88" s="405"/>
      <c r="P88" s="405"/>
      <c r="Q88" s="408" t="s">
        <v>87</v>
      </c>
      <c r="R88" s="409"/>
      <c r="S88" s="405"/>
      <c r="T88" s="405" t="s">
        <v>71</v>
      </c>
      <c r="U88" s="405"/>
    </row>
    <row r="89" customFormat="false" ht="84" hidden="false" customHeight="true" outlineLevel="0" collapsed="false">
      <c r="A89" s="402" t="n">
        <v>78</v>
      </c>
      <c r="B89" s="410" t="s">
        <v>101</v>
      </c>
      <c r="C89" s="404" t="n">
        <v>1</v>
      </c>
      <c r="D89" s="405" t="s">
        <v>32</v>
      </c>
      <c r="E89" s="411" t="n">
        <v>2021</v>
      </c>
      <c r="F89" s="405" t="s">
        <v>32</v>
      </c>
      <c r="G89" s="405" t="s">
        <v>26</v>
      </c>
      <c r="H89" s="405" t="s">
        <v>32</v>
      </c>
      <c r="I89" s="405" t="s">
        <v>30</v>
      </c>
      <c r="J89" s="407" t="s">
        <v>1457</v>
      </c>
      <c r="K89" s="405" t="n">
        <v>2021</v>
      </c>
      <c r="L89" s="407" t="n">
        <v>6</v>
      </c>
      <c r="M89" s="408" t="s">
        <v>87</v>
      </c>
      <c r="N89" s="405"/>
      <c r="O89" s="405"/>
      <c r="P89" s="405"/>
      <c r="Q89" s="408" t="s">
        <v>87</v>
      </c>
      <c r="R89" s="409"/>
      <c r="S89" s="405"/>
      <c r="T89" s="405" t="s">
        <v>71</v>
      </c>
      <c r="U89" s="405"/>
    </row>
    <row r="90" customFormat="false" ht="84" hidden="false" customHeight="true" outlineLevel="0" collapsed="false">
      <c r="A90" s="402" t="n">
        <v>79</v>
      </c>
      <c r="B90" s="410" t="s">
        <v>101</v>
      </c>
      <c r="C90" s="404" t="n">
        <v>1</v>
      </c>
      <c r="D90" s="405" t="s">
        <v>32</v>
      </c>
      <c r="E90" s="411" t="n">
        <v>2021</v>
      </c>
      <c r="F90" s="405" t="s">
        <v>32</v>
      </c>
      <c r="G90" s="405" t="s">
        <v>26</v>
      </c>
      <c r="H90" s="405" t="s">
        <v>32</v>
      </c>
      <c r="I90" s="405" t="s">
        <v>30</v>
      </c>
      <c r="J90" s="407" t="s">
        <v>1458</v>
      </c>
      <c r="K90" s="405" t="n">
        <v>2021</v>
      </c>
      <c r="L90" s="407" t="n">
        <v>10</v>
      </c>
      <c r="M90" s="408" t="s">
        <v>87</v>
      </c>
      <c r="N90" s="405"/>
      <c r="O90" s="405"/>
      <c r="P90" s="405"/>
      <c r="Q90" s="408" t="s">
        <v>87</v>
      </c>
      <c r="R90" s="409"/>
      <c r="S90" s="405"/>
      <c r="T90" s="405" t="s">
        <v>71</v>
      </c>
      <c r="U90" s="405"/>
    </row>
    <row r="91" customFormat="false" ht="84" hidden="false" customHeight="true" outlineLevel="0" collapsed="false">
      <c r="A91" s="402" t="n">
        <v>80</v>
      </c>
      <c r="B91" s="410" t="s">
        <v>101</v>
      </c>
      <c r="C91" s="404" t="n">
        <v>1</v>
      </c>
      <c r="D91" s="405" t="s">
        <v>32</v>
      </c>
      <c r="E91" s="411" t="n">
        <v>2021</v>
      </c>
      <c r="F91" s="405" t="s">
        <v>32</v>
      </c>
      <c r="G91" s="405" t="s">
        <v>26</v>
      </c>
      <c r="H91" s="405" t="s">
        <v>32</v>
      </c>
      <c r="I91" s="405" t="s">
        <v>30</v>
      </c>
      <c r="J91" s="407" t="s">
        <v>1459</v>
      </c>
      <c r="K91" s="405" t="n">
        <v>2021</v>
      </c>
      <c r="L91" s="407" t="n">
        <v>9</v>
      </c>
      <c r="M91" s="408" t="s">
        <v>87</v>
      </c>
      <c r="N91" s="405"/>
      <c r="O91" s="405"/>
      <c r="P91" s="405"/>
      <c r="Q91" s="408" t="s">
        <v>87</v>
      </c>
      <c r="R91" s="409"/>
      <c r="S91" s="405"/>
      <c r="T91" s="405" t="s">
        <v>71</v>
      </c>
      <c r="U91" s="405"/>
    </row>
    <row r="92" customFormat="false" ht="84" hidden="false" customHeight="true" outlineLevel="0" collapsed="false">
      <c r="A92" s="402" t="n">
        <v>81</v>
      </c>
      <c r="B92" s="410" t="s">
        <v>101</v>
      </c>
      <c r="C92" s="404" t="n">
        <v>1</v>
      </c>
      <c r="D92" s="405" t="s">
        <v>32</v>
      </c>
      <c r="E92" s="411" t="n">
        <v>2021</v>
      </c>
      <c r="F92" s="405" t="s">
        <v>32</v>
      </c>
      <c r="G92" s="405" t="s">
        <v>26</v>
      </c>
      <c r="H92" s="405" t="s">
        <v>32</v>
      </c>
      <c r="I92" s="405" t="s">
        <v>30</v>
      </c>
      <c r="J92" s="407" t="s">
        <v>1460</v>
      </c>
      <c r="K92" s="405" t="n">
        <v>2021</v>
      </c>
      <c r="L92" s="407" t="n">
        <v>7</v>
      </c>
      <c r="M92" s="408" t="s">
        <v>87</v>
      </c>
      <c r="N92" s="405"/>
      <c r="O92" s="405"/>
      <c r="P92" s="405"/>
      <c r="Q92" s="408" t="s">
        <v>87</v>
      </c>
      <c r="R92" s="409"/>
      <c r="S92" s="405"/>
      <c r="T92" s="405" t="s">
        <v>71</v>
      </c>
      <c r="U92" s="405"/>
    </row>
    <row r="93" customFormat="false" ht="84" hidden="false" customHeight="true" outlineLevel="0" collapsed="false">
      <c r="A93" s="402" t="n">
        <v>82</v>
      </c>
      <c r="B93" s="410" t="s">
        <v>101</v>
      </c>
      <c r="C93" s="404" t="n">
        <v>1</v>
      </c>
      <c r="D93" s="405" t="s">
        <v>32</v>
      </c>
      <c r="E93" s="411" t="n">
        <v>2021</v>
      </c>
      <c r="F93" s="405" t="s">
        <v>32</v>
      </c>
      <c r="G93" s="405" t="s">
        <v>26</v>
      </c>
      <c r="H93" s="405" t="s">
        <v>32</v>
      </c>
      <c r="I93" s="405" t="s">
        <v>30</v>
      </c>
      <c r="J93" s="407" t="s">
        <v>1461</v>
      </c>
      <c r="K93" s="405" t="n">
        <v>2021</v>
      </c>
      <c r="L93" s="407" t="n">
        <v>10</v>
      </c>
      <c r="M93" s="408" t="s">
        <v>87</v>
      </c>
      <c r="N93" s="405"/>
      <c r="O93" s="405"/>
      <c r="P93" s="405"/>
      <c r="Q93" s="408" t="s">
        <v>87</v>
      </c>
      <c r="R93" s="409"/>
      <c r="S93" s="405"/>
      <c r="T93" s="405" t="s">
        <v>71</v>
      </c>
      <c r="U93" s="405"/>
    </row>
    <row r="94" customFormat="false" ht="84" hidden="false" customHeight="true" outlineLevel="0" collapsed="false">
      <c r="A94" s="402" t="n">
        <v>83</v>
      </c>
      <c r="B94" s="410" t="s">
        <v>101</v>
      </c>
      <c r="C94" s="404" t="n">
        <v>1</v>
      </c>
      <c r="D94" s="405" t="s">
        <v>32</v>
      </c>
      <c r="E94" s="411" t="n">
        <v>2021</v>
      </c>
      <c r="F94" s="405" t="s">
        <v>32</v>
      </c>
      <c r="G94" s="405" t="s">
        <v>26</v>
      </c>
      <c r="H94" s="405" t="s">
        <v>32</v>
      </c>
      <c r="I94" s="405" t="s">
        <v>30</v>
      </c>
      <c r="J94" s="407" t="s">
        <v>1462</v>
      </c>
      <c r="K94" s="405" t="n">
        <v>2021</v>
      </c>
      <c r="L94" s="407" t="n">
        <v>4</v>
      </c>
      <c r="M94" s="408" t="s">
        <v>87</v>
      </c>
      <c r="N94" s="405"/>
      <c r="O94" s="405"/>
      <c r="P94" s="405"/>
      <c r="Q94" s="408" t="s">
        <v>87</v>
      </c>
      <c r="R94" s="409"/>
      <c r="S94" s="405"/>
      <c r="T94" s="405" t="s">
        <v>71</v>
      </c>
      <c r="U94" s="405"/>
    </row>
    <row r="95" customFormat="false" ht="84" hidden="false" customHeight="true" outlineLevel="0" collapsed="false">
      <c r="A95" s="402" t="n">
        <v>84</v>
      </c>
      <c r="B95" s="410" t="s">
        <v>101</v>
      </c>
      <c r="C95" s="404" t="n">
        <v>1</v>
      </c>
      <c r="D95" s="405" t="s">
        <v>32</v>
      </c>
      <c r="E95" s="411" t="n">
        <v>2021</v>
      </c>
      <c r="F95" s="405" t="s">
        <v>32</v>
      </c>
      <c r="G95" s="405" t="s">
        <v>26</v>
      </c>
      <c r="H95" s="405" t="s">
        <v>32</v>
      </c>
      <c r="I95" s="405" t="s">
        <v>30</v>
      </c>
      <c r="J95" s="407" t="s">
        <v>1463</v>
      </c>
      <c r="K95" s="405" t="n">
        <v>2021</v>
      </c>
      <c r="L95" s="407" t="n">
        <v>2</v>
      </c>
      <c r="M95" s="408" t="s">
        <v>87</v>
      </c>
      <c r="N95" s="405"/>
      <c r="O95" s="405"/>
      <c r="P95" s="405"/>
      <c r="Q95" s="408" t="s">
        <v>87</v>
      </c>
      <c r="R95" s="409"/>
      <c r="S95" s="405"/>
      <c r="T95" s="405" t="s">
        <v>71</v>
      </c>
      <c r="U95" s="405"/>
    </row>
    <row r="96" customFormat="false" ht="84" hidden="false" customHeight="true" outlineLevel="0" collapsed="false">
      <c r="A96" s="402" t="n">
        <v>85</v>
      </c>
      <c r="B96" s="410" t="s">
        <v>101</v>
      </c>
      <c r="C96" s="404" t="n">
        <v>1</v>
      </c>
      <c r="D96" s="405" t="s">
        <v>32</v>
      </c>
      <c r="E96" s="411" t="n">
        <v>2021</v>
      </c>
      <c r="F96" s="405" t="s">
        <v>32</v>
      </c>
      <c r="G96" s="405" t="s">
        <v>26</v>
      </c>
      <c r="H96" s="405" t="s">
        <v>32</v>
      </c>
      <c r="I96" s="405" t="s">
        <v>30</v>
      </c>
      <c r="J96" s="407" t="s">
        <v>1464</v>
      </c>
      <c r="K96" s="405" t="n">
        <v>2021</v>
      </c>
      <c r="L96" s="407" t="n">
        <v>9</v>
      </c>
      <c r="M96" s="408" t="s">
        <v>87</v>
      </c>
      <c r="N96" s="405"/>
      <c r="O96" s="405"/>
      <c r="P96" s="405"/>
      <c r="Q96" s="408" t="s">
        <v>87</v>
      </c>
      <c r="R96" s="409"/>
      <c r="S96" s="405"/>
      <c r="T96" s="405" t="s">
        <v>71</v>
      </c>
      <c r="U96" s="405"/>
    </row>
    <row r="97" customFormat="false" ht="84" hidden="false" customHeight="true" outlineLevel="0" collapsed="false">
      <c r="A97" s="402" t="n">
        <v>86</v>
      </c>
      <c r="B97" s="410" t="s">
        <v>101</v>
      </c>
      <c r="C97" s="404" t="n">
        <v>1</v>
      </c>
      <c r="D97" s="405" t="s">
        <v>32</v>
      </c>
      <c r="E97" s="411" t="n">
        <v>2021</v>
      </c>
      <c r="F97" s="405" t="s">
        <v>32</v>
      </c>
      <c r="G97" s="405" t="s">
        <v>26</v>
      </c>
      <c r="H97" s="405" t="s">
        <v>32</v>
      </c>
      <c r="I97" s="405" t="s">
        <v>30</v>
      </c>
      <c r="J97" s="407" t="s">
        <v>1465</v>
      </c>
      <c r="K97" s="405" t="n">
        <v>2021</v>
      </c>
      <c r="L97" s="407" t="n">
        <v>10</v>
      </c>
      <c r="M97" s="408" t="s">
        <v>87</v>
      </c>
      <c r="N97" s="405"/>
      <c r="O97" s="405"/>
      <c r="P97" s="405"/>
      <c r="Q97" s="408" t="s">
        <v>87</v>
      </c>
      <c r="R97" s="409"/>
      <c r="S97" s="405"/>
      <c r="T97" s="405" t="s">
        <v>71</v>
      </c>
      <c r="U97" s="405"/>
    </row>
    <row r="98" customFormat="false" ht="84" hidden="false" customHeight="true" outlineLevel="0" collapsed="false">
      <c r="A98" s="402" t="n">
        <v>87</v>
      </c>
      <c r="B98" s="410" t="s">
        <v>101</v>
      </c>
      <c r="C98" s="404" t="n">
        <v>1</v>
      </c>
      <c r="D98" s="405" t="s">
        <v>32</v>
      </c>
      <c r="E98" s="411" t="n">
        <v>2021</v>
      </c>
      <c r="F98" s="405" t="s">
        <v>32</v>
      </c>
      <c r="G98" s="405" t="s">
        <v>26</v>
      </c>
      <c r="H98" s="405" t="s">
        <v>32</v>
      </c>
      <c r="I98" s="405" t="s">
        <v>30</v>
      </c>
      <c r="J98" s="407" t="s">
        <v>1466</v>
      </c>
      <c r="K98" s="405" t="n">
        <v>2021</v>
      </c>
      <c r="L98" s="407" t="n">
        <v>12</v>
      </c>
      <c r="M98" s="408" t="s">
        <v>87</v>
      </c>
      <c r="N98" s="405"/>
      <c r="O98" s="405"/>
      <c r="P98" s="405"/>
      <c r="Q98" s="408" t="s">
        <v>87</v>
      </c>
      <c r="R98" s="409"/>
      <c r="S98" s="405"/>
      <c r="T98" s="405" t="s">
        <v>71</v>
      </c>
      <c r="U98" s="405"/>
    </row>
    <row r="99" customFormat="false" ht="84" hidden="false" customHeight="true" outlineLevel="0" collapsed="false">
      <c r="A99" s="402" t="n">
        <v>88</v>
      </c>
      <c r="B99" s="410" t="s">
        <v>101</v>
      </c>
      <c r="C99" s="404" t="n">
        <v>1</v>
      </c>
      <c r="D99" s="405" t="s">
        <v>32</v>
      </c>
      <c r="E99" s="411" t="n">
        <v>2021</v>
      </c>
      <c r="F99" s="405" t="s">
        <v>32</v>
      </c>
      <c r="G99" s="405" t="s">
        <v>26</v>
      </c>
      <c r="H99" s="405" t="s">
        <v>32</v>
      </c>
      <c r="I99" s="405" t="s">
        <v>30</v>
      </c>
      <c r="J99" s="407" t="s">
        <v>1467</v>
      </c>
      <c r="K99" s="405" t="n">
        <v>2021</v>
      </c>
      <c r="L99" s="407" t="n">
        <v>2</v>
      </c>
      <c r="M99" s="408" t="s">
        <v>87</v>
      </c>
      <c r="N99" s="405"/>
      <c r="O99" s="405"/>
      <c r="P99" s="405"/>
      <c r="Q99" s="408" t="s">
        <v>87</v>
      </c>
      <c r="R99" s="409"/>
      <c r="S99" s="405"/>
      <c r="T99" s="405" t="s">
        <v>71</v>
      </c>
      <c r="U99" s="405"/>
    </row>
    <row r="100" customFormat="false" ht="84" hidden="false" customHeight="true" outlineLevel="0" collapsed="false">
      <c r="A100" s="402" t="n">
        <v>89</v>
      </c>
      <c r="B100" s="410" t="s">
        <v>101</v>
      </c>
      <c r="C100" s="404" t="n">
        <v>1</v>
      </c>
      <c r="D100" s="405" t="s">
        <v>32</v>
      </c>
      <c r="E100" s="411" t="n">
        <v>2021</v>
      </c>
      <c r="F100" s="405" t="s">
        <v>32</v>
      </c>
      <c r="G100" s="405" t="s">
        <v>26</v>
      </c>
      <c r="H100" s="405" t="s">
        <v>32</v>
      </c>
      <c r="I100" s="405" t="s">
        <v>30</v>
      </c>
      <c r="J100" s="407" t="s">
        <v>1468</v>
      </c>
      <c r="K100" s="405" t="n">
        <v>2021</v>
      </c>
      <c r="L100" s="407" t="n">
        <v>6</v>
      </c>
      <c r="M100" s="408" t="s">
        <v>87</v>
      </c>
      <c r="N100" s="405"/>
      <c r="O100" s="405"/>
      <c r="P100" s="405"/>
      <c r="Q100" s="408" t="s">
        <v>87</v>
      </c>
      <c r="R100" s="409"/>
      <c r="S100" s="405"/>
      <c r="T100" s="405" t="s">
        <v>71</v>
      </c>
      <c r="U100" s="405"/>
    </row>
    <row r="101" customFormat="false" ht="84" hidden="false" customHeight="true" outlineLevel="0" collapsed="false">
      <c r="A101" s="402" t="n">
        <v>90</v>
      </c>
      <c r="B101" s="410" t="s">
        <v>101</v>
      </c>
      <c r="C101" s="404" t="n">
        <v>1</v>
      </c>
      <c r="D101" s="405" t="s">
        <v>32</v>
      </c>
      <c r="E101" s="411" t="n">
        <v>2021</v>
      </c>
      <c r="F101" s="405" t="s">
        <v>32</v>
      </c>
      <c r="G101" s="405" t="s">
        <v>26</v>
      </c>
      <c r="H101" s="405" t="s">
        <v>32</v>
      </c>
      <c r="I101" s="405" t="s">
        <v>30</v>
      </c>
      <c r="J101" s="407" t="s">
        <v>1469</v>
      </c>
      <c r="K101" s="405" t="n">
        <v>2021</v>
      </c>
      <c r="L101" s="407" t="n">
        <v>5</v>
      </c>
      <c r="M101" s="408" t="s">
        <v>87</v>
      </c>
      <c r="N101" s="405"/>
      <c r="O101" s="405"/>
      <c r="P101" s="405"/>
      <c r="Q101" s="408" t="s">
        <v>87</v>
      </c>
      <c r="R101" s="409"/>
      <c r="S101" s="405"/>
      <c r="T101" s="405" t="s">
        <v>71</v>
      </c>
      <c r="U101" s="405"/>
    </row>
    <row r="102" customFormat="false" ht="84" hidden="false" customHeight="true" outlineLevel="0" collapsed="false">
      <c r="A102" s="402" t="n">
        <v>91</v>
      </c>
      <c r="B102" s="410" t="s">
        <v>101</v>
      </c>
      <c r="C102" s="404" t="n">
        <v>1</v>
      </c>
      <c r="D102" s="405" t="s">
        <v>32</v>
      </c>
      <c r="E102" s="411" t="n">
        <v>2021</v>
      </c>
      <c r="F102" s="405" t="s">
        <v>32</v>
      </c>
      <c r="G102" s="405" t="s">
        <v>26</v>
      </c>
      <c r="H102" s="405" t="s">
        <v>32</v>
      </c>
      <c r="I102" s="405" t="s">
        <v>30</v>
      </c>
      <c r="J102" s="407" t="s">
        <v>1470</v>
      </c>
      <c r="K102" s="405" t="n">
        <v>2021</v>
      </c>
      <c r="L102" s="407" t="n">
        <v>5</v>
      </c>
      <c r="M102" s="408" t="s">
        <v>87</v>
      </c>
      <c r="N102" s="405"/>
      <c r="O102" s="405"/>
      <c r="P102" s="405"/>
      <c r="Q102" s="408" t="s">
        <v>87</v>
      </c>
      <c r="R102" s="409"/>
      <c r="S102" s="405"/>
      <c r="T102" s="405" t="s">
        <v>71</v>
      </c>
      <c r="U102" s="405"/>
    </row>
    <row r="103" customFormat="false" ht="84" hidden="false" customHeight="true" outlineLevel="0" collapsed="false">
      <c r="A103" s="402" t="n">
        <v>92</v>
      </c>
      <c r="B103" s="410" t="s">
        <v>101</v>
      </c>
      <c r="C103" s="404" t="n">
        <v>1</v>
      </c>
      <c r="D103" s="405" t="s">
        <v>32</v>
      </c>
      <c r="E103" s="411" t="n">
        <v>2021</v>
      </c>
      <c r="F103" s="405" t="s">
        <v>32</v>
      </c>
      <c r="G103" s="405" t="s">
        <v>26</v>
      </c>
      <c r="H103" s="405" t="s">
        <v>32</v>
      </c>
      <c r="I103" s="405" t="s">
        <v>30</v>
      </c>
      <c r="J103" s="407" t="s">
        <v>1471</v>
      </c>
      <c r="K103" s="405" t="n">
        <v>2021</v>
      </c>
      <c r="L103" s="407" t="n">
        <v>7</v>
      </c>
      <c r="M103" s="408" t="s">
        <v>87</v>
      </c>
      <c r="N103" s="405"/>
      <c r="O103" s="405"/>
      <c r="P103" s="405"/>
      <c r="Q103" s="408" t="s">
        <v>87</v>
      </c>
      <c r="R103" s="409"/>
      <c r="S103" s="405"/>
      <c r="T103" s="405" t="s">
        <v>71</v>
      </c>
      <c r="U103" s="405"/>
    </row>
    <row r="104" customFormat="false" ht="84" hidden="false" customHeight="true" outlineLevel="0" collapsed="false">
      <c r="A104" s="402" t="n">
        <v>93</v>
      </c>
      <c r="B104" s="410" t="s">
        <v>101</v>
      </c>
      <c r="C104" s="404" t="n">
        <v>1</v>
      </c>
      <c r="D104" s="405" t="s">
        <v>32</v>
      </c>
      <c r="E104" s="411" t="n">
        <v>2021</v>
      </c>
      <c r="F104" s="405" t="s">
        <v>32</v>
      </c>
      <c r="G104" s="405" t="s">
        <v>26</v>
      </c>
      <c r="H104" s="405" t="s">
        <v>32</v>
      </c>
      <c r="I104" s="405" t="s">
        <v>30</v>
      </c>
      <c r="J104" s="407" t="s">
        <v>1472</v>
      </c>
      <c r="K104" s="405" t="n">
        <v>2021</v>
      </c>
      <c r="L104" s="407" t="n">
        <v>7</v>
      </c>
      <c r="M104" s="408" t="s">
        <v>87</v>
      </c>
      <c r="N104" s="405"/>
      <c r="O104" s="405"/>
      <c r="P104" s="405"/>
      <c r="Q104" s="408" t="s">
        <v>87</v>
      </c>
      <c r="R104" s="409"/>
      <c r="S104" s="405"/>
      <c r="T104" s="405" t="s">
        <v>71</v>
      </c>
      <c r="U104" s="405"/>
    </row>
    <row r="105" customFormat="false" ht="84" hidden="false" customHeight="true" outlineLevel="0" collapsed="false">
      <c r="A105" s="402" t="n">
        <v>94</v>
      </c>
      <c r="B105" s="410" t="s">
        <v>101</v>
      </c>
      <c r="C105" s="404" t="n">
        <v>1</v>
      </c>
      <c r="D105" s="405" t="s">
        <v>32</v>
      </c>
      <c r="E105" s="411" t="n">
        <v>2021</v>
      </c>
      <c r="F105" s="405" t="s">
        <v>32</v>
      </c>
      <c r="G105" s="405" t="s">
        <v>26</v>
      </c>
      <c r="H105" s="405" t="s">
        <v>32</v>
      </c>
      <c r="I105" s="405" t="s">
        <v>30</v>
      </c>
      <c r="J105" s="407" t="s">
        <v>1473</v>
      </c>
      <c r="K105" s="405" t="n">
        <v>2021</v>
      </c>
      <c r="L105" s="407" t="n">
        <v>8</v>
      </c>
      <c r="M105" s="408" t="s">
        <v>87</v>
      </c>
      <c r="N105" s="405"/>
      <c r="O105" s="405"/>
      <c r="P105" s="405"/>
      <c r="Q105" s="408" t="s">
        <v>87</v>
      </c>
      <c r="R105" s="409"/>
      <c r="S105" s="405"/>
      <c r="T105" s="405" t="s">
        <v>71</v>
      </c>
      <c r="U105" s="405"/>
    </row>
    <row r="106" customFormat="false" ht="84" hidden="false" customHeight="true" outlineLevel="0" collapsed="false">
      <c r="A106" s="402" t="n">
        <v>95</v>
      </c>
      <c r="B106" s="410" t="s">
        <v>101</v>
      </c>
      <c r="C106" s="404" t="n">
        <v>1</v>
      </c>
      <c r="D106" s="405" t="s">
        <v>32</v>
      </c>
      <c r="E106" s="411" t="n">
        <v>2021</v>
      </c>
      <c r="F106" s="405" t="s">
        <v>32</v>
      </c>
      <c r="G106" s="405" t="s">
        <v>26</v>
      </c>
      <c r="H106" s="405" t="s">
        <v>32</v>
      </c>
      <c r="I106" s="405" t="s">
        <v>30</v>
      </c>
      <c r="J106" s="407" t="s">
        <v>1474</v>
      </c>
      <c r="K106" s="405" t="n">
        <v>2021</v>
      </c>
      <c r="L106" s="407" t="n">
        <v>8</v>
      </c>
      <c r="M106" s="408" t="s">
        <v>87</v>
      </c>
      <c r="N106" s="405"/>
      <c r="O106" s="405"/>
      <c r="P106" s="405"/>
      <c r="Q106" s="408" t="s">
        <v>87</v>
      </c>
      <c r="R106" s="409"/>
      <c r="S106" s="405"/>
      <c r="T106" s="405" t="s">
        <v>71</v>
      </c>
      <c r="U106" s="405"/>
    </row>
    <row r="107" customFormat="false" ht="84" hidden="false" customHeight="true" outlineLevel="0" collapsed="false">
      <c r="A107" s="402" t="n">
        <v>96</v>
      </c>
      <c r="B107" s="410" t="s">
        <v>101</v>
      </c>
      <c r="C107" s="404" t="n">
        <v>1</v>
      </c>
      <c r="D107" s="405" t="s">
        <v>32</v>
      </c>
      <c r="E107" s="411" t="n">
        <v>2021</v>
      </c>
      <c r="F107" s="405" t="s">
        <v>32</v>
      </c>
      <c r="G107" s="405" t="s">
        <v>26</v>
      </c>
      <c r="H107" s="405" t="s">
        <v>32</v>
      </c>
      <c r="I107" s="405" t="s">
        <v>30</v>
      </c>
      <c r="J107" s="407" t="s">
        <v>1475</v>
      </c>
      <c r="K107" s="405" t="n">
        <v>2021</v>
      </c>
      <c r="L107" s="407" t="n">
        <v>2</v>
      </c>
      <c r="M107" s="408" t="s">
        <v>87</v>
      </c>
      <c r="N107" s="405"/>
      <c r="O107" s="405"/>
      <c r="P107" s="405"/>
      <c r="Q107" s="408" t="s">
        <v>87</v>
      </c>
      <c r="R107" s="409"/>
      <c r="S107" s="405"/>
      <c r="T107" s="405" t="s">
        <v>71</v>
      </c>
      <c r="U107" s="405"/>
    </row>
    <row r="108" customFormat="false" ht="84" hidden="false" customHeight="true" outlineLevel="0" collapsed="false">
      <c r="A108" s="402" t="n">
        <v>97</v>
      </c>
      <c r="B108" s="410" t="s">
        <v>101</v>
      </c>
      <c r="C108" s="404" t="n">
        <v>1</v>
      </c>
      <c r="D108" s="405" t="s">
        <v>32</v>
      </c>
      <c r="E108" s="411" t="n">
        <v>2021</v>
      </c>
      <c r="F108" s="405" t="s">
        <v>32</v>
      </c>
      <c r="G108" s="405" t="s">
        <v>26</v>
      </c>
      <c r="H108" s="405" t="s">
        <v>32</v>
      </c>
      <c r="I108" s="405" t="s">
        <v>30</v>
      </c>
      <c r="J108" s="407" t="s">
        <v>1475</v>
      </c>
      <c r="K108" s="405" t="n">
        <v>2021</v>
      </c>
      <c r="L108" s="407" t="n">
        <v>2</v>
      </c>
      <c r="M108" s="408" t="s">
        <v>87</v>
      </c>
      <c r="N108" s="405"/>
      <c r="O108" s="405"/>
      <c r="P108" s="405"/>
      <c r="Q108" s="408" t="s">
        <v>87</v>
      </c>
      <c r="R108" s="409"/>
      <c r="S108" s="405"/>
      <c r="T108" s="405" t="s">
        <v>71</v>
      </c>
      <c r="U108" s="405"/>
    </row>
    <row r="109" customFormat="false" ht="84" hidden="false" customHeight="true" outlineLevel="0" collapsed="false">
      <c r="A109" s="402" t="n">
        <v>98</v>
      </c>
      <c r="B109" s="410" t="s">
        <v>101</v>
      </c>
      <c r="C109" s="404" t="n">
        <v>1</v>
      </c>
      <c r="D109" s="405" t="s">
        <v>32</v>
      </c>
      <c r="E109" s="411" t="n">
        <v>2021</v>
      </c>
      <c r="F109" s="405" t="s">
        <v>32</v>
      </c>
      <c r="G109" s="405" t="s">
        <v>26</v>
      </c>
      <c r="H109" s="405" t="s">
        <v>32</v>
      </c>
      <c r="I109" s="405" t="s">
        <v>30</v>
      </c>
      <c r="J109" s="407" t="s">
        <v>1476</v>
      </c>
      <c r="K109" s="405" t="n">
        <v>2021</v>
      </c>
      <c r="L109" s="407" t="n">
        <v>5</v>
      </c>
      <c r="M109" s="408" t="s">
        <v>87</v>
      </c>
      <c r="N109" s="405"/>
      <c r="O109" s="405"/>
      <c r="P109" s="405"/>
      <c r="Q109" s="408" t="s">
        <v>87</v>
      </c>
      <c r="R109" s="409"/>
      <c r="S109" s="405"/>
      <c r="T109" s="405" t="s">
        <v>71</v>
      </c>
      <c r="U109" s="405"/>
    </row>
    <row r="110" customFormat="false" ht="84" hidden="false" customHeight="true" outlineLevel="0" collapsed="false">
      <c r="A110" s="402" t="n">
        <v>99</v>
      </c>
      <c r="B110" s="410" t="s">
        <v>101</v>
      </c>
      <c r="C110" s="404" t="n">
        <v>1</v>
      </c>
      <c r="D110" s="405" t="s">
        <v>32</v>
      </c>
      <c r="E110" s="411" t="n">
        <v>2021</v>
      </c>
      <c r="F110" s="405" t="s">
        <v>32</v>
      </c>
      <c r="G110" s="405" t="s">
        <v>26</v>
      </c>
      <c r="H110" s="405" t="s">
        <v>32</v>
      </c>
      <c r="I110" s="405" t="s">
        <v>30</v>
      </c>
      <c r="J110" s="407" t="s">
        <v>1477</v>
      </c>
      <c r="K110" s="405" t="n">
        <v>2021</v>
      </c>
      <c r="L110" s="407" t="n">
        <v>4</v>
      </c>
      <c r="M110" s="408" t="s">
        <v>87</v>
      </c>
      <c r="N110" s="405"/>
      <c r="O110" s="405"/>
      <c r="P110" s="405"/>
      <c r="Q110" s="408" t="s">
        <v>87</v>
      </c>
      <c r="R110" s="409"/>
      <c r="S110" s="405"/>
      <c r="T110" s="405" t="s">
        <v>71</v>
      </c>
      <c r="U110" s="405"/>
    </row>
    <row r="111" customFormat="false" ht="84" hidden="false" customHeight="true" outlineLevel="0" collapsed="false">
      <c r="A111" s="402" t="n">
        <v>100</v>
      </c>
      <c r="B111" s="410" t="s">
        <v>101</v>
      </c>
      <c r="C111" s="404" t="n">
        <v>1</v>
      </c>
      <c r="D111" s="405" t="s">
        <v>32</v>
      </c>
      <c r="E111" s="411" t="n">
        <v>2021</v>
      </c>
      <c r="F111" s="405" t="s">
        <v>32</v>
      </c>
      <c r="G111" s="405" t="s">
        <v>26</v>
      </c>
      <c r="H111" s="405" t="s">
        <v>32</v>
      </c>
      <c r="I111" s="405" t="s">
        <v>30</v>
      </c>
      <c r="J111" s="407" t="s">
        <v>1478</v>
      </c>
      <c r="K111" s="405" t="n">
        <v>2021</v>
      </c>
      <c r="L111" s="407" t="n">
        <v>14</v>
      </c>
      <c r="M111" s="408" t="s">
        <v>87</v>
      </c>
      <c r="N111" s="405"/>
      <c r="O111" s="405"/>
      <c r="P111" s="405"/>
      <c r="Q111" s="408" t="s">
        <v>87</v>
      </c>
      <c r="R111" s="409"/>
      <c r="S111" s="405"/>
      <c r="T111" s="405" t="s">
        <v>71</v>
      </c>
      <c r="U111" s="405"/>
    </row>
    <row r="112" customFormat="false" ht="84" hidden="false" customHeight="true" outlineLevel="0" collapsed="false">
      <c r="A112" s="402" t="n">
        <v>101</v>
      </c>
      <c r="B112" s="410" t="s">
        <v>101</v>
      </c>
      <c r="C112" s="404" t="n">
        <v>1</v>
      </c>
      <c r="D112" s="405" t="s">
        <v>32</v>
      </c>
      <c r="E112" s="411" t="n">
        <v>2021</v>
      </c>
      <c r="F112" s="405" t="s">
        <v>32</v>
      </c>
      <c r="G112" s="405" t="s">
        <v>26</v>
      </c>
      <c r="H112" s="405" t="s">
        <v>32</v>
      </c>
      <c r="I112" s="405" t="s">
        <v>30</v>
      </c>
      <c r="J112" s="407" t="s">
        <v>1479</v>
      </c>
      <c r="K112" s="405" t="n">
        <v>2021</v>
      </c>
      <c r="L112" s="407" t="n">
        <v>5</v>
      </c>
      <c r="M112" s="408" t="s">
        <v>87</v>
      </c>
      <c r="N112" s="405"/>
      <c r="O112" s="405"/>
      <c r="P112" s="405"/>
      <c r="Q112" s="408" t="s">
        <v>87</v>
      </c>
      <c r="R112" s="409"/>
      <c r="S112" s="405"/>
      <c r="T112" s="405" t="s">
        <v>71</v>
      </c>
      <c r="U112" s="405"/>
    </row>
    <row r="113" customFormat="false" ht="84" hidden="false" customHeight="true" outlineLevel="0" collapsed="false">
      <c r="A113" s="402" t="n">
        <v>102</v>
      </c>
      <c r="B113" s="410" t="s">
        <v>101</v>
      </c>
      <c r="C113" s="404" t="n">
        <v>1</v>
      </c>
      <c r="D113" s="405" t="s">
        <v>32</v>
      </c>
      <c r="E113" s="411" t="n">
        <v>2021</v>
      </c>
      <c r="F113" s="405" t="s">
        <v>32</v>
      </c>
      <c r="G113" s="405" t="s">
        <v>26</v>
      </c>
      <c r="H113" s="405" t="s">
        <v>32</v>
      </c>
      <c r="I113" s="405" t="s">
        <v>30</v>
      </c>
      <c r="J113" s="407" t="s">
        <v>1480</v>
      </c>
      <c r="K113" s="405" t="n">
        <v>2021</v>
      </c>
      <c r="L113" s="407" t="n">
        <v>11</v>
      </c>
      <c r="M113" s="408" t="s">
        <v>87</v>
      </c>
      <c r="N113" s="405"/>
      <c r="O113" s="405"/>
      <c r="P113" s="405"/>
      <c r="Q113" s="408" t="s">
        <v>87</v>
      </c>
      <c r="R113" s="409"/>
      <c r="S113" s="405"/>
      <c r="T113" s="405" t="s">
        <v>71</v>
      </c>
      <c r="U113" s="405"/>
    </row>
    <row r="114" customFormat="false" ht="84" hidden="false" customHeight="true" outlineLevel="0" collapsed="false">
      <c r="A114" s="402" t="n">
        <v>103</v>
      </c>
      <c r="B114" s="410" t="s">
        <v>101</v>
      </c>
      <c r="C114" s="404" t="n">
        <v>1</v>
      </c>
      <c r="D114" s="405" t="s">
        <v>32</v>
      </c>
      <c r="E114" s="411" t="n">
        <v>2021</v>
      </c>
      <c r="F114" s="405" t="s">
        <v>32</v>
      </c>
      <c r="G114" s="405" t="s">
        <v>26</v>
      </c>
      <c r="H114" s="405" t="s">
        <v>32</v>
      </c>
      <c r="I114" s="405" t="s">
        <v>30</v>
      </c>
      <c r="J114" s="407" t="s">
        <v>1481</v>
      </c>
      <c r="K114" s="405" t="n">
        <v>2021</v>
      </c>
      <c r="L114" s="407" t="n">
        <v>9</v>
      </c>
      <c r="M114" s="408" t="s">
        <v>87</v>
      </c>
      <c r="N114" s="405"/>
      <c r="O114" s="405"/>
      <c r="P114" s="405"/>
      <c r="Q114" s="408" t="s">
        <v>87</v>
      </c>
      <c r="R114" s="409"/>
      <c r="S114" s="405"/>
      <c r="T114" s="405" t="s">
        <v>71</v>
      </c>
      <c r="U114" s="405"/>
    </row>
    <row r="115" customFormat="false" ht="84" hidden="false" customHeight="true" outlineLevel="0" collapsed="false">
      <c r="A115" s="402" t="n">
        <v>104</v>
      </c>
      <c r="B115" s="410" t="s">
        <v>101</v>
      </c>
      <c r="C115" s="404" t="n">
        <v>1</v>
      </c>
      <c r="D115" s="405" t="s">
        <v>32</v>
      </c>
      <c r="E115" s="411" t="n">
        <v>2021</v>
      </c>
      <c r="F115" s="405" t="s">
        <v>32</v>
      </c>
      <c r="G115" s="405" t="s">
        <v>26</v>
      </c>
      <c r="H115" s="405" t="s">
        <v>32</v>
      </c>
      <c r="I115" s="405" t="s">
        <v>30</v>
      </c>
      <c r="J115" s="407" t="s">
        <v>1482</v>
      </c>
      <c r="K115" s="405" t="n">
        <v>2021</v>
      </c>
      <c r="L115" s="407" t="n">
        <v>11</v>
      </c>
      <c r="M115" s="408" t="s">
        <v>87</v>
      </c>
      <c r="N115" s="405"/>
      <c r="O115" s="405"/>
      <c r="P115" s="405"/>
      <c r="Q115" s="408" t="s">
        <v>87</v>
      </c>
      <c r="R115" s="409"/>
      <c r="S115" s="405"/>
      <c r="T115" s="405" t="s">
        <v>71</v>
      </c>
      <c r="U115" s="405"/>
    </row>
    <row r="116" customFormat="false" ht="84" hidden="false" customHeight="true" outlineLevel="0" collapsed="false">
      <c r="A116" s="402" t="n">
        <v>105</v>
      </c>
      <c r="B116" s="410" t="s">
        <v>101</v>
      </c>
      <c r="C116" s="404" t="n">
        <v>1</v>
      </c>
      <c r="D116" s="405" t="s">
        <v>32</v>
      </c>
      <c r="E116" s="411" t="n">
        <v>2021</v>
      </c>
      <c r="F116" s="405" t="s">
        <v>32</v>
      </c>
      <c r="G116" s="405" t="s">
        <v>26</v>
      </c>
      <c r="H116" s="405" t="s">
        <v>32</v>
      </c>
      <c r="I116" s="405" t="s">
        <v>30</v>
      </c>
      <c r="J116" s="407" t="s">
        <v>1483</v>
      </c>
      <c r="K116" s="405" t="n">
        <v>2021</v>
      </c>
      <c r="L116" s="407" t="n">
        <v>9</v>
      </c>
      <c r="M116" s="408" t="s">
        <v>87</v>
      </c>
      <c r="N116" s="405"/>
      <c r="O116" s="405"/>
      <c r="P116" s="405"/>
      <c r="Q116" s="408" t="s">
        <v>87</v>
      </c>
      <c r="R116" s="409"/>
      <c r="S116" s="405"/>
      <c r="T116" s="405" t="s">
        <v>71</v>
      </c>
      <c r="U116" s="405"/>
    </row>
    <row r="117" customFormat="false" ht="84" hidden="false" customHeight="true" outlineLevel="0" collapsed="false">
      <c r="A117" s="402" t="n">
        <v>106</v>
      </c>
      <c r="B117" s="410" t="s">
        <v>101</v>
      </c>
      <c r="C117" s="404" t="n">
        <v>1</v>
      </c>
      <c r="D117" s="405" t="s">
        <v>32</v>
      </c>
      <c r="E117" s="411" t="n">
        <v>2021</v>
      </c>
      <c r="F117" s="405" t="s">
        <v>32</v>
      </c>
      <c r="G117" s="405" t="s">
        <v>26</v>
      </c>
      <c r="H117" s="405" t="s">
        <v>32</v>
      </c>
      <c r="I117" s="405" t="s">
        <v>30</v>
      </c>
      <c r="J117" s="407" t="s">
        <v>1484</v>
      </c>
      <c r="K117" s="405" t="n">
        <v>2021</v>
      </c>
      <c r="L117" s="407" t="n">
        <v>1</v>
      </c>
      <c r="M117" s="408" t="s">
        <v>87</v>
      </c>
      <c r="N117" s="405"/>
      <c r="O117" s="405"/>
      <c r="P117" s="405"/>
      <c r="Q117" s="408" t="s">
        <v>87</v>
      </c>
      <c r="R117" s="409"/>
      <c r="S117" s="405"/>
      <c r="T117" s="405" t="s">
        <v>71</v>
      </c>
      <c r="U117" s="405"/>
    </row>
    <row r="118" customFormat="false" ht="84" hidden="false" customHeight="true" outlineLevel="0" collapsed="false">
      <c r="A118" s="402" t="n">
        <v>107</v>
      </c>
      <c r="B118" s="410" t="s">
        <v>101</v>
      </c>
      <c r="C118" s="404" t="n">
        <v>1</v>
      </c>
      <c r="D118" s="405" t="s">
        <v>32</v>
      </c>
      <c r="E118" s="411" t="n">
        <v>2021</v>
      </c>
      <c r="F118" s="405" t="s">
        <v>32</v>
      </c>
      <c r="G118" s="405" t="s">
        <v>26</v>
      </c>
      <c r="H118" s="405" t="s">
        <v>32</v>
      </c>
      <c r="I118" s="405" t="s">
        <v>30</v>
      </c>
      <c r="J118" s="407" t="s">
        <v>1485</v>
      </c>
      <c r="K118" s="405" t="n">
        <v>2021</v>
      </c>
      <c r="L118" s="407" t="n">
        <v>2</v>
      </c>
      <c r="M118" s="408" t="s">
        <v>87</v>
      </c>
      <c r="N118" s="405"/>
      <c r="O118" s="405"/>
      <c r="P118" s="405"/>
      <c r="Q118" s="408" t="s">
        <v>87</v>
      </c>
      <c r="R118" s="409"/>
      <c r="S118" s="405"/>
      <c r="T118" s="405" t="s">
        <v>71</v>
      </c>
      <c r="U118" s="405"/>
    </row>
    <row r="119" customFormat="false" ht="84" hidden="false" customHeight="true" outlineLevel="0" collapsed="false">
      <c r="A119" s="402" t="n">
        <v>108</v>
      </c>
      <c r="B119" s="410" t="s">
        <v>101</v>
      </c>
      <c r="C119" s="404" t="n">
        <v>1</v>
      </c>
      <c r="D119" s="405" t="s">
        <v>32</v>
      </c>
      <c r="E119" s="411" t="n">
        <v>2021</v>
      </c>
      <c r="F119" s="405" t="s">
        <v>32</v>
      </c>
      <c r="G119" s="405" t="s">
        <v>26</v>
      </c>
      <c r="H119" s="405" t="s">
        <v>32</v>
      </c>
      <c r="I119" s="405" t="s">
        <v>30</v>
      </c>
      <c r="J119" s="407" t="s">
        <v>1486</v>
      </c>
      <c r="K119" s="405" t="n">
        <v>2021</v>
      </c>
      <c r="L119" s="407" t="n">
        <v>8</v>
      </c>
      <c r="M119" s="408" t="s">
        <v>87</v>
      </c>
      <c r="N119" s="405"/>
      <c r="O119" s="405"/>
      <c r="P119" s="405"/>
      <c r="Q119" s="408" t="s">
        <v>87</v>
      </c>
      <c r="R119" s="409"/>
      <c r="S119" s="405"/>
      <c r="T119" s="405" t="s">
        <v>71</v>
      </c>
      <c r="U119" s="405"/>
    </row>
    <row r="120" customFormat="false" ht="84" hidden="false" customHeight="true" outlineLevel="0" collapsed="false">
      <c r="A120" s="402" t="n">
        <v>109</v>
      </c>
      <c r="B120" s="410" t="s">
        <v>101</v>
      </c>
      <c r="C120" s="404" t="n">
        <v>1</v>
      </c>
      <c r="D120" s="405" t="s">
        <v>32</v>
      </c>
      <c r="E120" s="411" t="n">
        <v>2021</v>
      </c>
      <c r="F120" s="405" t="s">
        <v>32</v>
      </c>
      <c r="G120" s="405" t="s">
        <v>26</v>
      </c>
      <c r="H120" s="405" t="s">
        <v>32</v>
      </c>
      <c r="I120" s="405" t="s">
        <v>30</v>
      </c>
      <c r="J120" s="407" t="s">
        <v>1487</v>
      </c>
      <c r="K120" s="405" t="n">
        <v>2021</v>
      </c>
      <c r="L120" s="407" t="n">
        <v>7</v>
      </c>
      <c r="M120" s="408" t="s">
        <v>87</v>
      </c>
      <c r="N120" s="405"/>
      <c r="O120" s="405"/>
      <c r="P120" s="405"/>
      <c r="Q120" s="408" t="s">
        <v>87</v>
      </c>
      <c r="R120" s="409"/>
      <c r="S120" s="405"/>
      <c r="T120" s="405" t="s">
        <v>71</v>
      </c>
      <c r="U120" s="405"/>
    </row>
    <row r="121" customFormat="false" ht="84" hidden="false" customHeight="true" outlineLevel="0" collapsed="false">
      <c r="A121" s="402" t="n">
        <v>110</v>
      </c>
      <c r="B121" s="410" t="s">
        <v>101</v>
      </c>
      <c r="C121" s="404" t="n">
        <v>1</v>
      </c>
      <c r="D121" s="405" t="s">
        <v>32</v>
      </c>
      <c r="E121" s="411" t="n">
        <v>2021</v>
      </c>
      <c r="F121" s="405" t="s">
        <v>32</v>
      </c>
      <c r="G121" s="405" t="s">
        <v>26</v>
      </c>
      <c r="H121" s="405" t="s">
        <v>32</v>
      </c>
      <c r="I121" s="405" t="s">
        <v>30</v>
      </c>
      <c r="J121" s="407" t="s">
        <v>1488</v>
      </c>
      <c r="K121" s="405" t="n">
        <v>2021</v>
      </c>
      <c r="L121" s="407" t="n">
        <v>7</v>
      </c>
      <c r="M121" s="408" t="s">
        <v>87</v>
      </c>
      <c r="N121" s="405"/>
      <c r="O121" s="405"/>
      <c r="P121" s="405"/>
      <c r="Q121" s="408" t="s">
        <v>87</v>
      </c>
      <c r="R121" s="409"/>
      <c r="S121" s="405"/>
      <c r="T121" s="405" t="s">
        <v>71</v>
      </c>
      <c r="U121" s="405"/>
    </row>
    <row r="122" customFormat="false" ht="84" hidden="false" customHeight="true" outlineLevel="0" collapsed="false">
      <c r="A122" s="402" t="n">
        <v>111</v>
      </c>
      <c r="B122" s="410" t="s">
        <v>101</v>
      </c>
      <c r="C122" s="404" t="n">
        <v>1</v>
      </c>
      <c r="D122" s="405" t="s">
        <v>32</v>
      </c>
      <c r="E122" s="411" t="n">
        <v>2021</v>
      </c>
      <c r="F122" s="405" t="s">
        <v>32</v>
      </c>
      <c r="G122" s="405" t="s">
        <v>26</v>
      </c>
      <c r="H122" s="405" t="s">
        <v>32</v>
      </c>
      <c r="I122" s="405" t="s">
        <v>30</v>
      </c>
      <c r="J122" s="407" t="s">
        <v>1489</v>
      </c>
      <c r="K122" s="405" t="n">
        <v>2021</v>
      </c>
      <c r="L122" s="407" t="n">
        <v>11</v>
      </c>
      <c r="M122" s="408" t="s">
        <v>87</v>
      </c>
      <c r="N122" s="405"/>
      <c r="O122" s="405"/>
      <c r="P122" s="405"/>
      <c r="Q122" s="408" t="s">
        <v>87</v>
      </c>
      <c r="R122" s="409"/>
      <c r="S122" s="405"/>
      <c r="T122" s="405" t="s">
        <v>71</v>
      </c>
      <c r="U122" s="405"/>
    </row>
    <row r="123" customFormat="false" ht="84" hidden="false" customHeight="true" outlineLevel="0" collapsed="false">
      <c r="A123" s="402" t="n">
        <v>112</v>
      </c>
      <c r="B123" s="410" t="s">
        <v>101</v>
      </c>
      <c r="C123" s="404" t="n">
        <v>1</v>
      </c>
      <c r="D123" s="405" t="s">
        <v>32</v>
      </c>
      <c r="E123" s="411" t="n">
        <v>2021</v>
      </c>
      <c r="F123" s="405" t="s">
        <v>32</v>
      </c>
      <c r="G123" s="405" t="s">
        <v>26</v>
      </c>
      <c r="H123" s="405" t="s">
        <v>32</v>
      </c>
      <c r="I123" s="405" t="s">
        <v>30</v>
      </c>
      <c r="J123" s="407" t="s">
        <v>1490</v>
      </c>
      <c r="K123" s="405" t="n">
        <v>2021</v>
      </c>
      <c r="L123" s="407" t="n">
        <v>14</v>
      </c>
      <c r="M123" s="408" t="s">
        <v>87</v>
      </c>
      <c r="N123" s="405"/>
      <c r="O123" s="405"/>
      <c r="P123" s="405"/>
      <c r="Q123" s="408" t="s">
        <v>87</v>
      </c>
      <c r="R123" s="409"/>
      <c r="S123" s="405"/>
      <c r="T123" s="405" t="s">
        <v>71</v>
      </c>
      <c r="U123" s="405"/>
    </row>
    <row r="124" customFormat="false" ht="84" hidden="false" customHeight="true" outlineLevel="0" collapsed="false">
      <c r="A124" s="402" t="n">
        <v>113</v>
      </c>
      <c r="B124" s="410" t="s">
        <v>101</v>
      </c>
      <c r="C124" s="404" t="n">
        <v>1</v>
      </c>
      <c r="D124" s="405" t="s">
        <v>32</v>
      </c>
      <c r="E124" s="411" t="n">
        <v>2021</v>
      </c>
      <c r="F124" s="405" t="s">
        <v>32</v>
      </c>
      <c r="G124" s="405" t="s">
        <v>26</v>
      </c>
      <c r="H124" s="405" t="s">
        <v>32</v>
      </c>
      <c r="I124" s="405" t="s">
        <v>30</v>
      </c>
      <c r="J124" s="407" t="s">
        <v>1491</v>
      </c>
      <c r="K124" s="405" t="n">
        <v>2021</v>
      </c>
      <c r="L124" s="407" t="n">
        <v>7</v>
      </c>
      <c r="M124" s="408" t="s">
        <v>87</v>
      </c>
      <c r="N124" s="405"/>
      <c r="O124" s="405"/>
      <c r="P124" s="405"/>
      <c r="Q124" s="408" t="s">
        <v>87</v>
      </c>
      <c r="R124" s="409"/>
      <c r="S124" s="405"/>
      <c r="T124" s="405" t="s">
        <v>71</v>
      </c>
      <c r="U124" s="405"/>
    </row>
    <row r="125" customFormat="false" ht="84" hidden="false" customHeight="true" outlineLevel="0" collapsed="false">
      <c r="A125" s="402" t="n">
        <v>114</v>
      </c>
      <c r="B125" s="410" t="s">
        <v>101</v>
      </c>
      <c r="C125" s="404" t="n">
        <v>1</v>
      </c>
      <c r="D125" s="405" t="s">
        <v>32</v>
      </c>
      <c r="E125" s="411" t="n">
        <v>2021</v>
      </c>
      <c r="F125" s="405" t="s">
        <v>32</v>
      </c>
      <c r="G125" s="405" t="s">
        <v>26</v>
      </c>
      <c r="H125" s="405" t="s">
        <v>32</v>
      </c>
      <c r="I125" s="405" t="s">
        <v>30</v>
      </c>
      <c r="J125" s="407" t="s">
        <v>1492</v>
      </c>
      <c r="K125" s="405" t="n">
        <v>2021</v>
      </c>
      <c r="L125" s="407" t="n">
        <v>8</v>
      </c>
      <c r="M125" s="408" t="s">
        <v>87</v>
      </c>
      <c r="N125" s="405"/>
      <c r="O125" s="405"/>
      <c r="P125" s="405"/>
      <c r="Q125" s="408" t="s">
        <v>87</v>
      </c>
      <c r="R125" s="409"/>
      <c r="S125" s="405"/>
      <c r="T125" s="405" t="s">
        <v>71</v>
      </c>
      <c r="U125" s="405"/>
    </row>
    <row r="126" customFormat="false" ht="84" hidden="false" customHeight="true" outlineLevel="0" collapsed="false">
      <c r="A126" s="402" t="n">
        <v>115</v>
      </c>
      <c r="B126" s="410" t="s">
        <v>101</v>
      </c>
      <c r="C126" s="404" t="n">
        <v>1</v>
      </c>
      <c r="D126" s="405" t="s">
        <v>32</v>
      </c>
      <c r="E126" s="411" t="n">
        <v>2021</v>
      </c>
      <c r="F126" s="405" t="s">
        <v>32</v>
      </c>
      <c r="G126" s="405" t="s">
        <v>26</v>
      </c>
      <c r="H126" s="405" t="s">
        <v>32</v>
      </c>
      <c r="I126" s="405" t="s">
        <v>30</v>
      </c>
      <c r="J126" s="407" t="s">
        <v>1492</v>
      </c>
      <c r="K126" s="405" t="n">
        <v>2021</v>
      </c>
      <c r="L126" s="407" t="n">
        <v>8</v>
      </c>
      <c r="M126" s="408" t="s">
        <v>87</v>
      </c>
      <c r="N126" s="405"/>
      <c r="O126" s="405"/>
      <c r="P126" s="405"/>
      <c r="Q126" s="408" t="s">
        <v>87</v>
      </c>
      <c r="R126" s="409"/>
      <c r="S126" s="405"/>
      <c r="T126" s="405" t="s">
        <v>71</v>
      </c>
      <c r="U126" s="405"/>
    </row>
    <row r="127" customFormat="false" ht="84" hidden="false" customHeight="true" outlineLevel="0" collapsed="false">
      <c r="A127" s="402" t="n">
        <v>116</v>
      </c>
      <c r="B127" s="410" t="s">
        <v>101</v>
      </c>
      <c r="C127" s="404" t="n">
        <v>1</v>
      </c>
      <c r="D127" s="405" t="s">
        <v>32</v>
      </c>
      <c r="E127" s="411" t="n">
        <v>2021</v>
      </c>
      <c r="F127" s="405" t="s">
        <v>32</v>
      </c>
      <c r="G127" s="405" t="s">
        <v>26</v>
      </c>
      <c r="H127" s="405" t="s">
        <v>32</v>
      </c>
      <c r="I127" s="405" t="s">
        <v>30</v>
      </c>
      <c r="J127" s="407" t="s">
        <v>1493</v>
      </c>
      <c r="K127" s="405" t="n">
        <v>2021</v>
      </c>
      <c r="L127" s="407" t="n">
        <v>5</v>
      </c>
      <c r="M127" s="408" t="s">
        <v>87</v>
      </c>
      <c r="N127" s="405"/>
      <c r="O127" s="405"/>
      <c r="P127" s="405"/>
      <c r="Q127" s="408" t="s">
        <v>87</v>
      </c>
      <c r="R127" s="409"/>
      <c r="S127" s="405"/>
      <c r="T127" s="405" t="s">
        <v>71</v>
      </c>
      <c r="U127" s="405"/>
    </row>
    <row r="128" customFormat="false" ht="84" hidden="false" customHeight="true" outlineLevel="0" collapsed="false">
      <c r="A128" s="402" t="n">
        <v>117</v>
      </c>
      <c r="B128" s="410" t="s">
        <v>101</v>
      </c>
      <c r="C128" s="404" t="n">
        <v>1</v>
      </c>
      <c r="D128" s="405" t="s">
        <v>32</v>
      </c>
      <c r="E128" s="411" t="n">
        <v>2021</v>
      </c>
      <c r="F128" s="405" t="s">
        <v>32</v>
      </c>
      <c r="G128" s="405" t="s">
        <v>26</v>
      </c>
      <c r="H128" s="405" t="s">
        <v>32</v>
      </c>
      <c r="I128" s="405" t="s">
        <v>30</v>
      </c>
      <c r="J128" s="407" t="s">
        <v>1465</v>
      </c>
      <c r="K128" s="405" t="n">
        <v>2021</v>
      </c>
      <c r="L128" s="407" t="n">
        <v>11</v>
      </c>
      <c r="M128" s="408" t="s">
        <v>87</v>
      </c>
      <c r="N128" s="405"/>
      <c r="O128" s="405"/>
      <c r="P128" s="405"/>
      <c r="Q128" s="408" t="s">
        <v>87</v>
      </c>
      <c r="R128" s="409"/>
      <c r="S128" s="405"/>
      <c r="T128" s="405" t="s">
        <v>71</v>
      </c>
      <c r="U128" s="405"/>
    </row>
    <row r="129" customFormat="false" ht="84" hidden="false" customHeight="true" outlineLevel="0" collapsed="false">
      <c r="A129" s="402" t="n">
        <v>118</v>
      </c>
      <c r="B129" s="410" t="s">
        <v>101</v>
      </c>
      <c r="C129" s="404" t="n">
        <v>1</v>
      </c>
      <c r="D129" s="405" t="s">
        <v>32</v>
      </c>
      <c r="E129" s="411" t="n">
        <v>2021</v>
      </c>
      <c r="F129" s="405" t="s">
        <v>32</v>
      </c>
      <c r="G129" s="405" t="s">
        <v>26</v>
      </c>
      <c r="H129" s="405" t="s">
        <v>32</v>
      </c>
      <c r="I129" s="405" t="s">
        <v>30</v>
      </c>
      <c r="J129" s="407" t="s">
        <v>1494</v>
      </c>
      <c r="K129" s="405" t="n">
        <v>2021</v>
      </c>
      <c r="L129" s="407" t="n">
        <v>11</v>
      </c>
      <c r="M129" s="408" t="s">
        <v>87</v>
      </c>
      <c r="N129" s="405"/>
      <c r="O129" s="405"/>
      <c r="P129" s="405"/>
      <c r="Q129" s="408" t="s">
        <v>87</v>
      </c>
      <c r="R129" s="409"/>
      <c r="S129" s="405"/>
      <c r="T129" s="405" t="s">
        <v>71</v>
      </c>
      <c r="U129" s="405"/>
    </row>
    <row r="130" customFormat="false" ht="84" hidden="false" customHeight="true" outlineLevel="0" collapsed="false">
      <c r="A130" s="402" t="n">
        <v>119</v>
      </c>
      <c r="B130" s="410" t="s">
        <v>101</v>
      </c>
      <c r="C130" s="404" t="n">
        <v>1</v>
      </c>
      <c r="D130" s="405" t="s">
        <v>32</v>
      </c>
      <c r="E130" s="411" t="n">
        <v>2021</v>
      </c>
      <c r="F130" s="405" t="s">
        <v>32</v>
      </c>
      <c r="G130" s="405" t="s">
        <v>26</v>
      </c>
      <c r="H130" s="405" t="s">
        <v>32</v>
      </c>
      <c r="I130" s="405" t="s">
        <v>30</v>
      </c>
      <c r="J130" s="407" t="s">
        <v>1495</v>
      </c>
      <c r="K130" s="405" t="n">
        <v>2021</v>
      </c>
      <c r="L130" s="407" t="n">
        <v>14</v>
      </c>
      <c r="M130" s="408" t="s">
        <v>87</v>
      </c>
      <c r="N130" s="405"/>
      <c r="O130" s="405"/>
      <c r="P130" s="405"/>
      <c r="Q130" s="408" t="s">
        <v>87</v>
      </c>
      <c r="R130" s="409"/>
      <c r="S130" s="405"/>
      <c r="T130" s="405" t="s">
        <v>71</v>
      </c>
      <c r="U130" s="405"/>
    </row>
    <row r="131" customFormat="false" ht="84" hidden="false" customHeight="true" outlineLevel="0" collapsed="false">
      <c r="A131" s="402" t="n">
        <v>120</v>
      </c>
      <c r="B131" s="410" t="s">
        <v>101</v>
      </c>
      <c r="C131" s="404" t="n">
        <v>1</v>
      </c>
      <c r="D131" s="405" t="s">
        <v>32</v>
      </c>
      <c r="E131" s="411" t="n">
        <v>2021</v>
      </c>
      <c r="F131" s="405" t="s">
        <v>32</v>
      </c>
      <c r="G131" s="405" t="s">
        <v>26</v>
      </c>
      <c r="H131" s="405" t="s">
        <v>32</v>
      </c>
      <c r="I131" s="405" t="s">
        <v>30</v>
      </c>
      <c r="J131" s="407" t="s">
        <v>1496</v>
      </c>
      <c r="K131" s="405" t="n">
        <v>2021</v>
      </c>
      <c r="L131" s="407" t="n">
        <v>6</v>
      </c>
      <c r="M131" s="408" t="s">
        <v>87</v>
      </c>
      <c r="N131" s="405"/>
      <c r="O131" s="405"/>
      <c r="P131" s="405"/>
      <c r="Q131" s="408" t="s">
        <v>87</v>
      </c>
      <c r="R131" s="409"/>
      <c r="S131" s="405"/>
      <c r="T131" s="405" t="s">
        <v>71</v>
      </c>
      <c r="U131" s="405"/>
    </row>
    <row r="132" customFormat="false" ht="84" hidden="false" customHeight="true" outlineLevel="0" collapsed="false">
      <c r="A132" s="402" t="n">
        <v>121</v>
      </c>
      <c r="B132" s="410" t="s">
        <v>101</v>
      </c>
      <c r="C132" s="404" t="n">
        <v>1</v>
      </c>
      <c r="D132" s="405" t="s">
        <v>32</v>
      </c>
      <c r="E132" s="411" t="n">
        <v>2021</v>
      </c>
      <c r="F132" s="405" t="s">
        <v>32</v>
      </c>
      <c r="G132" s="405" t="s">
        <v>26</v>
      </c>
      <c r="H132" s="405" t="s">
        <v>32</v>
      </c>
      <c r="I132" s="405" t="s">
        <v>30</v>
      </c>
      <c r="J132" s="407" t="s">
        <v>1497</v>
      </c>
      <c r="K132" s="405" t="n">
        <v>2021</v>
      </c>
      <c r="L132" s="407" t="n">
        <v>12</v>
      </c>
      <c r="M132" s="408" t="s">
        <v>87</v>
      </c>
      <c r="N132" s="405"/>
      <c r="O132" s="405"/>
      <c r="P132" s="405"/>
      <c r="Q132" s="408" t="s">
        <v>87</v>
      </c>
      <c r="R132" s="409"/>
      <c r="S132" s="405"/>
      <c r="T132" s="405" t="s">
        <v>71</v>
      </c>
      <c r="U132" s="405"/>
    </row>
    <row r="133" customFormat="false" ht="84" hidden="false" customHeight="true" outlineLevel="0" collapsed="false">
      <c r="A133" s="402" t="n">
        <v>122</v>
      </c>
      <c r="B133" s="410" t="s">
        <v>101</v>
      </c>
      <c r="C133" s="404" t="n">
        <v>1</v>
      </c>
      <c r="D133" s="405" t="s">
        <v>32</v>
      </c>
      <c r="E133" s="411" t="n">
        <v>2021</v>
      </c>
      <c r="F133" s="405" t="s">
        <v>32</v>
      </c>
      <c r="G133" s="405" t="s">
        <v>26</v>
      </c>
      <c r="H133" s="405" t="s">
        <v>32</v>
      </c>
      <c r="I133" s="405" t="s">
        <v>30</v>
      </c>
      <c r="J133" s="407" t="s">
        <v>1498</v>
      </c>
      <c r="K133" s="405" t="n">
        <v>2021</v>
      </c>
      <c r="L133" s="407" t="n">
        <v>11</v>
      </c>
      <c r="M133" s="408" t="s">
        <v>87</v>
      </c>
      <c r="N133" s="405"/>
      <c r="O133" s="405"/>
      <c r="P133" s="405"/>
      <c r="Q133" s="408" t="s">
        <v>87</v>
      </c>
      <c r="R133" s="409"/>
      <c r="S133" s="405"/>
      <c r="T133" s="405" t="s">
        <v>71</v>
      </c>
      <c r="U133" s="405"/>
    </row>
    <row r="134" customFormat="false" ht="84" hidden="false" customHeight="true" outlineLevel="0" collapsed="false">
      <c r="A134" s="402" t="n">
        <v>123</v>
      </c>
      <c r="B134" s="410" t="s">
        <v>101</v>
      </c>
      <c r="C134" s="404" t="n">
        <v>1</v>
      </c>
      <c r="D134" s="405" t="s">
        <v>32</v>
      </c>
      <c r="E134" s="411" t="n">
        <v>2021</v>
      </c>
      <c r="F134" s="405" t="s">
        <v>32</v>
      </c>
      <c r="G134" s="405" t="s">
        <v>26</v>
      </c>
      <c r="H134" s="405" t="s">
        <v>32</v>
      </c>
      <c r="I134" s="405" t="s">
        <v>30</v>
      </c>
      <c r="J134" s="407" t="s">
        <v>1499</v>
      </c>
      <c r="K134" s="405" t="n">
        <v>2021</v>
      </c>
      <c r="L134" s="407" t="n">
        <v>13</v>
      </c>
      <c r="M134" s="408" t="s">
        <v>87</v>
      </c>
      <c r="N134" s="405"/>
      <c r="O134" s="405"/>
      <c r="P134" s="405"/>
      <c r="Q134" s="408" t="s">
        <v>87</v>
      </c>
      <c r="R134" s="409"/>
      <c r="S134" s="405"/>
      <c r="T134" s="405" t="s">
        <v>71</v>
      </c>
      <c r="U134" s="405"/>
    </row>
    <row r="135" customFormat="false" ht="84" hidden="false" customHeight="true" outlineLevel="0" collapsed="false">
      <c r="A135" s="402" t="n">
        <v>124</v>
      </c>
      <c r="B135" s="410" t="s">
        <v>101</v>
      </c>
      <c r="C135" s="404" t="n">
        <v>1</v>
      </c>
      <c r="D135" s="405" t="s">
        <v>32</v>
      </c>
      <c r="E135" s="411" t="n">
        <v>2021</v>
      </c>
      <c r="F135" s="405" t="s">
        <v>32</v>
      </c>
      <c r="G135" s="405" t="s">
        <v>26</v>
      </c>
      <c r="H135" s="405" t="s">
        <v>32</v>
      </c>
      <c r="I135" s="405" t="s">
        <v>30</v>
      </c>
      <c r="J135" s="407" t="s">
        <v>1500</v>
      </c>
      <c r="K135" s="405" t="n">
        <v>2021</v>
      </c>
      <c r="L135" s="407" t="n">
        <v>7</v>
      </c>
      <c r="M135" s="408" t="s">
        <v>87</v>
      </c>
      <c r="N135" s="405"/>
      <c r="O135" s="405"/>
      <c r="P135" s="405"/>
      <c r="Q135" s="408" t="s">
        <v>87</v>
      </c>
      <c r="R135" s="409"/>
      <c r="S135" s="405"/>
      <c r="T135" s="405" t="s">
        <v>71</v>
      </c>
      <c r="U135" s="405"/>
    </row>
    <row r="136" customFormat="false" ht="84" hidden="false" customHeight="true" outlineLevel="0" collapsed="false">
      <c r="A136" s="402" t="n">
        <v>125</v>
      </c>
      <c r="B136" s="410" t="s">
        <v>101</v>
      </c>
      <c r="C136" s="404" t="n">
        <v>1</v>
      </c>
      <c r="D136" s="405" t="s">
        <v>32</v>
      </c>
      <c r="E136" s="411" t="n">
        <v>2021</v>
      </c>
      <c r="F136" s="405" t="s">
        <v>32</v>
      </c>
      <c r="G136" s="405" t="s">
        <v>26</v>
      </c>
      <c r="H136" s="405" t="s">
        <v>32</v>
      </c>
      <c r="I136" s="405" t="s">
        <v>30</v>
      </c>
      <c r="J136" s="407" t="s">
        <v>1501</v>
      </c>
      <c r="K136" s="405" t="n">
        <v>2021</v>
      </c>
      <c r="L136" s="407" t="n">
        <v>25</v>
      </c>
      <c r="M136" s="408" t="s">
        <v>87</v>
      </c>
      <c r="N136" s="405"/>
      <c r="O136" s="405"/>
      <c r="P136" s="405"/>
      <c r="Q136" s="408" t="s">
        <v>87</v>
      </c>
      <c r="R136" s="409"/>
      <c r="S136" s="405"/>
      <c r="T136" s="405" t="s">
        <v>71</v>
      </c>
      <c r="U136" s="405"/>
    </row>
    <row r="137" customFormat="false" ht="84" hidden="false" customHeight="true" outlineLevel="0" collapsed="false">
      <c r="A137" s="402" t="n">
        <v>126</v>
      </c>
      <c r="B137" s="410" t="s">
        <v>101</v>
      </c>
      <c r="C137" s="404" t="n">
        <v>1</v>
      </c>
      <c r="D137" s="405" t="s">
        <v>32</v>
      </c>
      <c r="E137" s="411" t="n">
        <v>2021</v>
      </c>
      <c r="F137" s="405" t="s">
        <v>32</v>
      </c>
      <c r="G137" s="405" t="s">
        <v>26</v>
      </c>
      <c r="H137" s="405" t="s">
        <v>32</v>
      </c>
      <c r="I137" s="405" t="s">
        <v>30</v>
      </c>
      <c r="J137" s="407" t="s">
        <v>1502</v>
      </c>
      <c r="K137" s="405" t="n">
        <v>2021</v>
      </c>
      <c r="L137" s="407" t="n">
        <v>7</v>
      </c>
      <c r="M137" s="408" t="s">
        <v>87</v>
      </c>
      <c r="N137" s="405"/>
      <c r="O137" s="405"/>
      <c r="P137" s="405"/>
      <c r="Q137" s="408" t="s">
        <v>87</v>
      </c>
      <c r="R137" s="409"/>
      <c r="S137" s="405"/>
      <c r="T137" s="405" t="s">
        <v>71</v>
      </c>
      <c r="U137" s="405"/>
    </row>
    <row r="138" customFormat="false" ht="84" hidden="false" customHeight="true" outlineLevel="0" collapsed="false">
      <c r="A138" s="402" t="n">
        <v>127</v>
      </c>
      <c r="B138" s="410" t="s">
        <v>101</v>
      </c>
      <c r="C138" s="404" t="n">
        <v>1</v>
      </c>
      <c r="D138" s="405" t="s">
        <v>32</v>
      </c>
      <c r="E138" s="411" t="n">
        <v>2021</v>
      </c>
      <c r="F138" s="405" t="s">
        <v>32</v>
      </c>
      <c r="G138" s="405" t="s">
        <v>26</v>
      </c>
      <c r="H138" s="405" t="s">
        <v>32</v>
      </c>
      <c r="I138" s="405" t="s">
        <v>30</v>
      </c>
      <c r="J138" s="407" t="s">
        <v>1503</v>
      </c>
      <c r="K138" s="405" t="n">
        <v>2021</v>
      </c>
      <c r="L138" s="407" t="n">
        <v>10</v>
      </c>
      <c r="M138" s="408" t="s">
        <v>87</v>
      </c>
      <c r="N138" s="405"/>
      <c r="O138" s="405"/>
      <c r="P138" s="405"/>
      <c r="Q138" s="408" t="s">
        <v>87</v>
      </c>
      <c r="R138" s="409"/>
      <c r="S138" s="405"/>
      <c r="T138" s="405" t="s">
        <v>71</v>
      </c>
      <c r="U138" s="405"/>
    </row>
    <row r="139" customFormat="false" ht="84" hidden="false" customHeight="true" outlineLevel="0" collapsed="false">
      <c r="A139" s="402" t="n">
        <v>128</v>
      </c>
      <c r="B139" s="410" t="s">
        <v>101</v>
      </c>
      <c r="C139" s="404" t="n">
        <v>1</v>
      </c>
      <c r="D139" s="405" t="s">
        <v>32</v>
      </c>
      <c r="E139" s="411" t="n">
        <v>2021</v>
      </c>
      <c r="F139" s="405" t="s">
        <v>32</v>
      </c>
      <c r="G139" s="405" t="s">
        <v>26</v>
      </c>
      <c r="H139" s="405" t="s">
        <v>32</v>
      </c>
      <c r="I139" s="405" t="s">
        <v>30</v>
      </c>
      <c r="J139" s="407" t="s">
        <v>1481</v>
      </c>
      <c r="K139" s="405" t="n">
        <v>2021</v>
      </c>
      <c r="L139" s="407" t="n">
        <v>18</v>
      </c>
      <c r="M139" s="408" t="s">
        <v>87</v>
      </c>
      <c r="N139" s="405"/>
      <c r="O139" s="405"/>
      <c r="P139" s="405"/>
      <c r="Q139" s="408" t="s">
        <v>87</v>
      </c>
      <c r="R139" s="409"/>
      <c r="S139" s="405"/>
      <c r="T139" s="405" t="s">
        <v>71</v>
      </c>
      <c r="U139" s="405"/>
    </row>
    <row r="140" customFormat="false" ht="84" hidden="false" customHeight="true" outlineLevel="0" collapsed="false">
      <c r="A140" s="402" t="n">
        <v>129</v>
      </c>
      <c r="B140" s="410" t="s">
        <v>101</v>
      </c>
      <c r="C140" s="404" t="n">
        <v>1</v>
      </c>
      <c r="D140" s="405" t="s">
        <v>32</v>
      </c>
      <c r="E140" s="411" t="n">
        <v>2021</v>
      </c>
      <c r="F140" s="405" t="s">
        <v>32</v>
      </c>
      <c r="G140" s="405" t="s">
        <v>26</v>
      </c>
      <c r="H140" s="405" t="s">
        <v>32</v>
      </c>
      <c r="I140" s="405" t="s">
        <v>30</v>
      </c>
      <c r="J140" s="407" t="s">
        <v>1504</v>
      </c>
      <c r="K140" s="405" t="n">
        <v>2021</v>
      </c>
      <c r="L140" s="407" t="n">
        <v>12</v>
      </c>
      <c r="M140" s="408" t="s">
        <v>87</v>
      </c>
      <c r="N140" s="405"/>
      <c r="O140" s="405"/>
      <c r="P140" s="405"/>
      <c r="Q140" s="408" t="s">
        <v>87</v>
      </c>
      <c r="R140" s="409"/>
      <c r="S140" s="405"/>
      <c r="T140" s="405" t="s">
        <v>71</v>
      </c>
      <c r="U140" s="405"/>
    </row>
    <row r="141" customFormat="false" ht="84" hidden="false" customHeight="true" outlineLevel="0" collapsed="false">
      <c r="A141" s="402" t="n">
        <v>130</v>
      </c>
      <c r="B141" s="410" t="s">
        <v>101</v>
      </c>
      <c r="C141" s="404" t="n">
        <v>1</v>
      </c>
      <c r="D141" s="405" t="s">
        <v>32</v>
      </c>
      <c r="E141" s="411" t="n">
        <v>2021</v>
      </c>
      <c r="F141" s="405" t="s">
        <v>32</v>
      </c>
      <c r="G141" s="405" t="s">
        <v>26</v>
      </c>
      <c r="H141" s="405" t="s">
        <v>32</v>
      </c>
      <c r="I141" s="405" t="s">
        <v>30</v>
      </c>
      <c r="J141" s="407" t="s">
        <v>1505</v>
      </c>
      <c r="K141" s="405" t="n">
        <v>2021</v>
      </c>
      <c r="L141" s="407" t="n">
        <v>11</v>
      </c>
      <c r="M141" s="408" t="s">
        <v>87</v>
      </c>
      <c r="N141" s="405"/>
      <c r="O141" s="405"/>
      <c r="P141" s="405"/>
      <c r="Q141" s="408" t="s">
        <v>87</v>
      </c>
      <c r="R141" s="409"/>
      <c r="S141" s="405"/>
      <c r="T141" s="405" t="s">
        <v>71</v>
      </c>
      <c r="U141" s="405"/>
    </row>
    <row r="142" customFormat="false" ht="84" hidden="false" customHeight="true" outlineLevel="0" collapsed="false">
      <c r="A142" s="402" t="n">
        <v>131</v>
      </c>
      <c r="B142" s="410" t="s">
        <v>101</v>
      </c>
      <c r="C142" s="404" t="n">
        <v>1</v>
      </c>
      <c r="D142" s="405" t="s">
        <v>32</v>
      </c>
      <c r="E142" s="411" t="n">
        <v>2021</v>
      </c>
      <c r="F142" s="405" t="s">
        <v>32</v>
      </c>
      <c r="G142" s="405" t="s">
        <v>26</v>
      </c>
      <c r="H142" s="405" t="s">
        <v>32</v>
      </c>
      <c r="I142" s="405" t="s">
        <v>30</v>
      </c>
      <c r="J142" s="407" t="s">
        <v>1506</v>
      </c>
      <c r="K142" s="405" t="n">
        <v>2021</v>
      </c>
      <c r="L142" s="407" t="n">
        <v>6</v>
      </c>
      <c r="M142" s="408" t="s">
        <v>87</v>
      </c>
      <c r="N142" s="405"/>
      <c r="O142" s="405"/>
      <c r="P142" s="405"/>
      <c r="Q142" s="408" t="s">
        <v>87</v>
      </c>
      <c r="R142" s="409"/>
      <c r="S142" s="405"/>
      <c r="T142" s="405" t="s">
        <v>71</v>
      </c>
      <c r="U142" s="405"/>
    </row>
    <row r="143" customFormat="false" ht="84" hidden="false" customHeight="true" outlineLevel="0" collapsed="false">
      <c r="A143" s="402" t="n">
        <v>132</v>
      </c>
      <c r="B143" s="410" t="s">
        <v>101</v>
      </c>
      <c r="C143" s="404" t="n">
        <v>1</v>
      </c>
      <c r="D143" s="405" t="s">
        <v>32</v>
      </c>
      <c r="E143" s="411" t="n">
        <v>2021</v>
      </c>
      <c r="F143" s="405" t="s">
        <v>32</v>
      </c>
      <c r="G143" s="405" t="s">
        <v>26</v>
      </c>
      <c r="H143" s="405" t="s">
        <v>32</v>
      </c>
      <c r="I143" s="405" t="s">
        <v>30</v>
      </c>
      <c r="J143" s="407" t="s">
        <v>1507</v>
      </c>
      <c r="K143" s="405" t="n">
        <v>2021</v>
      </c>
      <c r="L143" s="407" t="n">
        <v>7</v>
      </c>
      <c r="M143" s="408" t="s">
        <v>87</v>
      </c>
      <c r="N143" s="405"/>
      <c r="O143" s="405"/>
      <c r="P143" s="405"/>
      <c r="Q143" s="408" t="s">
        <v>87</v>
      </c>
      <c r="R143" s="409"/>
      <c r="S143" s="405"/>
      <c r="T143" s="405" t="s">
        <v>71</v>
      </c>
      <c r="U143" s="405"/>
    </row>
    <row r="144" customFormat="false" ht="84" hidden="false" customHeight="true" outlineLevel="0" collapsed="false">
      <c r="A144" s="402" t="n">
        <v>133</v>
      </c>
      <c r="B144" s="410" t="s">
        <v>101</v>
      </c>
      <c r="C144" s="404" t="n">
        <v>1</v>
      </c>
      <c r="D144" s="405" t="s">
        <v>32</v>
      </c>
      <c r="E144" s="411" t="n">
        <v>2021</v>
      </c>
      <c r="F144" s="405" t="s">
        <v>32</v>
      </c>
      <c r="G144" s="405" t="s">
        <v>26</v>
      </c>
      <c r="H144" s="405" t="s">
        <v>32</v>
      </c>
      <c r="I144" s="405" t="s">
        <v>30</v>
      </c>
      <c r="J144" s="407" t="s">
        <v>1508</v>
      </c>
      <c r="K144" s="405" t="n">
        <v>2021</v>
      </c>
      <c r="L144" s="407" t="n">
        <v>13</v>
      </c>
      <c r="M144" s="408" t="s">
        <v>87</v>
      </c>
      <c r="N144" s="405"/>
      <c r="O144" s="405"/>
      <c r="P144" s="405"/>
      <c r="Q144" s="408" t="s">
        <v>87</v>
      </c>
      <c r="R144" s="409"/>
      <c r="S144" s="405"/>
      <c r="T144" s="405" t="s">
        <v>71</v>
      </c>
      <c r="U144" s="405"/>
    </row>
    <row r="145" customFormat="false" ht="84" hidden="false" customHeight="true" outlineLevel="0" collapsed="false">
      <c r="A145" s="402" t="n">
        <v>134</v>
      </c>
      <c r="B145" s="410" t="s">
        <v>101</v>
      </c>
      <c r="C145" s="404" t="n">
        <v>1</v>
      </c>
      <c r="D145" s="405" t="s">
        <v>32</v>
      </c>
      <c r="E145" s="411" t="n">
        <v>2021</v>
      </c>
      <c r="F145" s="405" t="s">
        <v>32</v>
      </c>
      <c r="G145" s="405" t="s">
        <v>26</v>
      </c>
      <c r="H145" s="405" t="s">
        <v>32</v>
      </c>
      <c r="I145" s="405" t="s">
        <v>30</v>
      </c>
      <c r="J145" s="407" t="s">
        <v>1509</v>
      </c>
      <c r="K145" s="405" t="n">
        <v>2021</v>
      </c>
      <c r="L145" s="407" t="n">
        <v>11</v>
      </c>
      <c r="M145" s="408" t="s">
        <v>87</v>
      </c>
      <c r="N145" s="405"/>
      <c r="O145" s="405"/>
      <c r="P145" s="405"/>
      <c r="Q145" s="408" t="s">
        <v>87</v>
      </c>
      <c r="R145" s="409"/>
      <c r="S145" s="405"/>
      <c r="T145" s="405" t="s">
        <v>71</v>
      </c>
      <c r="U145" s="405"/>
    </row>
    <row r="146" customFormat="false" ht="84" hidden="false" customHeight="true" outlineLevel="0" collapsed="false">
      <c r="A146" s="402" t="n">
        <v>135</v>
      </c>
      <c r="B146" s="410" t="s">
        <v>101</v>
      </c>
      <c r="C146" s="404" t="n">
        <v>1</v>
      </c>
      <c r="D146" s="405" t="s">
        <v>32</v>
      </c>
      <c r="E146" s="411" t="n">
        <v>2021</v>
      </c>
      <c r="F146" s="405" t="s">
        <v>32</v>
      </c>
      <c r="G146" s="405" t="s">
        <v>26</v>
      </c>
      <c r="H146" s="405" t="s">
        <v>32</v>
      </c>
      <c r="I146" s="405" t="s">
        <v>30</v>
      </c>
      <c r="J146" s="407" t="s">
        <v>1510</v>
      </c>
      <c r="K146" s="405" t="n">
        <v>2021</v>
      </c>
      <c r="L146" s="407" t="n">
        <v>12</v>
      </c>
      <c r="M146" s="408" t="s">
        <v>87</v>
      </c>
      <c r="N146" s="405"/>
      <c r="O146" s="405"/>
      <c r="P146" s="405"/>
      <c r="Q146" s="408" t="s">
        <v>87</v>
      </c>
      <c r="R146" s="409"/>
      <c r="S146" s="405"/>
      <c r="T146" s="405" t="s">
        <v>71</v>
      </c>
      <c r="U146" s="405"/>
    </row>
    <row r="147" customFormat="false" ht="84" hidden="false" customHeight="true" outlineLevel="0" collapsed="false">
      <c r="A147" s="402" t="n">
        <v>136</v>
      </c>
      <c r="B147" s="410" t="s">
        <v>101</v>
      </c>
      <c r="C147" s="404" t="n">
        <v>1</v>
      </c>
      <c r="D147" s="405" t="s">
        <v>32</v>
      </c>
      <c r="E147" s="411" t="n">
        <v>2021</v>
      </c>
      <c r="F147" s="405" t="s">
        <v>32</v>
      </c>
      <c r="G147" s="405" t="s">
        <v>26</v>
      </c>
      <c r="H147" s="405" t="s">
        <v>32</v>
      </c>
      <c r="I147" s="405" t="s">
        <v>30</v>
      </c>
      <c r="J147" s="407" t="s">
        <v>1511</v>
      </c>
      <c r="K147" s="405" t="n">
        <v>2021</v>
      </c>
      <c r="L147" s="407" t="n">
        <v>19</v>
      </c>
      <c r="M147" s="408" t="s">
        <v>87</v>
      </c>
      <c r="N147" s="405"/>
      <c r="O147" s="405"/>
      <c r="P147" s="405"/>
      <c r="Q147" s="408" t="s">
        <v>87</v>
      </c>
      <c r="R147" s="409"/>
      <c r="S147" s="405"/>
      <c r="T147" s="405" t="s">
        <v>71</v>
      </c>
      <c r="U147" s="405"/>
    </row>
    <row r="148" customFormat="false" ht="84" hidden="false" customHeight="true" outlineLevel="0" collapsed="false">
      <c r="A148" s="402" t="n">
        <v>137</v>
      </c>
      <c r="B148" s="410" t="s">
        <v>101</v>
      </c>
      <c r="C148" s="404" t="n">
        <v>1</v>
      </c>
      <c r="D148" s="405" t="s">
        <v>32</v>
      </c>
      <c r="E148" s="411" t="n">
        <v>2021</v>
      </c>
      <c r="F148" s="405" t="s">
        <v>32</v>
      </c>
      <c r="G148" s="405" t="s">
        <v>26</v>
      </c>
      <c r="H148" s="405" t="s">
        <v>32</v>
      </c>
      <c r="I148" s="405" t="s">
        <v>30</v>
      </c>
      <c r="J148" s="407" t="s">
        <v>1512</v>
      </c>
      <c r="K148" s="405" t="n">
        <v>2021</v>
      </c>
      <c r="L148" s="407" t="n">
        <v>16</v>
      </c>
      <c r="M148" s="408" t="s">
        <v>87</v>
      </c>
      <c r="N148" s="405"/>
      <c r="O148" s="405"/>
      <c r="P148" s="405"/>
      <c r="Q148" s="408" t="s">
        <v>87</v>
      </c>
      <c r="R148" s="409"/>
      <c r="S148" s="405"/>
      <c r="T148" s="405" t="s">
        <v>71</v>
      </c>
      <c r="U148" s="405"/>
    </row>
    <row r="149" customFormat="false" ht="84" hidden="false" customHeight="true" outlineLevel="0" collapsed="false">
      <c r="A149" s="402" t="n">
        <v>138</v>
      </c>
      <c r="B149" s="410" t="s">
        <v>101</v>
      </c>
      <c r="C149" s="404" t="n">
        <v>1</v>
      </c>
      <c r="D149" s="405" t="s">
        <v>32</v>
      </c>
      <c r="E149" s="411" t="n">
        <v>2021</v>
      </c>
      <c r="F149" s="405" t="s">
        <v>32</v>
      </c>
      <c r="G149" s="405" t="s">
        <v>26</v>
      </c>
      <c r="H149" s="405" t="s">
        <v>32</v>
      </c>
      <c r="I149" s="405" t="s">
        <v>30</v>
      </c>
      <c r="J149" s="407" t="s">
        <v>1513</v>
      </c>
      <c r="K149" s="405" t="n">
        <v>2021</v>
      </c>
      <c r="L149" s="407" t="n">
        <v>22</v>
      </c>
      <c r="M149" s="408" t="s">
        <v>87</v>
      </c>
      <c r="N149" s="405"/>
      <c r="O149" s="405"/>
      <c r="P149" s="405"/>
      <c r="Q149" s="408" t="s">
        <v>87</v>
      </c>
      <c r="R149" s="409"/>
      <c r="S149" s="405"/>
      <c r="T149" s="405" t="s">
        <v>71</v>
      </c>
      <c r="U149" s="405"/>
    </row>
    <row r="150" customFormat="false" ht="84" hidden="false" customHeight="true" outlineLevel="0" collapsed="false">
      <c r="A150" s="402" t="n">
        <v>139</v>
      </c>
      <c r="B150" s="410" t="s">
        <v>101</v>
      </c>
      <c r="C150" s="404" t="n">
        <v>1</v>
      </c>
      <c r="D150" s="405" t="s">
        <v>32</v>
      </c>
      <c r="E150" s="411" t="n">
        <v>2021</v>
      </c>
      <c r="F150" s="405" t="s">
        <v>32</v>
      </c>
      <c r="G150" s="405" t="s">
        <v>26</v>
      </c>
      <c r="H150" s="405" t="s">
        <v>32</v>
      </c>
      <c r="I150" s="405" t="s">
        <v>30</v>
      </c>
      <c r="J150" s="407" t="s">
        <v>1514</v>
      </c>
      <c r="K150" s="405" t="n">
        <v>2021</v>
      </c>
      <c r="L150" s="407" t="n">
        <v>10</v>
      </c>
      <c r="M150" s="408" t="s">
        <v>87</v>
      </c>
      <c r="N150" s="405"/>
      <c r="O150" s="405"/>
      <c r="P150" s="405"/>
      <c r="Q150" s="408" t="s">
        <v>87</v>
      </c>
      <c r="R150" s="409"/>
      <c r="S150" s="405"/>
      <c r="T150" s="405" t="s">
        <v>71</v>
      </c>
      <c r="U150" s="405"/>
    </row>
    <row r="151" customFormat="false" ht="84" hidden="false" customHeight="true" outlineLevel="0" collapsed="false">
      <c r="A151" s="402" t="n">
        <v>140</v>
      </c>
      <c r="B151" s="410" t="s">
        <v>101</v>
      </c>
      <c r="C151" s="404" t="n">
        <v>1</v>
      </c>
      <c r="D151" s="405" t="s">
        <v>32</v>
      </c>
      <c r="E151" s="411" t="n">
        <v>2021</v>
      </c>
      <c r="F151" s="405" t="s">
        <v>32</v>
      </c>
      <c r="G151" s="405" t="s">
        <v>26</v>
      </c>
      <c r="H151" s="405" t="s">
        <v>32</v>
      </c>
      <c r="I151" s="405" t="s">
        <v>30</v>
      </c>
      <c r="J151" s="407" t="s">
        <v>1515</v>
      </c>
      <c r="K151" s="405" t="n">
        <v>2021</v>
      </c>
      <c r="L151" s="407" t="n">
        <v>10</v>
      </c>
      <c r="M151" s="408" t="s">
        <v>87</v>
      </c>
      <c r="N151" s="405"/>
      <c r="O151" s="405"/>
      <c r="P151" s="405"/>
      <c r="Q151" s="408" t="s">
        <v>87</v>
      </c>
      <c r="R151" s="409"/>
      <c r="S151" s="405"/>
      <c r="T151" s="405" t="s">
        <v>71</v>
      </c>
      <c r="U151" s="405"/>
    </row>
    <row r="152" customFormat="false" ht="84" hidden="false" customHeight="true" outlineLevel="0" collapsed="false">
      <c r="A152" s="402" t="n">
        <v>141</v>
      </c>
      <c r="B152" s="410" t="s">
        <v>101</v>
      </c>
      <c r="C152" s="404" t="n">
        <v>1</v>
      </c>
      <c r="D152" s="405" t="s">
        <v>32</v>
      </c>
      <c r="E152" s="411" t="n">
        <v>2021</v>
      </c>
      <c r="F152" s="405" t="s">
        <v>32</v>
      </c>
      <c r="G152" s="405" t="s">
        <v>26</v>
      </c>
      <c r="H152" s="405" t="s">
        <v>32</v>
      </c>
      <c r="I152" s="405" t="s">
        <v>30</v>
      </c>
      <c r="J152" s="407" t="s">
        <v>1516</v>
      </c>
      <c r="K152" s="405" t="n">
        <v>2021</v>
      </c>
      <c r="L152" s="407" t="n">
        <v>6</v>
      </c>
      <c r="M152" s="408" t="s">
        <v>87</v>
      </c>
      <c r="N152" s="405"/>
      <c r="O152" s="405"/>
      <c r="P152" s="405"/>
      <c r="Q152" s="408" t="s">
        <v>87</v>
      </c>
      <c r="R152" s="409"/>
      <c r="S152" s="405"/>
      <c r="T152" s="405" t="s">
        <v>71</v>
      </c>
      <c r="U152" s="405"/>
    </row>
    <row r="153" customFormat="false" ht="84" hidden="false" customHeight="true" outlineLevel="0" collapsed="false">
      <c r="A153" s="402" t="n">
        <v>142</v>
      </c>
      <c r="B153" s="410" t="s">
        <v>101</v>
      </c>
      <c r="C153" s="404" t="n">
        <v>1</v>
      </c>
      <c r="D153" s="405" t="s">
        <v>32</v>
      </c>
      <c r="E153" s="411" t="n">
        <v>2021</v>
      </c>
      <c r="F153" s="405" t="s">
        <v>32</v>
      </c>
      <c r="G153" s="405" t="s">
        <v>26</v>
      </c>
      <c r="H153" s="405" t="s">
        <v>32</v>
      </c>
      <c r="I153" s="405" t="s">
        <v>30</v>
      </c>
      <c r="J153" s="407" t="s">
        <v>1517</v>
      </c>
      <c r="K153" s="405" t="n">
        <v>2021</v>
      </c>
      <c r="L153" s="407" t="n">
        <v>9</v>
      </c>
      <c r="M153" s="408" t="s">
        <v>87</v>
      </c>
      <c r="N153" s="405"/>
      <c r="O153" s="405"/>
      <c r="P153" s="405"/>
      <c r="Q153" s="408" t="s">
        <v>87</v>
      </c>
      <c r="R153" s="409"/>
      <c r="S153" s="405"/>
      <c r="T153" s="405" t="s">
        <v>71</v>
      </c>
      <c r="U153" s="405"/>
    </row>
    <row r="154" customFormat="false" ht="84" hidden="false" customHeight="true" outlineLevel="0" collapsed="false">
      <c r="A154" s="402" t="n">
        <v>143</v>
      </c>
      <c r="B154" s="410" t="s">
        <v>101</v>
      </c>
      <c r="C154" s="404" t="n">
        <v>1</v>
      </c>
      <c r="D154" s="405" t="s">
        <v>32</v>
      </c>
      <c r="E154" s="411" t="n">
        <v>2021</v>
      </c>
      <c r="F154" s="405" t="s">
        <v>32</v>
      </c>
      <c r="G154" s="405" t="s">
        <v>26</v>
      </c>
      <c r="H154" s="405" t="s">
        <v>32</v>
      </c>
      <c r="I154" s="405" t="s">
        <v>30</v>
      </c>
      <c r="J154" s="407" t="s">
        <v>1518</v>
      </c>
      <c r="K154" s="405" t="n">
        <v>2021</v>
      </c>
      <c r="L154" s="407" t="n">
        <v>12</v>
      </c>
      <c r="M154" s="408" t="s">
        <v>87</v>
      </c>
      <c r="N154" s="405"/>
      <c r="O154" s="405"/>
      <c r="P154" s="405"/>
      <c r="Q154" s="408" t="s">
        <v>87</v>
      </c>
      <c r="R154" s="409"/>
      <c r="S154" s="405"/>
      <c r="T154" s="405" t="s">
        <v>71</v>
      </c>
      <c r="U154" s="405"/>
    </row>
    <row r="155" customFormat="false" ht="84" hidden="false" customHeight="true" outlineLevel="0" collapsed="false">
      <c r="A155" s="402" t="n">
        <v>144</v>
      </c>
      <c r="B155" s="410" t="s">
        <v>101</v>
      </c>
      <c r="C155" s="404" t="n">
        <v>1</v>
      </c>
      <c r="D155" s="405" t="s">
        <v>32</v>
      </c>
      <c r="E155" s="411" t="n">
        <v>2021</v>
      </c>
      <c r="F155" s="405" t="s">
        <v>32</v>
      </c>
      <c r="G155" s="405" t="s">
        <v>26</v>
      </c>
      <c r="H155" s="405" t="s">
        <v>32</v>
      </c>
      <c r="I155" s="405" t="s">
        <v>30</v>
      </c>
      <c r="J155" s="407" t="s">
        <v>1519</v>
      </c>
      <c r="K155" s="405" t="n">
        <v>2021</v>
      </c>
      <c r="L155" s="407" t="n">
        <v>10</v>
      </c>
      <c r="M155" s="408" t="s">
        <v>87</v>
      </c>
      <c r="N155" s="405"/>
      <c r="O155" s="405"/>
      <c r="P155" s="405"/>
      <c r="Q155" s="408" t="s">
        <v>87</v>
      </c>
      <c r="R155" s="409"/>
      <c r="S155" s="405"/>
      <c r="T155" s="405" t="s">
        <v>71</v>
      </c>
      <c r="U155" s="405"/>
    </row>
    <row r="156" customFormat="false" ht="84" hidden="false" customHeight="true" outlineLevel="0" collapsed="false">
      <c r="A156" s="402" t="n">
        <v>145</v>
      </c>
      <c r="B156" s="410" t="s">
        <v>101</v>
      </c>
      <c r="C156" s="404" t="n">
        <v>1</v>
      </c>
      <c r="D156" s="405" t="s">
        <v>32</v>
      </c>
      <c r="E156" s="411" t="n">
        <v>2021</v>
      </c>
      <c r="F156" s="405" t="s">
        <v>32</v>
      </c>
      <c r="G156" s="405" t="s">
        <v>26</v>
      </c>
      <c r="H156" s="405" t="s">
        <v>32</v>
      </c>
      <c r="I156" s="405" t="s">
        <v>30</v>
      </c>
      <c r="J156" s="407" t="s">
        <v>1520</v>
      </c>
      <c r="K156" s="405" t="n">
        <v>2021</v>
      </c>
      <c r="L156" s="407" t="n">
        <v>12</v>
      </c>
      <c r="M156" s="408" t="s">
        <v>87</v>
      </c>
      <c r="N156" s="405"/>
      <c r="O156" s="405"/>
      <c r="P156" s="405"/>
      <c r="Q156" s="408" t="s">
        <v>87</v>
      </c>
      <c r="R156" s="409"/>
      <c r="S156" s="405"/>
      <c r="T156" s="405" t="s">
        <v>71</v>
      </c>
      <c r="U156" s="405"/>
    </row>
    <row r="157" customFormat="false" ht="84" hidden="false" customHeight="true" outlineLevel="0" collapsed="false">
      <c r="A157" s="402" t="n">
        <v>146</v>
      </c>
      <c r="B157" s="410" t="s">
        <v>101</v>
      </c>
      <c r="C157" s="404" t="n">
        <v>1</v>
      </c>
      <c r="D157" s="405" t="s">
        <v>32</v>
      </c>
      <c r="E157" s="411" t="n">
        <v>2021</v>
      </c>
      <c r="F157" s="405" t="s">
        <v>32</v>
      </c>
      <c r="G157" s="405" t="s">
        <v>26</v>
      </c>
      <c r="H157" s="405" t="s">
        <v>32</v>
      </c>
      <c r="I157" s="405" t="s">
        <v>30</v>
      </c>
      <c r="J157" s="407" t="s">
        <v>1521</v>
      </c>
      <c r="K157" s="405" t="n">
        <v>2021</v>
      </c>
      <c r="L157" s="407" t="n">
        <v>10</v>
      </c>
      <c r="M157" s="408" t="s">
        <v>87</v>
      </c>
      <c r="N157" s="405"/>
      <c r="O157" s="405"/>
      <c r="P157" s="405"/>
      <c r="Q157" s="408" t="s">
        <v>87</v>
      </c>
      <c r="R157" s="409"/>
      <c r="S157" s="405"/>
      <c r="T157" s="405" t="s">
        <v>71</v>
      </c>
      <c r="U157" s="405"/>
    </row>
    <row r="158" customFormat="false" ht="84" hidden="false" customHeight="true" outlineLevel="0" collapsed="false">
      <c r="A158" s="402" t="n">
        <v>147</v>
      </c>
      <c r="B158" s="410" t="s">
        <v>101</v>
      </c>
      <c r="C158" s="404" t="n">
        <v>1</v>
      </c>
      <c r="D158" s="405" t="s">
        <v>32</v>
      </c>
      <c r="E158" s="411" t="n">
        <v>2021</v>
      </c>
      <c r="F158" s="405" t="s">
        <v>32</v>
      </c>
      <c r="G158" s="405" t="s">
        <v>26</v>
      </c>
      <c r="H158" s="405" t="s">
        <v>32</v>
      </c>
      <c r="I158" s="405" t="s">
        <v>30</v>
      </c>
      <c r="J158" s="407" t="s">
        <v>1522</v>
      </c>
      <c r="K158" s="405" t="n">
        <v>2021</v>
      </c>
      <c r="L158" s="407" t="n">
        <v>4</v>
      </c>
      <c r="M158" s="408" t="s">
        <v>87</v>
      </c>
      <c r="N158" s="405"/>
      <c r="O158" s="405"/>
      <c r="P158" s="405"/>
      <c r="Q158" s="408" t="s">
        <v>87</v>
      </c>
      <c r="R158" s="409"/>
      <c r="S158" s="405"/>
      <c r="T158" s="405" t="s">
        <v>71</v>
      </c>
      <c r="U158" s="405"/>
    </row>
    <row r="159" customFormat="false" ht="84" hidden="false" customHeight="true" outlineLevel="0" collapsed="false">
      <c r="A159" s="402" t="n">
        <v>148</v>
      </c>
      <c r="B159" s="410" t="s">
        <v>101</v>
      </c>
      <c r="C159" s="404" t="n">
        <v>1</v>
      </c>
      <c r="D159" s="405" t="s">
        <v>32</v>
      </c>
      <c r="E159" s="411" t="n">
        <v>2021</v>
      </c>
      <c r="F159" s="405" t="s">
        <v>32</v>
      </c>
      <c r="G159" s="405" t="s">
        <v>26</v>
      </c>
      <c r="H159" s="405" t="s">
        <v>32</v>
      </c>
      <c r="I159" s="405" t="s">
        <v>30</v>
      </c>
      <c r="J159" s="407" t="s">
        <v>1523</v>
      </c>
      <c r="K159" s="405" t="n">
        <v>2021</v>
      </c>
      <c r="L159" s="407" t="n">
        <v>18</v>
      </c>
      <c r="M159" s="408" t="s">
        <v>87</v>
      </c>
      <c r="N159" s="405"/>
      <c r="O159" s="405"/>
      <c r="P159" s="405"/>
      <c r="Q159" s="408" t="s">
        <v>87</v>
      </c>
      <c r="R159" s="409"/>
      <c r="S159" s="405"/>
      <c r="T159" s="405" t="s">
        <v>71</v>
      </c>
      <c r="U159" s="405"/>
    </row>
    <row r="160" customFormat="false" ht="84" hidden="false" customHeight="true" outlineLevel="0" collapsed="false">
      <c r="A160" s="402" t="n">
        <v>149</v>
      </c>
      <c r="B160" s="410" t="s">
        <v>101</v>
      </c>
      <c r="C160" s="404" t="n">
        <v>1</v>
      </c>
      <c r="D160" s="405" t="s">
        <v>32</v>
      </c>
      <c r="E160" s="411" t="n">
        <v>2021</v>
      </c>
      <c r="F160" s="405" t="s">
        <v>32</v>
      </c>
      <c r="G160" s="405" t="s">
        <v>26</v>
      </c>
      <c r="H160" s="405" t="s">
        <v>32</v>
      </c>
      <c r="I160" s="405" t="s">
        <v>30</v>
      </c>
      <c r="J160" s="407" t="s">
        <v>1524</v>
      </c>
      <c r="K160" s="405" t="n">
        <v>2021</v>
      </c>
      <c r="L160" s="407" t="n">
        <v>11</v>
      </c>
      <c r="M160" s="408" t="s">
        <v>87</v>
      </c>
      <c r="N160" s="405"/>
      <c r="O160" s="405"/>
      <c r="P160" s="405"/>
      <c r="Q160" s="408" t="s">
        <v>87</v>
      </c>
      <c r="R160" s="409"/>
      <c r="S160" s="405"/>
      <c r="T160" s="405" t="s">
        <v>71</v>
      </c>
      <c r="U160" s="405"/>
    </row>
    <row r="161" customFormat="false" ht="84" hidden="false" customHeight="true" outlineLevel="0" collapsed="false">
      <c r="A161" s="402" t="n">
        <v>150</v>
      </c>
      <c r="B161" s="410" t="s">
        <v>101</v>
      </c>
      <c r="C161" s="404" t="n">
        <v>1</v>
      </c>
      <c r="D161" s="405" t="s">
        <v>32</v>
      </c>
      <c r="E161" s="411" t="n">
        <v>2021</v>
      </c>
      <c r="F161" s="405" t="s">
        <v>32</v>
      </c>
      <c r="G161" s="405" t="s">
        <v>26</v>
      </c>
      <c r="H161" s="405" t="s">
        <v>32</v>
      </c>
      <c r="I161" s="405" t="s">
        <v>30</v>
      </c>
      <c r="J161" s="407" t="s">
        <v>1525</v>
      </c>
      <c r="K161" s="405" t="n">
        <v>2021</v>
      </c>
      <c r="L161" s="407" t="n">
        <v>12</v>
      </c>
      <c r="M161" s="408" t="s">
        <v>87</v>
      </c>
      <c r="N161" s="405"/>
      <c r="O161" s="405"/>
      <c r="P161" s="405"/>
      <c r="Q161" s="408" t="s">
        <v>87</v>
      </c>
      <c r="R161" s="409"/>
      <c r="S161" s="405"/>
      <c r="T161" s="405" t="s">
        <v>71</v>
      </c>
      <c r="U161" s="405"/>
    </row>
    <row r="162" customFormat="false" ht="84" hidden="false" customHeight="true" outlineLevel="0" collapsed="false">
      <c r="A162" s="402" t="n">
        <v>151</v>
      </c>
      <c r="B162" s="410" t="s">
        <v>101</v>
      </c>
      <c r="C162" s="404" t="n">
        <v>1</v>
      </c>
      <c r="D162" s="405" t="s">
        <v>32</v>
      </c>
      <c r="E162" s="411" t="n">
        <v>2021</v>
      </c>
      <c r="F162" s="405" t="s">
        <v>32</v>
      </c>
      <c r="G162" s="405" t="s">
        <v>26</v>
      </c>
      <c r="H162" s="405" t="s">
        <v>32</v>
      </c>
      <c r="I162" s="405" t="s">
        <v>30</v>
      </c>
      <c r="J162" s="407" t="s">
        <v>1526</v>
      </c>
      <c r="K162" s="405" t="n">
        <v>2021</v>
      </c>
      <c r="L162" s="407" t="n">
        <v>12</v>
      </c>
      <c r="M162" s="408" t="s">
        <v>87</v>
      </c>
      <c r="N162" s="405"/>
      <c r="O162" s="405"/>
      <c r="P162" s="405"/>
      <c r="Q162" s="408" t="s">
        <v>87</v>
      </c>
      <c r="R162" s="409"/>
      <c r="S162" s="405"/>
      <c r="T162" s="405" t="s">
        <v>71</v>
      </c>
      <c r="U162" s="405"/>
    </row>
    <row r="163" customFormat="false" ht="84" hidden="false" customHeight="true" outlineLevel="0" collapsed="false">
      <c r="A163" s="402" t="n">
        <v>152</v>
      </c>
      <c r="B163" s="410" t="s">
        <v>101</v>
      </c>
      <c r="C163" s="404" t="n">
        <v>1</v>
      </c>
      <c r="D163" s="405" t="s">
        <v>32</v>
      </c>
      <c r="E163" s="411" t="n">
        <v>2021</v>
      </c>
      <c r="F163" s="405" t="s">
        <v>32</v>
      </c>
      <c r="G163" s="405" t="s">
        <v>26</v>
      </c>
      <c r="H163" s="405" t="s">
        <v>32</v>
      </c>
      <c r="I163" s="405" t="s">
        <v>30</v>
      </c>
      <c r="J163" s="407" t="s">
        <v>1527</v>
      </c>
      <c r="K163" s="405" t="n">
        <v>2021</v>
      </c>
      <c r="L163" s="407" t="n">
        <v>12</v>
      </c>
      <c r="M163" s="408" t="s">
        <v>87</v>
      </c>
      <c r="N163" s="405"/>
      <c r="O163" s="405"/>
      <c r="P163" s="405"/>
      <c r="Q163" s="408" t="s">
        <v>87</v>
      </c>
      <c r="R163" s="409"/>
      <c r="S163" s="405"/>
      <c r="T163" s="405" t="s">
        <v>71</v>
      </c>
      <c r="U163" s="405"/>
    </row>
    <row r="164" customFormat="false" ht="84" hidden="false" customHeight="true" outlineLevel="0" collapsed="false">
      <c r="A164" s="402" t="n">
        <v>153</v>
      </c>
      <c r="B164" s="410" t="s">
        <v>101</v>
      </c>
      <c r="C164" s="404" t="n">
        <v>1</v>
      </c>
      <c r="D164" s="405" t="s">
        <v>32</v>
      </c>
      <c r="E164" s="411" t="n">
        <v>2021</v>
      </c>
      <c r="F164" s="405" t="s">
        <v>32</v>
      </c>
      <c r="G164" s="405" t="s">
        <v>26</v>
      </c>
      <c r="H164" s="405" t="s">
        <v>32</v>
      </c>
      <c r="I164" s="405" t="s">
        <v>30</v>
      </c>
      <c r="J164" s="407" t="s">
        <v>1528</v>
      </c>
      <c r="K164" s="405" t="n">
        <v>2021</v>
      </c>
      <c r="L164" s="407" t="n">
        <v>12</v>
      </c>
      <c r="M164" s="408" t="s">
        <v>87</v>
      </c>
      <c r="N164" s="405"/>
      <c r="O164" s="405"/>
      <c r="P164" s="405"/>
      <c r="Q164" s="408" t="s">
        <v>87</v>
      </c>
      <c r="R164" s="409"/>
      <c r="S164" s="405"/>
      <c r="T164" s="405" t="s">
        <v>71</v>
      </c>
      <c r="U164" s="405"/>
    </row>
    <row r="165" customFormat="false" ht="84" hidden="false" customHeight="true" outlineLevel="0" collapsed="false">
      <c r="A165" s="402" t="n">
        <v>154</v>
      </c>
      <c r="B165" s="410" t="s">
        <v>101</v>
      </c>
      <c r="C165" s="404" t="n">
        <v>1</v>
      </c>
      <c r="D165" s="405" t="s">
        <v>32</v>
      </c>
      <c r="E165" s="411" t="n">
        <v>2021</v>
      </c>
      <c r="F165" s="405" t="s">
        <v>32</v>
      </c>
      <c r="G165" s="405" t="s">
        <v>26</v>
      </c>
      <c r="H165" s="405" t="s">
        <v>32</v>
      </c>
      <c r="I165" s="405" t="s">
        <v>30</v>
      </c>
      <c r="J165" s="407" t="s">
        <v>1529</v>
      </c>
      <c r="K165" s="405" t="n">
        <v>2021</v>
      </c>
      <c r="L165" s="407" t="n">
        <v>9</v>
      </c>
      <c r="M165" s="408" t="s">
        <v>87</v>
      </c>
      <c r="N165" s="405"/>
      <c r="O165" s="405"/>
      <c r="P165" s="405"/>
      <c r="Q165" s="408" t="s">
        <v>87</v>
      </c>
      <c r="R165" s="409"/>
      <c r="S165" s="405"/>
      <c r="T165" s="405" t="s">
        <v>71</v>
      </c>
      <c r="U165" s="405"/>
    </row>
    <row r="166" customFormat="false" ht="84" hidden="false" customHeight="true" outlineLevel="0" collapsed="false">
      <c r="A166" s="402" t="n">
        <v>155</v>
      </c>
      <c r="B166" s="410" t="s">
        <v>101</v>
      </c>
      <c r="C166" s="404" t="n">
        <v>1</v>
      </c>
      <c r="D166" s="405" t="s">
        <v>32</v>
      </c>
      <c r="E166" s="411" t="n">
        <v>2021</v>
      </c>
      <c r="F166" s="405" t="s">
        <v>32</v>
      </c>
      <c r="G166" s="405" t="s">
        <v>26</v>
      </c>
      <c r="H166" s="405" t="s">
        <v>32</v>
      </c>
      <c r="I166" s="405" t="s">
        <v>30</v>
      </c>
      <c r="J166" s="407" t="s">
        <v>1530</v>
      </c>
      <c r="K166" s="405" t="n">
        <v>2021</v>
      </c>
      <c r="L166" s="407" t="n">
        <v>2</v>
      </c>
      <c r="M166" s="408" t="s">
        <v>87</v>
      </c>
      <c r="N166" s="405"/>
      <c r="O166" s="405"/>
      <c r="P166" s="405"/>
      <c r="Q166" s="408" t="s">
        <v>87</v>
      </c>
      <c r="R166" s="409"/>
      <c r="S166" s="405"/>
      <c r="T166" s="405" t="s">
        <v>71</v>
      </c>
      <c r="U166" s="405"/>
    </row>
    <row r="167" customFormat="false" ht="84" hidden="false" customHeight="true" outlineLevel="0" collapsed="false">
      <c r="A167" s="402" t="n">
        <v>156</v>
      </c>
      <c r="B167" s="410" t="s">
        <v>101</v>
      </c>
      <c r="C167" s="404" t="n">
        <v>1</v>
      </c>
      <c r="D167" s="405" t="s">
        <v>32</v>
      </c>
      <c r="E167" s="411" t="n">
        <v>2021</v>
      </c>
      <c r="F167" s="405" t="s">
        <v>32</v>
      </c>
      <c r="G167" s="405" t="s">
        <v>26</v>
      </c>
      <c r="H167" s="405" t="s">
        <v>32</v>
      </c>
      <c r="I167" s="405" t="s">
        <v>30</v>
      </c>
      <c r="J167" s="407" t="s">
        <v>1531</v>
      </c>
      <c r="K167" s="405" t="n">
        <v>2021</v>
      </c>
      <c r="L167" s="407" t="n">
        <v>13</v>
      </c>
      <c r="M167" s="408" t="s">
        <v>87</v>
      </c>
      <c r="N167" s="405"/>
      <c r="O167" s="405"/>
      <c r="P167" s="405"/>
      <c r="Q167" s="408" t="s">
        <v>87</v>
      </c>
      <c r="R167" s="409"/>
      <c r="S167" s="405"/>
      <c r="T167" s="405" t="s">
        <v>71</v>
      </c>
      <c r="U167" s="405"/>
    </row>
    <row r="168" customFormat="false" ht="84" hidden="false" customHeight="true" outlineLevel="0" collapsed="false">
      <c r="A168" s="402" t="n">
        <v>157</v>
      </c>
      <c r="B168" s="410" t="s">
        <v>101</v>
      </c>
      <c r="C168" s="404" t="n">
        <v>1</v>
      </c>
      <c r="D168" s="405" t="s">
        <v>32</v>
      </c>
      <c r="E168" s="411" t="n">
        <v>2021</v>
      </c>
      <c r="F168" s="405" t="s">
        <v>32</v>
      </c>
      <c r="G168" s="405" t="s">
        <v>26</v>
      </c>
      <c r="H168" s="405" t="s">
        <v>32</v>
      </c>
      <c r="I168" s="405" t="s">
        <v>30</v>
      </c>
      <c r="J168" s="407" t="s">
        <v>1532</v>
      </c>
      <c r="K168" s="405" t="n">
        <v>2021</v>
      </c>
      <c r="L168" s="407" t="n">
        <v>8</v>
      </c>
      <c r="M168" s="408" t="s">
        <v>87</v>
      </c>
      <c r="N168" s="405"/>
      <c r="O168" s="405"/>
      <c r="P168" s="405"/>
      <c r="Q168" s="408" t="s">
        <v>87</v>
      </c>
      <c r="R168" s="409"/>
      <c r="S168" s="405"/>
      <c r="T168" s="405" t="s">
        <v>71</v>
      </c>
      <c r="U168" s="405"/>
    </row>
    <row r="169" customFormat="false" ht="42" hidden="false" customHeight="true" outlineLevel="0" collapsed="false">
      <c r="A169" s="407" t="n">
        <v>158</v>
      </c>
      <c r="B169" s="412" t="s">
        <v>1533</v>
      </c>
      <c r="C169" s="413" t="n">
        <v>1</v>
      </c>
      <c r="D169" s="414" t="s">
        <v>32</v>
      </c>
      <c r="E169" s="415" t="n">
        <v>2021</v>
      </c>
      <c r="F169" s="414" t="s">
        <v>32</v>
      </c>
      <c r="G169" s="414" t="s">
        <v>26</v>
      </c>
      <c r="H169" s="414" t="s">
        <v>32</v>
      </c>
      <c r="I169" s="414" t="s">
        <v>30</v>
      </c>
      <c r="J169" s="407" t="s">
        <v>1534</v>
      </c>
      <c r="K169" s="414" t="n">
        <v>2021</v>
      </c>
      <c r="L169" s="414" t="n">
        <v>8</v>
      </c>
      <c r="M169" s="414" t="s">
        <v>67</v>
      </c>
      <c r="N169" s="416"/>
      <c r="O169" s="416"/>
      <c r="P169" s="416"/>
      <c r="Q169" s="414" t="s">
        <v>67</v>
      </c>
      <c r="R169" s="416"/>
      <c r="S169" s="416"/>
      <c r="T169" s="414" t="s">
        <v>71</v>
      </c>
      <c r="U169" s="416"/>
    </row>
    <row r="170" customFormat="false" ht="42" hidden="false" customHeight="true" outlineLevel="0" collapsed="false">
      <c r="A170" s="402" t="n">
        <v>159</v>
      </c>
      <c r="B170" s="410" t="s">
        <v>1533</v>
      </c>
      <c r="C170" s="404" t="n">
        <v>1</v>
      </c>
      <c r="D170" s="405" t="s">
        <v>32</v>
      </c>
      <c r="E170" s="415" t="n">
        <v>2021</v>
      </c>
      <c r="F170" s="405" t="s">
        <v>32</v>
      </c>
      <c r="G170" s="405" t="s">
        <v>26</v>
      </c>
      <c r="H170" s="405" t="s">
        <v>32</v>
      </c>
      <c r="I170" s="405" t="s">
        <v>30</v>
      </c>
      <c r="J170" s="409" t="s">
        <v>1535</v>
      </c>
      <c r="K170" s="405" t="n">
        <v>2021</v>
      </c>
      <c r="L170" s="405" t="n">
        <v>6</v>
      </c>
      <c r="M170" s="408" t="s">
        <v>67</v>
      </c>
      <c r="N170" s="416"/>
      <c r="O170" s="416"/>
      <c r="P170" s="416"/>
      <c r="Q170" s="408" t="s">
        <v>67</v>
      </c>
      <c r="R170" s="416"/>
      <c r="S170" s="416"/>
      <c r="T170" s="405" t="s">
        <v>71</v>
      </c>
      <c r="U170" s="4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57" hidden="false" customHeight="true" outlineLevel="0" collapsed="false">
      <c r="A5" s="18" t="s">
        <v>50</v>
      </c>
      <c r="B5" s="18"/>
      <c r="C5" s="13" t="s">
        <v>835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33.75" hidden="false" customHeight="true" outlineLevel="0" collapsed="false">
      <c r="A6" s="24" t="s">
        <v>9</v>
      </c>
      <c r="B6" s="24"/>
      <c r="C6" s="60" t="s">
        <v>153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" hidden="false" customHeight="true" outlineLevel="0" collapsed="false">
      <c r="A7" s="24" t="s">
        <v>9</v>
      </c>
      <c r="B7" s="24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" hidden="false" customHeight="true" outlineLevel="0" collapsed="false">
      <c r="A8" s="12" t="s">
        <v>15</v>
      </c>
      <c r="B8" s="12"/>
      <c r="C8" s="19" t="s">
        <v>1537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1538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875</v>
      </c>
    </row>
    <row r="10" customFormat="false" ht="1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22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539</v>
      </c>
      <c r="K12" s="48" t="n">
        <v>2022</v>
      </c>
      <c r="L12" s="105" t="n">
        <v>83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customFormat="false" ht="51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22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540</v>
      </c>
      <c r="K13" s="48" t="n">
        <v>2022</v>
      </c>
      <c r="L13" s="105" t="n">
        <v>235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U211"/>
  <sheetViews>
    <sheetView showFormulas="false" showGridLines="true" showRowColHeaders="true" showZeros="true" rightToLeft="false" tabSelected="false" showOutlineSymbols="true" defaultGridColor="true" view="normal" topLeftCell="D109" colorId="64" zoomScale="100" zoomScaleNormal="100" zoomScalePageLayoutView="100" workbookViewId="0">
      <selection pane="topLeft" activeCell="N53" activeCellId="0" sqref="N53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5.71"/>
    <col collapsed="false" customWidth="true" hidden="false" outlineLevel="0" max="6" min="6" style="0" width="6.56"/>
    <col collapsed="false" customWidth="false" hidden="true" outlineLevel="0" max="9" min="7" style="0" width="11.42"/>
    <col collapsed="false" customWidth="true" hidden="false" outlineLevel="0" max="10" min="10" style="0" width="52.14"/>
    <col collapsed="false" customWidth="true" hidden="false" outlineLevel="0" max="14" min="14" style="0" width="7.85"/>
    <col collapsed="false" customWidth="true" hidden="false" outlineLevel="0" max="15" min="15" style="0" width="7.14"/>
    <col collapsed="false" customWidth="true" hidden="false" outlineLevel="0" max="16" min="16" style="0" width="0.13"/>
    <col collapsed="false" customWidth="true" hidden="false" outlineLevel="0" max="17" min="17" style="0" width="7.7"/>
    <col collapsed="false" customWidth="true" hidden="false" outlineLevel="0" max="20" min="20" style="0" width="1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236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23.2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36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419</v>
      </c>
      <c r="D5" s="13"/>
      <c r="E5" s="13"/>
      <c r="F5" s="13"/>
      <c r="G5" s="13"/>
      <c r="H5" s="13"/>
      <c r="I5" s="13"/>
      <c r="J5" s="13"/>
      <c r="K5" s="21"/>
      <c r="L5" s="3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33.75" hidden="false" customHeight="true" outlineLevel="0" collapsed="false">
      <c r="A6" s="24" t="s">
        <v>9</v>
      </c>
      <c r="B6" s="24"/>
      <c r="C6" s="60" t="s">
        <v>1536</v>
      </c>
      <c r="D6" s="60"/>
      <c r="E6" s="60"/>
      <c r="F6" s="60"/>
      <c r="G6" s="60"/>
      <c r="H6" s="60"/>
      <c r="I6" s="60"/>
      <c r="J6" s="60"/>
      <c r="K6" s="21"/>
      <c r="L6" s="3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3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" hidden="false" customHeight="true" outlineLevel="0" collapsed="false">
      <c r="A8" s="12" t="s">
        <v>15</v>
      </c>
      <c r="B8" s="12"/>
      <c r="C8" s="19" t="s">
        <v>1537</v>
      </c>
      <c r="D8" s="20"/>
      <c r="E8" s="20"/>
      <c r="F8" s="20"/>
      <c r="G8" s="20"/>
      <c r="H8" s="20"/>
      <c r="I8" s="20"/>
      <c r="J8" s="4"/>
      <c r="K8" s="21"/>
      <c r="L8" s="31"/>
      <c r="M8" s="28" t="s">
        <v>13</v>
      </c>
      <c r="N8" s="28"/>
      <c r="O8" s="28"/>
      <c r="P8" s="28"/>
      <c r="Q8" s="28"/>
      <c r="R8" s="98" t="s">
        <v>1541</v>
      </c>
      <c r="S8" s="98"/>
      <c r="T8" s="98"/>
      <c r="U8" s="98"/>
    </row>
    <row r="9" customFormat="false" ht="1.5" hidden="false" customHeight="tru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144"/>
      <c r="M9" s="2"/>
      <c r="N9" s="2"/>
      <c r="O9" s="2"/>
      <c r="P9" s="2"/>
      <c r="Q9" s="83"/>
      <c r="R9" s="2"/>
      <c r="S9" s="2"/>
      <c r="T9" s="2"/>
      <c r="U9" s="145" t="s">
        <v>884</v>
      </c>
    </row>
    <row r="10" customFormat="false" ht="38.25" hidden="false" customHeight="true" outlineLevel="0" collapsed="false">
      <c r="A10" s="321" t="s">
        <v>18</v>
      </c>
      <c r="B10" s="322" t="s">
        <v>19</v>
      </c>
      <c r="C10" s="322"/>
      <c r="D10" s="322"/>
      <c r="E10" s="322"/>
      <c r="F10" s="322"/>
      <c r="G10" s="322"/>
      <c r="H10" s="322"/>
      <c r="I10" s="322"/>
      <c r="J10" s="323" t="s">
        <v>20</v>
      </c>
      <c r="K10" s="417" t="s">
        <v>21</v>
      </c>
      <c r="L10" s="323" t="s">
        <v>64</v>
      </c>
      <c r="M10" s="325" t="s">
        <v>22</v>
      </c>
      <c r="N10" s="325"/>
      <c r="O10" s="325"/>
      <c r="P10" s="325"/>
      <c r="Q10" s="325" t="s">
        <v>23</v>
      </c>
      <c r="R10" s="325"/>
      <c r="S10" s="325"/>
      <c r="T10" s="326" t="s">
        <v>24</v>
      </c>
      <c r="U10" s="327" t="s">
        <v>25</v>
      </c>
    </row>
    <row r="11" customFormat="false" ht="15" hidden="false" customHeight="false" outlineLevel="0" collapsed="false">
      <c r="A11" s="321"/>
      <c r="B11" s="322"/>
      <c r="C11" s="322"/>
      <c r="D11" s="322"/>
      <c r="E11" s="322"/>
      <c r="F11" s="322"/>
      <c r="G11" s="322"/>
      <c r="H11" s="322"/>
      <c r="I11" s="322"/>
      <c r="J11" s="323"/>
      <c r="K11" s="417"/>
      <c r="L11" s="323"/>
      <c r="M11" s="328" t="s">
        <v>26</v>
      </c>
      <c r="N11" s="329" t="s">
        <v>27</v>
      </c>
      <c r="O11" s="329" t="s">
        <v>28</v>
      </c>
      <c r="P11" s="330" t="s">
        <v>29</v>
      </c>
      <c r="Q11" s="328" t="s">
        <v>30</v>
      </c>
      <c r="R11" s="329" t="s">
        <v>31</v>
      </c>
      <c r="S11" s="330" t="s">
        <v>29</v>
      </c>
      <c r="T11" s="326"/>
      <c r="U11" s="327"/>
    </row>
    <row r="12" customFormat="false" ht="59.25" hidden="false" customHeight="true" outlineLevel="0" collapsed="false">
      <c r="A12" s="331" t="n">
        <v>1</v>
      </c>
      <c r="B12" s="332" t="s">
        <v>101</v>
      </c>
      <c r="C12" s="331" t="n">
        <v>1</v>
      </c>
      <c r="D12" s="333" t="s">
        <v>32</v>
      </c>
      <c r="E12" s="333" t="n">
        <v>2022</v>
      </c>
      <c r="F12" s="333" t="s">
        <v>32</v>
      </c>
      <c r="G12" s="333" t="s">
        <v>26</v>
      </c>
      <c r="H12" s="333" t="s">
        <v>32</v>
      </c>
      <c r="I12" s="334" t="s">
        <v>30</v>
      </c>
      <c r="J12" s="335" t="s">
        <v>1542</v>
      </c>
      <c r="K12" s="336" t="n">
        <v>2022</v>
      </c>
      <c r="L12" s="337" t="n">
        <v>10</v>
      </c>
      <c r="M12" s="338" t="s">
        <v>87</v>
      </c>
      <c r="N12" s="339"/>
      <c r="O12" s="339" t="s">
        <v>1543</v>
      </c>
      <c r="P12" s="332"/>
      <c r="Q12" s="340" t="s">
        <v>87</v>
      </c>
      <c r="R12" s="341"/>
      <c r="S12" s="339"/>
      <c r="T12" s="342" t="s">
        <v>71</v>
      </c>
      <c r="U12" s="343"/>
    </row>
    <row r="13" customFormat="false" ht="58.5" hidden="false" customHeight="true" outlineLevel="0" collapsed="false">
      <c r="A13" s="331" t="n">
        <v>2</v>
      </c>
      <c r="B13" s="332" t="s">
        <v>101</v>
      </c>
      <c r="C13" s="331" t="n">
        <v>1</v>
      </c>
      <c r="D13" s="333" t="s">
        <v>32</v>
      </c>
      <c r="E13" s="333" t="n">
        <v>2022</v>
      </c>
      <c r="F13" s="333" t="s">
        <v>32</v>
      </c>
      <c r="G13" s="333" t="s">
        <v>26</v>
      </c>
      <c r="H13" s="333" t="s">
        <v>32</v>
      </c>
      <c r="I13" s="334" t="s">
        <v>30</v>
      </c>
      <c r="J13" s="335" t="s">
        <v>1544</v>
      </c>
      <c r="K13" s="336" t="n">
        <v>2022</v>
      </c>
      <c r="L13" s="337" t="n">
        <v>10</v>
      </c>
      <c r="M13" s="338" t="s">
        <v>87</v>
      </c>
      <c r="N13" s="339"/>
      <c r="O13" s="339"/>
      <c r="P13" s="332"/>
      <c r="Q13" s="340" t="s">
        <v>87</v>
      </c>
      <c r="R13" s="341"/>
      <c r="S13" s="339"/>
      <c r="T13" s="342" t="s">
        <v>71</v>
      </c>
      <c r="U13" s="343"/>
    </row>
    <row r="14" customFormat="false" ht="40.5" hidden="false" customHeight="true" outlineLevel="0" collapsed="false">
      <c r="A14" s="331" t="n">
        <v>3</v>
      </c>
      <c r="B14" s="332" t="s">
        <v>101</v>
      </c>
      <c r="C14" s="331" t="n">
        <v>1</v>
      </c>
      <c r="D14" s="333" t="s">
        <v>32</v>
      </c>
      <c r="E14" s="333" t="n">
        <v>2022</v>
      </c>
      <c r="F14" s="333" t="s">
        <v>32</v>
      </c>
      <c r="G14" s="333" t="s">
        <v>26</v>
      </c>
      <c r="H14" s="333" t="s">
        <v>32</v>
      </c>
      <c r="I14" s="334" t="s">
        <v>30</v>
      </c>
      <c r="J14" s="335" t="s">
        <v>1545</v>
      </c>
      <c r="K14" s="336" t="n">
        <v>2022</v>
      </c>
      <c r="L14" s="337" t="n">
        <v>8</v>
      </c>
      <c r="M14" s="338" t="s">
        <v>87</v>
      </c>
      <c r="N14" s="339"/>
      <c r="O14" s="339"/>
      <c r="P14" s="332"/>
      <c r="Q14" s="340" t="s">
        <v>87</v>
      </c>
      <c r="R14" s="341"/>
      <c r="S14" s="339"/>
      <c r="T14" s="342" t="s">
        <v>71</v>
      </c>
      <c r="U14" s="343"/>
    </row>
    <row r="15" customFormat="false" ht="58.5" hidden="false" customHeight="true" outlineLevel="0" collapsed="false">
      <c r="A15" s="331" t="n">
        <v>4</v>
      </c>
      <c r="B15" s="332" t="s">
        <v>101</v>
      </c>
      <c r="C15" s="331" t="n">
        <v>1</v>
      </c>
      <c r="D15" s="333" t="s">
        <v>32</v>
      </c>
      <c r="E15" s="333" t="n">
        <v>2022</v>
      </c>
      <c r="F15" s="333" t="s">
        <v>32</v>
      </c>
      <c r="G15" s="333" t="s">
        <v>26</v>
      </c>
      <c r="H15" s="333" t="s">
        <v>32</v>
      </c>
      <c r="I15" s="334" t="s">
        <v>30</v>
      </c>
      <c r="J15" s="335" t="s">
        <v>1546</v>
      </c>
      <c r="K15" s="336" t="n">
        <v>2022</v>
      </c>
      <c r="L15" s="337" t="n">
        <v>8</v>
      </c>
      <c r="M15" s="338" t="s">
        <v>87</v>
      </c>
      <c r="N15" s="339"/>
      <c r="O15" s="339"/>
      <c r="P15" s="332"/>
      <c r="Q15" s="340" t="s">
        <v>87</v>
      </c>
      <c r="R15" s="341"/>
      <c r="S15" s="339"/>
      <c r="T15" s="342" t="s">
        <v>71</v>
      </c>
      <c r="U15" s="343"/>
    </row>
    <row r="16" s="425" customFormat="true" ht="52.5" hidden="false" customHeight="true" outlineLevel="0" collapsed="false">
      <c r="A16" s="418" t="n">
        <v>5</v>
      </c>
      <c r="B16" s="419" t="s">
        <v>101</v>
      </c>
      <c r="C16" s="418" t="n">
        <v>1</v>
      </c>
      <c r="D16" s="420" t="s">
        <v>32</v>
      </c>
      <c r="E16" s="420" t="n">
        <v>2022</v>
      </c>
      <c r="F16" s="420" t="s">
        <v>32</v>
      </c>
      <c r="G16" s="420" t="s">
        <v>26</v>
      </c>
      <c r="H16" s="420" t="s">
        <v>32</v>
      </c>
      <c r="I16" s="421" t="s">
        <v>30</v>
      </c>
      <c r="J16" s="335" t="s">
        <v>1547</v>
      </c>
      <c r="K16" s="422" t="n">
        <v>2022</v>
      </c>
      <c r="L16" s="337" t="n">
        <v>8</v>
      </c>
      <c r="M16" s="423" t="s">
        <v>87</v>
      </c>
      <c r="N16" s="343"/>
      <c r="O16" s="343"/>
      <c r="P16" s="419"/>
      <c r="Q16" s="424" t="s">
        <v>87</v>
      </c>
      <c r="R16" s="341"/>
      <c r="S16" s="343"/>
      <c r="T16" s="350" t="s">
        <v>71</v>
      </c>
      <c r="U16" s="343"/>
    </row>
    <row r="17" s="425" customFormat="true" ht="84" hidden="false" customHeight="false" outlineLevel="0" collapsed="false">
      <c r="A17" s="418" t="n">
        <v>6</v>
      </c>
      <c r="B17" s="419" t="s">
        <v>101</v>
      </c>
      <c r="C17" s="418" t="n">
        <v>1</v>
      </c>
      <c r="D17" s="420" t="s">
        <v>32</v>
      </c>
      <c r="E17" s="420" t="n">
        <v>2022</v>
      </c>
      <c r="F17" s="420" t="s">
        <v>32</v>
      </c>
      <c r="G17" s="420" t="s">
        <v>26</v>
      </c>
      <c r="H17" s="420" t="s">
        <v>32</v>
      </c>
      <c r="I17" s="421" t="s">
        <v>30</v>
      </c>
      <c r="J17" s="335" t="s">
        <v>1548</v>
      </c>
      <c r="K17" s="422" t="n">
        <v>2022</v>
      </c>
      <c r="L17" s="337" t="n">
        <v>9</v>
      </c>
      <c r="M17" s="423" t="s">
        <v>87</v>
      </c>
      <c r="N17" s="343"/>
      <c r="O17" s="343"/>
      <c r="P17" s="419"/>
      <c r="Q17" s="424" t="s">
        <v>87</v>
      </c>
      <c r="R17" s="341"/>
      <c r="S17" s="343"/>
      <c r="T17" s="350" t="s">
        <v>71</v>
      </c>
      <c r="U17" s="343"/>
    </row>
    <row r="18" s="425" customFormat="true" ht="84" hidden="false" customHeight="false" outlineLevel="0" collapsed="false">
      <c r="A18" s="418" t="n">
        <v>7</v>
      </c>
      <c r="B18" s="419" t="s">
        <v>101</v>
      </c>
      <c r="C18" s="418" t="n">
        <v>1</v>
      </c>
      <c r="D18" s="420" t="s">
        <v>32</v>
      </c>
      <c r="E18" s="420" t="n">
        <v>2022</v>
      </c>
      <c r="F18" s="420" t="s">
        <v>32</v>
      </c>
      <c r="G18" s="420" t="s">
        <v>26</v>
      </c>
      <c r="H18" s="420" t="s">
        <v>32</v>
      </c>
      <c r="I18" s="421" t="s">
        <v>30</v>
      </c>
      <c r="J18" s="335" t="s">
        <v>1549</v>
      </c>
      <c r="K18" s="422" t="n">
        <v>2022</v>
      </c>
      <c r="L18" s="337" t="n">
        <v>9</v>
      </c>
      <c r="M18" s="423" t="s">
        <v>87</v>
      </c>
      <c r="N18" s="343"/>
      <c r="O18" s="343"/>
      <c r="P18" s="419"/>
      <c r="Q18" s="424" t="s">
        <v>87</v>
      </c>
      <c r="R18" s="341"/>
      <c r="S18" s="343"/>
      <c r="T18" s="350" t="s">
        <v>71</v>
      </c>
      <c r="U18" s="343"/>
    </row>
    <row r="19" s="425" customFormat="true" ht="84" hidden="false" customHeight="false" outlineLevel="0" collapsed="false">
      <c r="A19" s="418" t="n">
        <v>8</v>
      </c>
      <c r="B19" s="419" t="s">
        <v>101</v>
      </c>
      <c r="C19" s="418" t="n">
        <v>1</v>
      </c>
      <c r="D19" s="420" t="s">
        <v>32</v>
      </c>
      <c r="E19" s="420" t="n">
        <v>2022</v>
      </c>
      <c r="F19" s="420" t="s">
        <v>32</v>
      </c>
      <c r="G19" s="420" t="s">
        <v>26</v>
      </c>
      <c r="H19" s="420" t="s">
        <v>32</v>
      </c>
      <c r="I19" s="421" t="s">
        <v>30</v>
      </c>
      <c r="J19" s="335" t="s">
        <v>1550</v>
      </c>
      <c r="K19" s="422" t="n">
        <v>2022</v>
      </c>
      <c r="L19" s="337" t="n">
        <v>10</v>
      </c>
      <c r="M19" s="423" t="s">
        <v>87</v>
      </c>
      <c r="N19" s="343"/>
      <c r="O19" s="343"/>
      <c r="P19" s="419"/>
      <c r="Q19" s="424" t="s">
        <v>87</v>
      </c>
      <c r="R19" s="341"/>
      <c r="S19" s="343"/>
      <c r="T19" s="350" t="s">
        <v>71</v>
      </c>
      <c r="U19" s="343"/>
    </row>
    <row r="20" s="425" customFormat="true" ht="84" hidden="false" customHeight="false" outlineLevel="0" collapsed="false">
      <c r="A20" s="418" t="n">
        <v>9</v>
      </c>
      <c r="B20" s="419" t="s">
        <v>101</v>
      </c>
      <c r="C20" s="418" t="n">
        <v>1</v>
      </c>
      <c r="D20" s="420" t="s">
        <v>32</v>
      </c>
      <c r="E20" s="420" t="n">
        <v>2022</v>
      </c>
      <c r="F20" s="420" t="s">
        <v>32</v>
      </c>
      <c r="G20" s="420" t="s">
        <v>26</v>
      </c>
      <c r="H20" s="420" t="s">
        <v>32</v>
      </c>
      <c r="I20" s="421" t="s">
        <v>30</v>
      </c>
      <c r="J20" s="335" t="s">
        <v>1551</v>
      </c>
      <c r="K20" s="422" t="n">
        <v>2022</v>
      </c>
      <c r="L20" s="337" t="n">
        <v>9</v>
      </c>
      <c r="M20" s="423" t="s">
        <v>87</v>
      </c>
      <c r="N20" s="343"/>
      <c r="O20" s="343"/>
      <c r="P20" s="419"/>
      <c r="Q20" s="424" t="s">
        <v>87</v>
      </c>
      <c r="R20" s="341"/>
      <c r="S20" s="343"/>
      <c r="T20" s="350" t="s">
        <v>71</v>
      </c>
      <c r="U20" s="343"/>
    </row>
    <row r="21" s="425" customFormat="true" ht="84" hidden="false" customHeight="false" outlineLevel="0" collapsed="false">
      <c r="A21" s="418" t="n">
        <v>10</v>
      </c>
      <c r="B21" s="419" t="s">
        <v>101</v>
      </c>
      <c r="C21" s="418" t="n">
        <v>1</v>
      </c>
      <c r="D21" s="420" t="s">
        <v>32</v>
      </c>
      <c r="E21" s="420" t="n">
        <v>2022</v>
      </c>
      <c r="F21" s="420" t="s">
        <v>32</v>
      </c>
      <c r="G21" s="420" t="s">
        <v>26</v>
      </c>
      <c r="H21" s="420" t="s">
        <v>32</v>
      </c>
      <c r="I21" s="421" t="s">
        <v>30</v>
      </c>
      <c r="J21" s="335" t="s">
        <v>1552</v>
      </c>
      <c r="K21" s="422" t="n">
        <v>2022</v>
      </c>
      <c r="L21" s="337" t="n">
        <v>9</v>
      </c>
      <c r="M21" s="423" t="s">
        <v>87</v>
      </c>
      <c r="N21" s="343"/>
      <c r="O21" s="343"/>
      <c r="P21" s="419"/>
      <c r="Q21" s="424" t="s">
        <v>87</v>
      </c>
      <c r="R21" s="341"/>
      <c r="S21" s="343"/>
      <c r="T21" s="350" t="s">
        <v>71</v>
      </c>
      <c r="U21" s="343"/>
    </row>
    <row r="22" s="425" customFormat="true" ht="84" hidden="false" customHeight="false" outlineLevel="0" collapsed="false">
      <c r="A22" s="418" t="n">
        <v>11</v>
      </c>
      <c r="B22" s="419" t="s">
        <v>101</v>
      </c>
      <c r="C22" s="418" t="n">
        <v>1</v>
      </c>
      <c r="D22" s="420" t="s">
        <v>32</v>
      </c>
      <c r="E22" s="420" t="n">
        <v>2022</v>
      </c>
      <c r="F22" s="420" t="s">
        <v>32</v>
      </c>
      <c r="G22" s="420" t="s">
        <v>26</v>
      </c>
      <c r="H22" s="420" t="s">
        <v>32</v>
      </c>
      <c r="I22" s="421" t="s">
        <v>30</v>
      </c>
      <c r="J22" s="335" t="s">
        <v>1553</v>
      </c>
      <c r="K22" s="422" t="n">
        <v>2022</v>
      </c>
      <c r="L22" s="337" t="n">
        <v>8</v>
      </c>
      <c r="M22" s="423" t="s">
        <v>87</v>
      </c>
      <c r="N22" s="343"/>
      <c r="O22" s="343"/>
      <c r="P22" s="419"/>
      <c r="Q22" s="424" t="s">
        <v>87</v>
      </c>
      <c r="R22" s="341"/>
      <c r="S22" s="343"/>
      <c r="T22" s="350" t="s">
        <v>71</v>
      </c>
      <c r="U22" s="343"/>
    </row>
    <row r="23" s="425" customFormat="true" ht="84" hidden="false" customHeight="false" outlineLevel="0" collapsed="false">
      <c r="A23" s="418" t="n">
        <v>12</v>
      </c>
      <c r="B23" s="419" t="s">
        <v>101</v>
      </c>
      <c r="C23" s="418" t="n">
        <v>1</v>
      </c>
      <c r="D23" s="420" t="s">
        <v>32</v>
      </c>
      <c r="E23" s="420" t="n">
        <v>2022</v>
      </c>
      <c r="F23" s="420" t="s">
        <v>32</v>
      </c>
      <c r="G23" s="420" t="s">
        <v>26</v>
      </c>
      <c r="H23" s="420" t="s">
        <v>32</v>
      </c>
      <c r="I23" s="421" t="s">
        <v>30</v>
      </c>
      <c r="J23" s="335" t="s">
        <v>1554</v>
      </c>
      <c r="K23" s="422" t="n">
        <v>2022</v>
      </c>
      <c r="L23" s="337" t="n">
        <v>10</v>
      </c>
      <c r="M23" s="423" t="s">
        <v>87</v>
      </c>
      <c r="N23" s="343"/>
      <c r="O23" s="343"/>
      <c r="P23" s="419"/>
      <c r="Q23" s="424" t="s">
        <v>87</v>
      </c>
      <c r="R23" s="341"/>
      <c r="S23" s="343"/>
      <c r="T23" s="350" t="s">
        <v>71</v>
      </c>
      <c r="U23" s="343"/>
    </row>
    <row r="24" s="425" customFormat="true" ht="84" hidden="false" customHeight="false" outlineLevel="0" collapsed="false">
      <c r="A24" s="418" t="n">
        <v>13</v>
      </c>
      <c r="B24" s="419" t="s">
        <v>101</v>
      </c>
      <c r="C24" s="418" t="n">
        <v>1</v>
      </c>
      <c r="D24" s="420" t="s">
        <v>32</v>
      </c>
      <c r="E24" s="420" t="n">
        <v>2022</v>
      </c>
      <c r="F24" s="420" t="s">
        <v>32</v>
      </c>
      <c r="G24" s="420" t="s">
        <v>26</v>
      </c>
      <c r="H24" s="420" t="s">
        <v>32</v>
      </c>
      <c r="I24" s="421" t="s">
        <v>30</v>
      </c>
      <c r="J24" s="335" t="s">
        <v>1555</v>
      </c>
      <c r="K24" s="422" t="n">
        <v>2022</v>
      </c>
      <c r="L24" s="337" t="n">
        <v>9</v>
      </c>
      <c r="M24" s="423" t="s">
        <v>87</v>
      </c>
      <c r="N24" s="343"/>
      <c r="O24" s="343"/>
      <c r="P24" s="419"/>
      <c r="Q24" s="424" t="s">
        <v>87</v>
      </c>
      <c r="R24" s="341"/>
      <c r="S24" s="343"/>
      <c r="T24" s="350" t="s">
        <v>71</v>
      </c>
      <c r="U24" s="343"/>
    </row>
    <row r="25" s="425" customFormat="true" ht="84" hidden="false" customHeight="false" outlineLevel="0" collapsed="false">
      <c r="A25" s="418" t="n">
        <v>14</v>
      </c>
      <c r="B25" s="419" t="s">
        <v>101</v>
      </c>
      <c r="C25" s="418" t="n">
        <v>1</v>
      </c>
      <c r="D25" s="420" t="s">
        <v>32</v>
      </c>
      <c r="E25" s="420" t="n">
        <v>2022</v>
      </c>
      <c r="F25" s="420" t="s">
        <v>32</v>
      </c>
      <c r="G25" s="420" t="s">
        <v>26</v>
      </c>
      <c r="H25" s="420" t="s">
        <v>32</v>
      </c>
      <c r="I25" s="421" t="s">
        <v>30</v>
      </c>
      <c r="J25" s="335" t="s">
        <v>1556</v>
      </c>
      <c r="K25" s="422" t="n">
        <v>2022</v>
      </c>
      <c r="L25" s="337" t="n">
        <v>10</v>
      </c>
      <c r="M25" s="423" t="s">
        <v>87</v>
      </c>
      <c r="N25" s="343"/>
      <c r="O25" s="343"/>
      <c r="P25" s="419"/>
      <c r="Q25" s="424" t="s">
        <v>87</v>
      </c>
      <c r="R25" s="341"/>
      <c r="S25" s="343"/>
      <c r="T25" s="350" t="s">
        <v>71</v>
      </c>
      <c r="U25" s="343"/>
    </row>
    <row r="26" s="425" customFormat="true" ht="84" hidden="false" customHeight="false" outlineLevel="0" collapsed="false">
      <c r="A26" s="418" t="n">
        <v>15</v>
      </c>
      <c r="B26" s="419" t="s">
        <v>101</v>
      </c>
      <c r="C26" s="418" t="n">
        <v>1</v>
      </c>
      <c r="D26" s="420" t="s">
        <v>32</v>
      </c>
      <c r="E26" s="420" t="n">
        <v>2022</v>
      </c>
      <c r="F26" s="420" t="s">
        <v>32</v>
      </c>
      <c r="G26" s="420" t="s">
        <v>26</v>
      </c>
      <c r="H26" s="420" t="s">
        <v>32</v>
      </c>
      <c r="I26" s="421" t="s">
        <v>30</v>
      </c>
      <c r="J26" s="335" t="s">
        <v>1557</v>
      </c>
      <c r="K26" s="422" t="n">
        <v>2022</v>
      </c>
      <c r="L26" s="337" t="n">
        <v>9</v>
      </c>
      <c r="M26" s="423" t="s">
        <v>87</v>
      </c>
      <c r="N26" s="343"/>
      <c r="O26" s="343"/>
      <c r="P26" s="419"/>
      <c r="Q26" s="424" t="s">
        <v>87</v>
      </c>
      <c r="R26" s="341"/>
      <c r="S26" s="343"/>
      <c r="T26" s="350" t="s">
        <v>71</v>
      </c>
      <c r="U26" s="343"/>
    </row>
    <row r="27" s="425" customFormat="true" ht="84" hidden="false" customHeight="false" outlineLevel="0" collapsed="false">
      <c r="A27" s="418" t="n">
        <v>16</v>
      </c>
      <c r="B27" s="419" t="s">
        <v>101</v>
      </c>
      <c r="C27" s="418" t="n">
        <v>1</v>
      </c>
      <c r="D27" s="420" t="s">
        <v>32</v>
      </c>
      <c r="E27" s="420" t="n">
        <v>2022</v>
      </c>
      <c r="F27" s="420" t="s">
        <v>32</v>
      </c>
      <c r="G27" s="420" t="s">
        <v>26</v>
      </c>
      <c r="H27" s="420" t="s">
        <v>32</v>
      </c>
      <c r="I27" s="421" t="s">
        <v>30</v>
      </c>
      <c r="J27" s="335" t="s">
        <v>1558</v>
      </c>
      <c r="K27" s="422" t="n">
        <v>2022</v>
      </c>
      <c r="L27" s="337" t="n">
        <v>9</v>
      </c>
      <c r="M27" s="423" t="s">
        <v>87</v>
      </c>
      <c r="N27" s="343"/>
      <c r="O27" s="343"/>
      <c r="P27" s="419"/>
      <c r="Q27" s="424" t="s">
        <v>87</v>
      </c>
      <c r="R27" s="341"/>
      <c r="S27" s="343"/>
      <c r="T27" s="350" t="s">
        <v>71</v>
      </c>
      <c r="U27" s="343"/>
    </row>
    <row r="28" s="425" customFormat="true" ht="84" hidden="false" customHeight="false" outlineLevel="0" collapsed="false">
      <c r="A28" s="418" t="n">
        <v>17</v>
      </c>
      <c r="B28" s="419" t="s">
        <v>101</v>
      </c>
      <c r="C28" s="418" t="n">
        <v>1</v>
      </c>
      <c r="D28" s="420" t="s">
        <v>32</v>
      </c>
      <c r="E28" s="420" t="n">
        <v>2022</v>
      </c>
      <c r="F28" s="420" t="s">
        <v>32</v>
      </c>
      <c r="G28" s="420" t="s">
        <v>26</v>
      </c>
      <c r="H28" s="420" t="s">
        <v>32</v>
      </c>
      <c r="I28" s="421" t="s">
        <v>30</v>
      </c>
      <c r="J28" s="335" t="s">
        <v>1559</v>
      </c>
      <c r="K28" s="422" t="n">
        <v>2022</v>
      </c>
      <c r="L28" s="337" t="n">
        <v>10</v>
      </c>
      <c r="M28" s="423" t="s">
        <v>87</v>
      </c>
      <c r="N28" s="343"/>
      <c r="O28" s="343"/>
      <c r="P28" s="419"/>
      <c r="Q28" s="424" t="s">
        <v>87</v>
      </c>
      <c r="R28" s="341"/>
      <c r="S28" s="343"/>
      <c r="T28" s="350" t="s">
        <v>71</v>
      </c>
      <c r="U28" s="343"/>
    </row>
    <row r="29" s="425" customFormat="true" ht="84" hidden="false" customHeight="false" outlineLevel="0" collapsed="false">
      <c r="A29" s="418" t="n">
        <v>18</v>
      </c>
      <c r="B29" s="419" t="s">
        <v>101</v>
      </c>
      <c r="C29" s="418" t="n">
        <v>1</v>
      </c>
      <c r="D29" s="420" t="s">
        <v>32</v>
      </c>
      <c r="E29" s="420" t="n">
        <v>2022</v>
      </c>
      <c r="F29" s="420" t="s">
        <v>32</v>
      </c>
      <c r="G29" s="420" t="s">
        <v>26</v>
      </c>
      <c r="H29" s="420" t="s">
        <v>32</v>
      </c>
      <c r="I29" s="421" t="s">
        <v>30</v>
      </c>
      <c r="J29" s="335" t="s">
        <v>1560</v>
      </c>
      <c r="K29" s="422" t="n">
        <v>2022</v>
      </c>
      <c r="L29" s="337" t="n">
        <v>10</v>
      </c>
      <c r="M29" s="423" t="s">
        <v>87</v>
      </c>
      <c r="N29" s="343"/>
      <c r="O29" s="343"/>
      <c r="P29" s="419"/>
      <c r="Q29" s="424" t="s">
        <v>87</v>
      </c>
      <c r="R29" s="341"/>
      <c r="S29" s="343"/>
      <c r="T29" s="350" t="s">
        <v>71</v>
      </c>
      <c r="U29" s="343"/>
    </row>
    <row r="30" s="425" customFormat="true" ht="84" hidden="false" customHeight="false" outlineLevel="0" collapsed="false">
      <c r="A30" s="418" t="n">
        <v>19</v>
      </c>
      <c r="B30" s="419" t="s">
        <v>101</v>
      </c>
      <c r="C30" s="418" t="n">
        <v>1</v>
      </c>
      <c r="D30" s="420" t="s">
        <v>32</v>
      </c>
      <c r="E30" s="420" t="n">
        <v>2022</v>
      </c>
      <c r="F30" s="420" t="s">
        <v>32</v>
      </c>
      <c r="G30" s="420" t="s">
        <v>26</v>
      </c>
      <c r="H30" s="420" t="s">
        <v>32</v>
      </c>
      <c r="I30" s="421" t="s">
        <v>30</v>
      </c>
      <c r="J30" s="335" t="s">
        <v>1561</v>
      </c>
      <c r="K30" s="422" t="n">
        <v>2022</v>
      </c>
      <c r="L30" s="337" t="n">
        <v>10</v>
      </c>
      <c r="M30" s="423" t="s">
        <v>87</v>
      </c>
      <c r="N30" s="343"/>
      <c r="O30" s="343"/>
      <c r="P30" s="419"/>
      <c r="Q30" s="424" t="s">
        <v>87</v>
      </c>
      <c r="R30" s="341"/>
      <c r="S30" s="343"/>
      <c r="T30" s="350" t="s">
        <v>71</v>
      </c>
      <c r="U30" s="343"/>
    </row>
    <row r="31" s="425" customFormat="true" ht="84" hidden="false" customHeight="false" outlineLevel="0" collapsed="false">
      <c r="A31" s="418" t="n">
        <v>20</v>
      </c>
      <c r="B31" s="419" t="s">
        <v>101</v>
      </c>
      <c r="C31" s="418" t="n">
        <v>1</v>
      </c>
      <c r="D31" s="420" t="s">
        <v>32</v>
      </c>
      <c r="E31" s="420" t="n">
        <v>2022</v>
      </c>
      <c r="F31" s="420" t="s">
        <v>32</v>
      </c>
      <c r="G31" s="420" t="s">
        <v>26</v>
      </c>
      <c r="H31" s="420" t="s">
        <v>32</v>
      </c>
      <c r="I31" s="421" t="s">
        <v>30</v>
      </c>
      <c r="J31" s="335" t="s">
        <v>1562</v>
      </c>
      <c r="K31" s="422" t="n">
        <v>2022</v>
      </c>
      <c r="L31" s="337" t="n">
        <v>10</v>
      </c>
      <c r="M31" s="423" t="s">
        <v>87</v>
      </c>
      <c r="N31" s="343"/>
      <c r="O31" s="343"/>
      <c r="P31" s="419"/>
      <c r="Q31" s="424" t="s">
        <v>87</v>
      </c>
      <c r="R31" s="341"/>
      <c r="S31" s="343"/>
      <c r="T31" s="350" t="s">
        <v>71</v>
      </c>
      <c r="U31" s="343"/>
    </row>
    <row r="32" s="425" customFormat="true" ht="84" hidden="false" customHeight="false" outlineLevel="0" collapsed="false">
      <c r="A32" s="418" t="n">
        <v>21</v>
      </c>
      <c r="B32" s="419" t="s">
        <v>101</v>
      </c>
      <c r="C32" s="418" t="n">
        <v>1</v>
      </c>
      <c r="D32" s="420" t="s">
        <v>32</v>
      </c>
      <c r="E32" s="420" t="n">
        <v>2022</v>
      </c>
      <c r="F32" s="420" t="s">
        <v>32</v>
      </c>
      <c r="G32" s="420" t="s">
        <v>26</v>
      </c>
      <c r="H32" s="420" t="s">
        <v>32</v>
      </c>
      <c r="I32" s="421" t="s">
        <v>30</v>
      </c>
      <c r="J32" s="335" t="s">
        <v>1563</v>
      </c>
      <c r="K32" s="422" t="n">
        <v>2022</v>
      </c>
      <c r="L32" s="337" t="n">
        <v>11</v>
      </c>
      <c r="M32" s="423" t="s">
        <v>87</v>
      </c>
      <c r="N32" s="343"/>
      <c r="O32" s="343"/>
      <c r="P32" s="419"/>
      <c r="Q32" s="424" t="s">
        <v>87</v>
      </c>
      <c r="R32" s="341"/>
      <c r="S32" s="343"/>
      <c r="T32" s="350" t="s">
        <v>71</v>
      </c>
      <c r="U32" s="343"/>
    </row>
    <row r="33" s="425" customFormat="true" ht="84" hidden="false" customHeight="false" outlineLevel="0" collapsed="false">
      <c r="A33" s="418" t="n">
        <v>22</v>
      </c>
      <c r="B33" s="419" t="s">
        <v>101</v>
      </c>
      <c r="C33" s="418" t="n">
        <v>1</v>
      </c>
      <c r="D33" s="420" t="s">
        <v>32</v>
      </c>
      <c r="E33" s="420" t="n">
        <v>2022</v>
      </c>
      <c r="F33" s="420" t="s">
        <v>32</v>
      </c>
      <c r="G33" s="420" t="s">
        <v>26</v>
      </c>
      <c r="H33" s="420" t="s">
        <v>32</v>
      </c>
      <c r="I33" s="421" t="s">
        <v>30</v>
      </c>
      <c r="J33" s="335" t="s">
        <v>1564</v>
      </c>
      <c r="K33" s="422" t="n">
        <v>2022</v>
      </c>
      <c r="L33" s="337" t="n">
        <v>10</v>
      </c>
      <c r="M33" s="423" t="s">
        <v>87</v>
      </c>
      <c r="N33" s="343"/>
      <c r="O33" s="343"/>
      <c r="P33" s="419"/>
      <c r="Q33" s="424" t="s">
        <v>87</v>
      </c>
      <c r="R33" s="341"/>
      <c r="S33" s="343"/>
      <c r="T33" s="350" t="s">
        <v>71</v>
      </c>
      <c r="U33" s="343"/>
    </row>
    <row r="34" s="425" customFormat="true" ht="84" hidden="false" customHeight="false" outlineLevel="0" collapsed="false">
      <c r="A34" s="418" t="n">
        <v>23</v>
      </c>
      <c r="B34" s="419" t="s">
        <v>101</v>
      </c>
      <c r="C34" s="418" t="n">
        <v>1</v>
      </c>
      <c r="D34" s="420" t="s">
        <v>32</v>
      </c>
      <c r="E34" s="420" t="n">
        <v>2022</v>
      </c>
      <c r="F34" s="420" t="s">
        <v>32</v>
      </c>
      <c r="G34" s="420" t="s">
        <v>26</v>
      </c>
      <c r="H34" s="420" t="s">
        <v>32</v>
      </c>
      <c r="I34" s="421" t="s">
        <v>30</v>
      </c>
      <c r="J34" s="335" t="s">
        <v>1564</v>
      </c>
      <c r="K34" s="422" t="n">
        <v>2022</v>
      </c>
      <c r="L34" s="337" t="n">
        <v>10</v>
      </c>
      <c r="M34" s="423" t="s">
        <v>87</v>
      </c>
      <c r="N34" s="343"/>
      <c r="O34" s="343"/>
      <c r="P34" s="419"/>
      <c r="Q34" s="424" t="s">
        <v>87</v>
      </c>
      <c r="R34" s="341"/>
      <c r="S34" s="343"/>
      <c r="T34" s="350" t="s">
        <v>71</v>
      </c>
      <c r="U34" s="343"/>
    </row>
    <row r="35" s="425" customFormat="true" ht="84" hidden="false" customHeight="false" outlineLevel="0" collapsed="false">
      <c r="A35" s="418" t="n">
        <v>24</v>
      </c>
      <c r="B35" s="419" t="s">
        <v>101</v>
      </c>
      <c r="C35" s="418" t="n">
        <v>1</v>
      </c>
      <c r="D35" s="420" t="s">
        <v>32</v>
      </c>
      <c r="E35" s="420" t="n">
        <v>2022</v>
      </c>
      <c r="F35" s="420" t="s">
        <v>32</v>
      </c>
      <c r="G35" s="420" t="s">
        <v>26</v>
      </c>
      <c r="H35" s="420" t="s">
        <v>32</v>
      </c>
      <c r="I35" s="421" t="s">
        <v>30</v>
      </c>
      <c r="J35" s="335" t="s">
        <v>1565</v>
      </c>
      <c r="K35" s="422" t="n">
        <v>2022</v>
      </c>
      <c r="L35" s="337" t="n">
        <v>8</v>
      </c>
      <c r="M35" s="423" t="s">
        <v>87</v>
      </c>
      <c r="N35" s="343"/>
      <c r="O35" s="343"/>
      <c r="P35" s="419"/>
      <c r="Q35" s="424" t="s">
        <v>87</v>
      </c>
      <c r="R35" s="341"/>
      <c r="S35" s="343"/>
      <c r="T35" s="350" t="s">
        <v>71</v>
      </c>
      <c r="U35" s="343"/>
    </row>
    <row r="36" s="425" customFormat="true" ht="84" hidden="false" customHeight="false" outlineLevel="0" collapsed="false">
      <c r="A36" s="418" t="n">
        <v>25</v>
      </c>
      <c r="B36" s="419" t="s">
        <v>101</v>
      </c>
      <c r="C36" s="418" t="n">
        <v>1</v>
      </c>
      <c r="D36" s="420" t="s">
        <v>32</v>
      </c>
      <c r="E36" s="420" t="n">
        <v>2022</v>
      </c>
      <c r="F36" s="420" t="s">
        <v>32</v>
      </c>
      <c r="G36" s="420" t="s">
        <v>26</v>
      </c>
      <c r="H36" s="420" t="s">
        <v>32</v>
      </c>
      <c r="I36" s="421" t="s">
        <v>30</v>
      </c>
      <c r="J36" s="335" t="s">
        <v>1566</v>
      </c>
      <c r="K36" s="422" t="n">
        <v>2022</v>
      </c>
      <c r="L36" s="337" t="n">
        <v>10</v>
      </c>
      <c r="M36" s="423" t="s">
        <v>87</v>
      </c>
      <c r="N36" s="343"/>
      <c r="O36" s="343"/>
      <c r="P36" s="419"/>
      <c r="Q36" s="424" t="s">
        <v>87</v>
      </c>
      <c r="R36" s="341"/>
      <c r="S36" s="343"/>
      <c r="T36" s="350" t="s">
        <v>71</v>
      </c>
      <c r="U36" s="343"/>
    </row>
    <row r="37" s="425" customFormat="true" ht="84" hidden="false" customHeight="false" outlineLevel="0" collapsed="false">
      <c r="A37" s="418" t="n">
        <v>26</v>
      </c>
      <c r="B37" s="419" t="s">
        <v>101</v>
      </c>
      <c r="C37" s="418" t="n">
        <v>1</v>
      </c>
      <c r="D37" s="420" t="s">
        <v>32</v>
      </c>
      <c r="E37" s="420" t="n">
        <v>2022</v>
      </c>
      <c r="F37" s="420" t="s">
        <v>32</v>
      </c>
      <c r="G37" s="420" t="s">
        <v>26</v>
      </c>
      <c r="H37" s="420" t="s">
        <v>32</v>
      </c>
      <c r="I37" s="421" t="s">
        <v>30</v>
      </c>
      <c r="J37" s="335" t="s">
        <v>1567</v>
      </c>
      <c r="K37" s="422" t="n">
        <v>2022</v>
      </c>
      <c r="L37" s="337" t="n">
        <v>9</v>
      </c>
      <c r="M37" s="423" t="s">
        <v>87</v>
      </c>
      <c r="N37" s="343"/>
      <c r="O37" s="343"/>
      <c r="P37" s="419"/>
      <c r="Q37" s="424" t="s">
        <v>87</v>
      </c>
      <c r="R37" s="341"/>
      <c r="S37" s="343"/>
      <c r="T37" s="350" t="s">
        <v>71</v>
      </c>
      <c r="U37" s="343"/>
    </row>
    <row r="38" s="425" customFormat="true" ht="84" hidden="false" customHeight="false" outlineLevel="0" collapsed="false">
      <c r="A38" s="418" t="n">
        <v>27</v>
      </c>
      <c r="B38" s="419" t="s">
        <v>101</v>
      </c>
      <c r="C38" s="418" t="n">
        <v>1</v>
      </c>
      <c r="D38" s="420" t="s">
        <v>32</v>
      </c>
      <c r="E38" s="420" t="n">
        <v>2022</v>
      </c>
      <c r="F38" s="420" t="s">
        <v>32</v>
      </c>
      <c r="G38" s="420" t="s">
        <v>26</v>
      </c>
      <c r="H38" s="420" t="s">
        <v>32</v>
      </c>
      <c r="I38" s="421" t="s">
        <v>30</v>
      </c>
      <c r="J38" s="335" t="s">
        <v>1568</v>
      </c>
      <c r="K38" s="422" t="n">
        <v>2022</v>
      </c>
      <c r="L38" s="337" t="n">
        <v>8</v>
      </c>
      <c r="M38" s="423" t="s">
        <v>87</v>
      </c>
      <c r="N38" s="343"/>
      <c r="O38" s="343"/>
      <c r="P38" s="419"/>
      <c r="Q38" s="424" t="s">
        <v>87</v>
      </c>
      <c r="R38" s="341"/>
      <c r="S38" s="343"/>
      <c r="T38" s="350" t="s">
        <v>71</v>
      </c>
      <c r="U38" s="343"/>
    </row>
    <row r="39" s="425" customFormat="true" ht="84" hidden="false" customHeight="false" outlineLevel="0" collapsed="false">
      <c r="A39" s="418" t="n">
        <v>28</v>
      </c>
      <c r="B39" s="419" t="s">
        <v>101</v>
      </c>
      <c r="C39" s="418" t="n">
        <v>1</v>
      </c>
      <c r="D39" s="420" t="s">
        <v>32</v>
      </c>
      <c r="E39" s="420" t="n">
        <v>2022</v>
      </c>
      <c r="F39" s="420" t="s">
        <v>32</v>
      </c>
      <c r="G39" s="420" t="s">
        <v>26</v>
      </c>
      <c r="H39" s="420" t="s">
        <v>32</v>
      </c>
      <c r="I39" s="421" t="s">
        <v>30</v>
      </c>
      <c r="J39" s="335" t="s">
        <v>1569</v>
      </c>
      <c r="K39" s="422" t="n">
        <v>2022</v>
      </c>
      <c r="L39" s="337" t="n">
        <v>10</v>
      </c>
      <c r="M39" s="423" t="s">
        <v>87</v>
      </c>
      <c r="N39" s="343"/>
      <c r="O39" s="343"/>
      <c r="P39" s="419"/>
      <c r="Q39" s="424" t="s">
        <v>87</v>
      </c>
      <c r="R39" s="341"/>
      <c r="S39" s="343"/>
      <c r="T39" s="350" t="s">
        <v>71</v>
      </c>
      <c r="U39" s="343"/>
    </row>
    <row r="40" s="425" customFormat="true" ht="84" hidden="false" customHeight="false" outlineLevel="0" collapsed="false">
      <c r="A40" s="418" t="n">
        <v>29</v>
      </c>
      <c r="B40" s="419" t="s">
        <v>101</v>
      </c>
      <c r="C40" s="418" t="n">
        <v>1</v>
      </c>
      <c r="D40" s="420" t="s">
        <v>32</v>
      </c>
      <c r="E40" s="420" t="n">
        <v>2022</v>
      </c>
      <c r="F40" s="420" t="s">
        <v>32</v>
      </c>
      <c r="G40" s="420" t="s">
        <v>26</v>
      </c>
      <c r="H40" s="420" t="s">
        <v>32</v>
      </c>
      <c r="I40" s="421" t="s">
        <v>30</v>
      </c>
      <c r="J40" s="335" t="s">
        <v>1570</v>
      </c>
      <c r="K40" s="422" t="n">
        <v>2022</v>
      </c>
      <c r="L40" s="337" t="n">
        <v>9</v>
      </c>
      <c r="M40" s="423" t="s">
        <v>87</v>
      </c>
      <c r="N40" s="343"/>
      <c r="O40" s="343"/>
      <c r="P40" s="419"/>
      <c r="Q40" s="424" t="s">
        <v>87</v>
      </c>
      <c r="R40" s="341"/>
      <c r="S40" s="343"/>
      <c r="T40" s="350" t="s">
        <v>71</v>
      </c>
      <c r="U40" s="343"/>
    </row>
    <row r="41" s="425" customFormat="true" ht="84" hidden="false" customHeight="false" outlineLevel="0" collapsed="false">
      <c r="A41" s="418" t="n">
        <v>30</v>
      </c>
      <c r="B41" s="419" t="s">
        <v>101</v>
      </c>
      <c r="C41" s="418" t="n">
        <v>1</v>
      </c>
      <c r="D41" s="420" t="s">
        <v>32</v>
      </c>
      <c r="E41" s="420" t="n">
        <v>2022</v>
      </c>
      <c r="F41" s="420" t="s">
        <v>32</v>
      </c>
      <c r="G41" s="420" t="s">
        <v>26</v>
      </c>
      <c r="H41" s="420" t="s">
        <v>32</v>
      </c>
      <c r="I41" s="421" t="s">
        <v>30</v>
      </c>
      <c r="J41" s="335" t="s">
        <v>1571</v>
      </c>
      <c r="K41" s="422" t="n">
        <v>2022</v>
      </c>
      <c r="L41" s="337" t="n">
        <v>8</v>
      </c>
      <c r="M41" s="423" t="s">
        <v>87</v>
      </c>
      <c r="N41" s="343"/>
      <c r="O41" s="343"/>
      <c r="P41" s="419"/>
      <c r="Q41" s="424" t="s">
        <v>87</v>
      </c>
      <c r="R41" s="341"/>
      <c r="S41" s="343"/>
      <c r="T41" s="350" t="s">
        <v>71</v>
      </c>
      <c r="U41" s="343"/>
    </row>
    <row r="42" s="425" customFormat="true" ht="84" hidden="false" customHeight="false" outlineLevel="0" collapsed="false">
      <c r="A42" s="418" t="n">
        <v>31</v>
      </c>
      <c r="B42" s="419" t="s">
        <v>101</v>
      </c>
      <c r="C42" s="418" t="n">
        <v>1</v>
      </c>
      <c r="D42" s="420" t="s">
        <v>32</v>
      </c>
      <c r="E42" s="420" t="n">
        <v>2022</v>
      </c>
      <c r="F42" s="420" t="s">
        <v>32</v>
      </c>
      <c r="G42" s="420" t="s">
        <v>26</v>
      </c>
      <c r="H42" s="420" t="s">
        <v>32</v>
      </c>
      <c r="I42" s="421" t="s">
        <v>30</v>
      </c>
      <c r="J42" s="335" t="s">
        <v>1572</v>
      </c>
      <c r="K42" s="422" t="n">
        <v>2022</v>
      </c>
      <c r="L42" s="337" t="n">
        <v>10</v>
      </c>
      <c r="M42" s="423" t="s">
        <v>87</v>
      </c>
      <c r="N42" s="343"/>
      <c r="O42" s="343"/>
      <c r="P42" s="419"/>
      <c r="Q42" s="424" t="s">
        <v>87</v>
      </c>
      <c r="R42" s="341"/>
      <c r="S42" s="343"/>
      <c r="T42" s="350" t="s">
        <v>71</v>
      </c>
      <c r="U42" s="343"/>
    </row>
    <row r="43" s="425" customFormat="true" ht="84" hidden="false" customHeight="false" outlineLevel="0" collapsed="false">
      <c r="A43" s="418" t="n">
        <v>32</v>
      </c>
      <c r="B43" s="419" t="s">
        <v>101</v>
      </c>
      <c r="C43" s="418" t="n">
        <v>1</v>
      </c>
      <c r="D43" s="420" t="s">
        <v>32</v>
      </c>
      <c r="E43" s="420" t="n">
        <v>2022</v>
      </c>
      <c r="F43" s="420" t="s">
        <v>32</v>
      </c>
      <c r="G43" s="420" t="s">
        <v>26</v>
      </c>
      <c r="H43" s="420" t="s">
        <v>32</v>
      </c>
      <c r="I43" s="421" t="s">
        <v>30</v>
      </c>
      <c r="J43" s="335" t="s">
        <v>1573</v>
      </c>
      <c r="K43" s="422" t="n">
        <v>2022</v>
      </c>
      <c r="L43" s="337" t="n">
        <v>11</v>
      </c>
      <c r="M43" s="423" t="s">
        <v>87</v>
      </c>
      <c r="N43" s="343"/>
      <c r="O43" s="343"/>
      <c r="P43" s="419"/>
      <c r="Q43" s="424" t="s">
        <v>87</v>
      </c>
      <c r="R43" s="341"/>
      <c r="S43" s="343"/>
      <c r="T43" s="350" t="s">
        <v>71</v>
      </c>
      <c r="U43" s="343"/>
    </row>
    <row r="44" s="425" customFormat="true" ht="84" hidden="false" customHeight="false" outlineLevel="0" collapsed="false">
      <c r="A44" s="418" t="n">
        <v>33</v>
      </c>
      <c r="B44" s="419" t="s">
        <v>101</v>
      </c>
      <c r="C44" s="418" t="n">
        <v>1</v>
      </c>
      <c r="D44" s="420" t="s">
        <v>32</v>
      </c>
      <c r="E44" s="420" t="n">
        <v>2022</v>
      </c>
      <c r="F44" s="420" t="s">
        <v>32</v>
      </c>
      <c r="G44" s="420" t="s">
        <v>26</v>
      </c>
      <c r="H44" s="420" t="s">
        <v>32</v>
      </c>
      <c r="I44" s="421" t="s">
        <v>30</v>
      </c>
      <c r="J44" s="335" t="s">
        <v>1574</v>
      </c>
      <c r="K44" s="422" t="n">
        <v>2022</v>
      </c>
      <c r="L44" s="337" t="n">
        <v>10</v>
      </c>
      <c r="M44" s="423" t="s">
        <v>87</v>
      </c>
      <c r="N44" s="343"/>
      <c r="O44" s="343"/>
      <c r="P44" s="419"/>
      <c r="Q44" s="424" t="s">
        <v>87</v>
      </c>
      <c r="R44" s="341" t="s">
        <v>1418</v>
      </c>
      <c r="S44" s="343"/>
      <c r="T44" s="350" t="s">
        <v>71</v>
      </c>
      <c r="U44" s="343"/>
    </row>
    <row r="45" s="425" customFormat="true" ht="84" hidden="false" customHeight="false" outlineLevel="0" collapsed="false">
      <c r="A45" s="418" t="n">
        <v>34</v>
      </c>
      <c r="B45" s="419" t="s">
        <v>101</v>
      </c>
      <c r="C45" s="418" t="n">
        <v>1</v>
      </c>
      <c r="D45" s="420" t="s">
        <v>32</v>
      </c>
      <c r="E45" s="420" t="n">
        <v>2022</v>
      </c>
      <c r="F45" s="420" t="s">
        <v>32</v>
      </c>
      <c r="G45" s="420" t="s">
        <v>26</v>
      </c>
      <c r="H45" s="420" t="s">
        <v>32</v>
      </c>
      <c r="I45" s="421" t="s">
        <v>30</v>
      </c>
      <c r="J45" s="335" t="s">
        <v>1575</v>
      </c>
      <c r="K45" s="422" t="n">
        <v>2022</v>
      </c>
      <c r="L45" s="337" t="n">
        <v>10</v>
      </c>
      <c r="M45" s="423" t="s">
        <v>87</v>
      </c>
      <c r="N45" s="343"/>
      <c r="O45" s="343"/>
      <c r="P45" s="419"/>
      <c r="Q45" s="424" t="s">
        <v>87</v>
      </c>
      <c r="R45" s="341"/>
      <c r="S45" s="343"/>
      <c r="T45" s="350" t="s">
        <v>71</v>
      </c>
      <c r="U45" s="343"/>
    </row>
    <row r="46" s="425" customFormat="true" ht="84" hidden="false" customHeight="false" outlineLevel="0" collapsed="false">
      <c r="A46" s="418" t="n">
        <v>35</v>
      </c>
      <c r="B46" s="419" t="s">
        <v>101</v>
      </c>
      <c r="C46" s="418" t="n">
        <v>1</v>
      </c>
      <c r="D46" s="420" t="s">
        <v>32</v>
      </c>
      <c r="E46" s="420" t="n">
        <v>2022</v>
      </c>
      <c r="F46" s="420" t="s">
        <v>32</v>
      </c>
      <c r="G46" s="420" t="s">
        <v>26</v>
      </c>
      <c r="H46" s="420" t="s">
        <v>32</v>
      </c>
      <c r="I46" s="421" t="s">
        <v>30</v>
      </c>
      <c r="J46" s="335" t="s">
        <v>1576</v>
      </c>
      <c r="K46" s="422" t="n">
        <v>2022</v>
      </c>
      <c r="L46" s="337" t="n">
        <v>7</v>
      </c>
      <c r="M46" s="423" t="s">
        <v>87</v>
      </c>
      <c r="N46" s="343"/>
      <c r="O46" s="343"/>
      <c r="P46" s="419"/>
      <c r="Q46" s="424" t="s">
        <v>87</v>
      </c>
      <c r="R46" s="341"/>
      <c r="S46" s="343"/>
      <c r="T46" s="350" t="s">
        <v>71</v>
      </c>
      <c r="U46" s="343"/>
    </row>
    <row r="47" s="425" customFormat="true" ht="84" hidden="false" customHeight="false" outlineLevel="0" collapsed="false">
      <c r="A47" s="418" t="n">
        <v>36</v>
      </c>
      <c r="B47" s="419" t="s">
        <v>101</v>
      </c>
      <c r="C47" s="418" t="n">
        <v>1</v>
      </c>
      <c r="D47" s="420" t="s">
        <v>32</v>
      </c>
      <c r="E47" s="420" t="n">
        <v>2022</v>
      </c>
      <c r="F47" s="420" t="s">
        <v>32</v>
      </c>
      <c r="G47" s="420" t="s">
        <v>26</v>
      </c>
      <c r="H47" s="420" t="s">
        <v>32</v>
      </c>
      <c r="I47" s="421" t="s">
        <v>30</v>
      </c>
      <c r="J47" s="335" t="s">
        <v>1577</v>
      </c>
      <c r="K47" s="422" t="n">
        <v>2022</v>
      </c>
      <c r="L47" s="337" t="n">
        <v>9</v>
      </c>
      <c r="M47" s="423" t="s">
        <v>87</v>
      </c>
      <c r="N47" s="343"/>
      <c r="O47" s="343"/>
      <c r="P47" s="419"/>
      <c r="Q47" s="424" t="s">
        <v>87</v>
      </c>
      <c r="R47" s="341" t="s">
        <v>1418</v>
      </c>
      <c r="S47" s="343"/>
      <c r="T47" s="350" t="s">
        <v>71</v>
      </c>
      <c r="U47" s="343"/>
    </row>
    <row r="48" s="425" customFormat="true" ht="84" hidden="false" customHeight="false" outlineLevel="0" collapsed="false">
      <c r="A48" s="418" t="n">
        <v>37</v>
      </c>
      <c r="B48" s="419" t="s">
        <v>101</v>
      </c>
      <c r="C48" s="418" t="n">
        <v>1</v>
      </c>
      <c r="D48" s="420" t="s">
        <v>32</v>
      </c>
      <c r="E48" s="420" t="n">
        <v>2022</v>
      </c>
      <c r="F48" s="420" t="s">
        <v>32</v>
      </c>
      <c r="G48" s="420" t="s">
        <v>26</v>
      </c>
      <c r="H48" s="420" t="s">
        <v>32</v>
      </c>
      <c r="I48" s="421" t="s">
        <v>30</v>
      </c>
      <c r="J48" s="335" t="s">
        <v>1578</v>
      </c>
      <c r="K48" s="422" t="n">
        <v>2022</v>
      </c>
      <c r="L48" s="337" t="n">
        <v>9</v>
      </c>
      <c r="M48" s="423" t="s">
        <v>87</v>
      </c>
      <c r="N48" s="343"/>
      <c r="O48" s="343"/>
      <c r="P48" s="419"/>
      <c r="Q48" s="424" t="s">
        <v>87</v>
      </c>
      <c r="R48" s="341"/>
      <c r="S48" s="343"/>
      <c r="T48" s="350" t="s">
        <v>71</v>
      </c>
      <c r="U48" s="343"/>
    </row>
    <row r="49" s="425" customFormat="true" ht="84" hidden="false" customHeight="false" outlineLevel="0" collapsed="false">
      <c r="A49" s="418" t="n">
        <v>38</v>
      </c>
      <c r="B49" s="419" t="s">
        <v>101</v>
      </c>
      <c r="C49" s="418" t="n">
        <v>1</v>
      </c>
      <c r="D49" s="420" t="s">
        <v>32</v>
      </c>
      <c r="E49" s="420" t="n">
        <v>2022</v>
      </c>
      <c r="F49" s="420" t="s">
        <v>32</v>
      </c>
      <c r="G49" s="420" t="s">
        <v>26</v>
      </c>
      <c r="H49" s="420" t="s">
        <v>32</v>
      </c>
      <c r="I49" s="421" t="s">
        <v>30</v>
      </c>
      <c r="J49" s="335" t="s">
        <v>1579</v>
      </c>
      <c r="K49" s="422" t="n">
        <v>2022</v>
      </c>
      <c r="L49" s="337" t="n">
        <v>11</v>
      </c>
      <c r="M49" s="423" t="s">
        <v>87</v>
      </c>
      <c r="N49" s="343"/>
      <c r="O49" s="343"/>
      <c r="P49" s="419"/>
      <c r="Q49" s="424" t="s">
        <v>87</v>
      </c>
      <c r="R49" s="341" t="s">
        <v>1418</v>
      </c>
      <c r="S49" s="343"/>
      <c r="T49" s="350" t="s">
        <v>71</v>
      </c>
      <c r="U49" s="343"/>
    </row>
    <row r="50" s="425" customFormat="true" ht="84" hidden="false" customHeight="false" outlineLevel="0" collapsed="false">
      <c r="A50" s="418" t="n">
        <v>39</v>
      </c>
      <c r="B50" s="419" t="s">
        <v>101</v>
      </c>
      <c r="C50" s="418" t="n">
        <v>1</v>
      </c>
      <c r="D50" s="420" t="s">
        <v>32</v>
      </c>
      <c r="E50" s="420" t="n">
        <v>2022</v>
      </c>
      <c r="F50" s="420" t="s">
        <v>32</v>
      </c>
      <c r="G50" s="420" t="s">
        <v>26</v>
      </c>
      <c r="H50" s="420" t="s">
        <v>32</v>
      </c>
      <c r="I50" s="421" t="s">
        <v>30</v>
      </c>
      <c r="J50" s="335" t="s">
        <v>1580</v>
      </c>
      <c r="K50" s="422" t="n">
        <v>2022</v>
      </c>
      <c r="L50" s="337" t="n">
        <v>10</v>
      </c>
      <c r="M50" s="423" t="s">
        <v>87</v>
      </c>
      <c r="N50" s="343"/>
      <c r="O50" s="343"/>
      <c r="P50" s="419"/>
      <c r="Q50" s="424" t="s">
        <v>87</v>
      </c>
      <c r="R50" s="341"/>
      <c r="S50" s="343"/>
      <c r="T50" s="350" t="s">
        <v>71</v>
      </c>
      <c r="U50" s="343"/>
    </row>
    <row r="51" s="425" customFormat="true" ht="84" hidden="false" customHeight="false" outlineLevel="0" collapsed="false">
      <c r="A51" s="418" t="n">
        <v>40</v>
      </c>
      <c r="B51" s="419" t="s">
        <v>101</v>
      </c>
      <c r="C51" s="418" t="n">
        <v>1</v>
      </c>
      <c r="D51" s="420" t="s">
        <v>32</v>
      </c>
      <c r="E51" s="420" t="n">
        <v>2022</v>
      </c>
      <c r="F51" s="420" t="s">
        <v>32</v>
      </c>
      <c r="G51" s="420" t="s">
        <v>26</v>
      </c>
      <c r="H51" s="420" t="s">
        <v>32</v>
      </c>
      <c r="I51" s="421" t="s">
        <v>30</v>
      </c>
      <c r="J51" s="335" t="s">
        <v>1581</v>
      </c>
      <c r="K51" s="422" t="n">
        <v>2022</v>
      </c>
      <c r="L51" s="337" t="n">
        <v>10</v>
      </c>
      <c r="M51" s="423" t="s">
        <v>87</v>
      </c>
      <c r="N51" s="343"/>
      <c r="O51" s="343"/>
      <c r="P51" s="419"/>
      <c r="Q51" s="424" t="s">
        <v>87</v>
      </c>
      <c r="R51" s="341" t="s">
        <v>1418</v>
      </c>
      <c r="S51" s="343"/>
      <c r="T51" s="350" t="s">
        <v>71</v>
      </c>
      <c r="U51" s="343"/>
    </row>
    <row r="52" s="425" customFormat="true" ht="84" hidden="false" customHeight="false" outlineLevel="0" collapsed="false">
      <c r="A52" s="418" t="n">
        <v>41</v>
      </c>
      <c r="B52" s="419" t="s">
        <v>101</v>
      </c>
      <c r="C52" s="418" t="n">
        <v>1</v>
      </c>
      <c r="D52" s="420" t="s">
        <v>32</v>
      </c>
      <c r="E52" s="420" t="n">
        <v>2022</v>
      </c>
      <c r="F52" s="420" t="s">
        <v>32</v>
      </c>
      <c r="G52" s="420" t="s">
        <v>26</v>
      </c>
      <c r="H52" s="420" t="s">
        <v>32</v>
      </c>
      <c r="I52" s="421" t="s">
        <v>30</v>
      </c>
      <c r="J52" s="335" t="s">
        <v>1582</v>
      </c>
      <c r="K52" s="422" t="n">
        <v>2022</v>
      </c>
      <c r="L52" s="337" t="n">
        <v>10</v>
      </c>
      <c r="M52" s="423" t="s">
        <v>87</v>
      </c>
      <c r="N52" s="343"/>
      <c r="O52" s="343"/>
      <c r="P52" s="419"/>
      <c r="Q52" s="424" t="s">
        <v>87</v>
      </c>
      <c r="R52" s="341"/>
      <c r="S52" s="343"/>
      <c r="T52" s="350" t="s">
        <v>71</v>
      </c>
      <c r="U52" s="343"/>
    </row>
    <row r="53" s="425" customFormat="true" ht="84" hidden="false" customHeight="false" outlineLevel="0" collapsed="false">
      <c r="A53" s="418" t="n">
        <v>42</v>
      </c>
      <c r="B53" s="419" t="s">
        <v>101</v>
      </c>
      <c r="C53" s="418" t="n">
        <v>1</v>
      </c>
      <c r="D53" s="420" t="s">
        <v>32</v>
      </c>
      <c r="E53" s="420" t="n">
        <v>2022</v>
      </c>
      <c r="F53" s="420" t="s">
        <v>32</v>
      </c>
      <c r="G53" s="420" t="s">
        <v>26</v>
      </c>
      <c r="H53" s="420" t="s">
        <v>32</v>
      </c>
      <c r="I53" s="421" t="s">
        <v>30</v>
      </c>
      <c r="J53" s="335" t="s">
        <v>1583</v>
      </c>
      <c r="K53" s="422" t="n">
        <v>2022</v>
      </c>
      <c r="L53" s="337" t="n">
        <v>9</v>
      </c>
      <c r="M53" s="423" t="s">
        <v>87</v>
      </c>
      <c r="N53" s="343"/>
      <c r="O53" s="343"/>
      <c r="P53" s="419"/>
      <c r="Q53" s="424" t="s">
        <v>87</v>
      </c>
      <c r="R53" s="341" t="s">
        <v>1418</v>
      </c>
      <c r="S53" s="343"/>
      <c r="T53" s="350" t="s">
        <v>71</v>
      </c>
      <c r="U53" s="343"/>
    </row>
    <row r="54" s="425" customFormat="true" ht="84" hidden="false" customHeight="false" outlineLevel="0" collapsed="false">
      <c r="A54" s="418" t="n">
        <v>43</v>
      </c>
      <c r="B54" s="419" t="s">
        <v>101</v>
      </c>
      <c r="C54" s="418" t="n">
        <v>1</v>
      </c>
      <c r="D54" s="420" t="s">
        <v>32</v>
      </c>
      <c r="E54" s="420" t="n">
        <v>2022</v>
      </c>
      <c r="F54" s="420" t="s">
        <v>32</v>
      </c>
      <c r="G54" s="420" t="s">
        <v>26</v>
      </c>
      <c r="H54" s="420" t="s">
        <v>32</v>
      </c>
      <c r="I54" s="421" t="s">
        <v>30</v>
      </c>
      <c r="J54" s="335" t="s">
        <v>1584</v>
      </c>
      <c r="K54" s="422" t="n">
        <v>2022</v>
      </c>
      <c r="L54" s="337" t="n">
        <v>10</v>
      </c>
      <c r="M54" s="423" t="s">
        <v>87</v>
      </c>
      <c r="N54" s="343"/>
      <c r="O54" s="343"/>
      <c r="P54" s="419"/>
      <c r="Q54" s="424" t="s">
        <v>87</v>
      </c>
      <c r="R54" s="341"/>
      <c r="S54" s="343"/>
      <c r="T54" s="350" t="s">
        <v>71</v>
      </c>
      <c r="U54" s="343"/>
    </row>
    <row r="55" s="425" customFormat="true" ht="84" hidden="false" customHeight="false" outlineLevel="0" collapsed="false">
      <c r="A55" s="418" t="n">
        <v>44</v>
      </c>
      <c r="B55" s="419" t="s">
        <v>101</v>
      </c>
      <c r="C55" s="418" t="n">
        <v>1</v>
      </c>
      <c r="D55" s="420" t="s">
        <v>32</v>
      </c>
      <c r="E55" s="420" t="n">
        <v>2022</v>
      </c>
      <c r="F55" s="420" t="s">
        <v>32</v>
      </c>
      <c r="G55" s="420" t="s">
        <v>26</v>
      </c>
      <c r="H55" s="420" t="s">
        <v>32</v>
      </c>
      <c r="I55" s="421" t="s">
        <v>30</v>
      </c>
      <c r="J55" s="335" t="s">
        <v>1585</v>
      </c>
      <c r="K55" s="422" t="n">
        <v>2022</v>
      </c>
      <c r="L55" s="337" t="n">
        <v>8</v>
      </c>
      <c r="M55" s="423" t="s">
        <v>87</v>
      </c>
      <c r="N55" s="343"/>
      <c r="O55" s="343"/>
      <c r="P55" s="419"/>
      <c r="Q55" s="424" t="s">
        <v>87</v>
      </c>
      <c r="R55" s="341" t="s">
        <v>1418</v>
      </c>
      <c r="S55" s="343"/>
      <c r="T55" s="350" t="s">
        <v>71</v>
      </c>
      <c r="U55" s="343"/>
    </row>
    <row r="56" s="425" customFormat="true" ht="84" hidden="false" customHeight="false" outlineLevel="0" collapsed="false">
      <c r="A56" s="418" t="n">
        <v>45</v>
      </c>
      <c r="B56" s="419" t="s">
        <v>101</v>
      </c>
      <c r="C56" s="418" t="n">
        <v>1</v>
      </c>
      <c r="D56" s="420" t="s">
        <v>32</v>
      </c>
      <c r="E56" s="420" t="n">
        <v>2022</v>
      </c>
      <c r="F56" s="420" t="s">
        <v>32</v>
      </c>
      <c r="G56" s="420" t="s">
        <v>26</v>
      </c>
      <c r="H56" s="420" t="s">
        <v>32</v>
      </c>
      <c r="I56" s="421" t="s">
        <v>30</v>
      </c>
      <c r="J56" s="335" t="s">
        <v>1586</v>
      </c>
      <c r="K56" s="422" t="n">
        <v>2022</v>
      </c>
      <c r="L56" s="337" t="n">
        <v>9</v>
      </c>
      <c r="M56" s="423" t="s">
        <v>87</v>
      </c>
      <c r="N56" s="343"/>
      <c r="O56" s="343"/>
      <c r="P56" s="419"/>
      <c r="Q56" s="424" t="s">
        <v>87</v>
      </c>
      <c r="R56" s="341"/>
      <c r="S56" s="343"/>
      <c r="T56" s="350" t="s">
        <v>71</v>
      </c>
      <c r="U56" s="343"/>
    </row>
    <row r="57" s="425" customFormat="true" ht="84" hidden="false" customHeight="false" outlineLevel="0" collapsed="false">
      <c r="A57" s="418" t="n">
        <v>46</v>
      </c>
      <c r="B57" s="419" t="s">
        <v>101</v>
      </c>
      <c r="C57" s="418" t="n">
        <v>1</v>
      </c>
      <c r="D57" s="420" t="s">
        <v>32</v>
      </c>
      <c r="E57" s="420" t="n">
        <v>2022</v>
      </c>
      <c r="F57" s="420" t="s">
        <v>32</v>
      </c>
      <c r="G57" s="420" t="s">
        <v>26</v>
      </c>
      <c r="H57" s="420" t="s">
        <v>32</v>
      </c>
      <c r="I57" s="421" t="s">
        <v>30</v>
      </c>
      <c r="J57" s="335" t="s">
        <v>1587</v>
      </c>
      <c r="K57" s="422" t="n">
        <v>2022</v>
      </c>
      <c r="L57" s="337" t="n">
        <v>10</v>
      </c>
      <c r="M57" s="423" t="s">
        <v>87</v>
      </c>
      <c r="N57" s="343"/>
      <c r="O57" s="343"/>
      <c r="P57" s="419"/>
      <c r="Q57" s="424" t="s">
        <v>87</v>
      </c>
      <c r="R57" s="341" t="s">
        <v>1418</v>
      </c>
      <c r="S57" s="343"/>
      <c r="T57" s="350" t="s">
        <v>71</v>
      </c>
      <c r="U57" s="343"/>
    </row>
    <row r="58" s="425" customFormat="true" ht="84" hidden="false" customHeight="false" outlineLevel="0" collapsed="false">
      <c r="A58" s="418" t="n">
        <v>47</v>
      </c>
      <c r="B58" s="419" t="s">
        <v>101</v>
      </c>
      <c r="C58" s="418" t="n">
        <v>1</v>
      </c>
      <c r="D58" s="420" t="s">
        <v>32</v>
      </c>
      <c r="E58" s="420" t="n">
        <v>2022</v>
      </c>
      <c r="F58" s="420" t="s">
        <v>32</v>
      </c>
      <c r="G58" s="420" t="s">
        <v>26</v>
      </c>
      <c r="H58" s="420" t="s">
        <v>32</v>
      </c>
      <c r="I58" s="421" t="s">
        <v>30</v>
      </c>
      <c r="J58" s="335" t="s">
        <v>1588</v>
      </c>
      <c r="K58" s="422" t="n">
        <v>2022</v>
      </c>
      <c r="L58" s="337" t="n">
        <v>10</v>
      </c>
      <c r="M58" s="423" t="s">
        <v>87</v>
      </c>
      <c r="N58" s="343"/>
      <c r="O58" s="343"/>
      <c r="P58" s="419"/>
      <c r="Q58" s="424" t="s">
        <v>87</v>
      </c>
      <c r="R58" s="341"/>
      <c r="S58" s="343"/>
      <c r="T58" s="350" t="s">
        <v>71</v>
      </c>
      <c r="U58" s="343"/>
    </row>
    <row r="59" s="425" customFormat="true" ht="84" hidden="false" customHeight="false" outlineLevel="0" collapsed="false">
      <c r="A59" s="418" t="n">
        <v>48</v>
      </c>
      <c r="B59" s="419" t="s">
        <v>101</v>
      </c>
      <c r="C59" s="418" t="n">
        <v>1</v>
      </c>
      <c r="D59" s="420" t="s">
        <v>32</v>
      </c>
      <c r="E59" s="420" t="n">
        <v>2022</v>
      </c>
      <c r="F59" s="420" t="s">
        <v>32</v>
      </c>
      <c r="G59" s="420" t="s">
        <v>26</v>
      </c>
      <c r="H59" s="420" t="s">
        <v>32</v>
      </c>
      <c r="I59" s="421" t="s">
        <v>30</v>
      </c>
      <c r="J59" s="335" t="s">
        <v>1589</v>
      </c>
      <c r="K59" s="422" t="n">
        <v>2022</v>
      </c>
      <c r="L59" s="337" t="n">
        <v>9</v>
      </c>
      <c r="M59" s="423" t="s">
        <v>87</v>
      </c>
      <c r="N59" s="343"/>
      <c r="O59" s="343"/>
      <c r="P59" s="419"/>
      <c r="Q59" s="424" t="s">
        <v>87</v>
      </c>
      <c r="R59" s="341" t="s">
        <v>1418</v>
      </c>
      <c r="S59" s="343"/>
      <c r="T59" s="350" t="s">
        <v>71</v>
      </c>
      <c r="U59" s="343"/>
    </row>
    <row r="60" s="425" customFormat="true" ht="84" hidden="false" customHeight="false" outlineLevel="0" collapsed="false">
      <c r="A60" s="426" t="n">
        <v>49</v>
      </c>
      <c r="B60" s="427" t="s">
        <v>101</v>
      </c>
      <c r="C60" s="426" t="n">
        <v>1</v>
      </c>
      <c r="D60" s="428" t="s">
        <v>32</v>
      </c>
      <c r="E60" s="428" t="n">
        <v>2022</v>
      </c>
      <c r="F60" s="428" t="s">
        <v>32</v>
      </c>
      <c r="G60" s="428" t="s">
        <v>26</v>
      </c>
      <c r="H60" s="428" t="s">
        <v>32</v>
      </c>
      <c r="I60" s="429" t="s">
        <v>30</v>
      </c>
      <c r="J60" s="430" t="s">
        <v>1590</v>
      </c>
      <c r="K60" s="431" t="n">
        <v>2022</v>
      </c>
      <c r="L60" s="432" t="n">
        <v>10</v>
      </c>
      <c r="M60" s="433" t="s">
        <v>87</v>
      </c>
      <c r="N60" s="434"/>
      <c r="O60" s="434"/>
      <c r="P60" s="427"/>
      <c r="Q60" s="435" t="s">
        <v>87</v>
      </c>
      <c r="R60" s="436"/>
      <c r="S60" s="434"/>
      <c r="T60" s="437" t="s">
        <v>71</v>
      </c>
      <c r="U60" s="434"/>
    </row>
    <row r="61" s="425" customFormat="true" ht="84" hidden="false" customHeight="false" outlineLevel="0" collapsed="false">
      <c r="A61" s="413" t="n">
        <v>50</v>
      </c>
      <c r="B61" s="438" t="s">
        <v>101</v>
      </c>
      <c r="C61" s="413" t="n">
        <v>1</v>
      </c>
      <c r="D61" s="428" t="s">
        <v>32</v>
      </c>
      <c r="E61" s="428" t="n">
        <v>2022</v>
      </c>
      <c r="F61" s="428" t="s">
        <v>32</v>
      </c>
      <c r="G61" s="428" t="s">
        <v>26</v>
      </c>
      <c r="H61" s="428" t="s">
        <v>32</v>
      </c>
      <c r="I61" s="429" t="s">
        <v>30</v>
      </c>
      <c r="J61" s="335" t="s">
        <v>1591</v>
      </c>
      <c r="K61" s="431" t="n">
        <v>2022</v>
      </c>
      <c r="L61" s="345" t="n">
        <v>6</v>
      </c>
      <c r="M61" s="439" t="s">
        <v>87</v>
      </c>
      <c r="N61" s="440"/>
      <c r="O61" s="440"/>
      <c r="P61" s="440"/>
      <c r="Q61" s="439" t="s">
        <v>87</v>
      </c>
      <c r="R61" s="440"/>
      <c r="S61" s="440"/>
      <c r="T61" s="437" t="s">
        <v>71</v>
      </c>
      <c r="U61" s="440"/>
    </row>
    <row r="62" s="425" customFormat="true" ht="84" hidden="false" customHeight="false" outlineLevel="0" collapsed="false">
      <c r="A62" s="413" t="n">
        <v>51</v>
      </c>
      <c r="B62" s="438" t="s">
        <v>101</v>
      </c>
      <c r="C62" s="413" t="n">
        <v>1</v>
      </c>
      <c r="D62" s="428" t="s">
        <v>32</v>
      </c>
      <c r="E62" s="428" t="n">
        <v>2022</v>
      </c>
      <c r="F62" s="428" t="s">
        <v>32</v>
      </c>
      <c r="G62" s="428" t="s">
        <v>26</v>
      </c>
      <c r="H62" s="428" t="s">
        <v>32</v>
      </c>
      <c r="I62" s="429" t="s">
        <v>30</v>
      </c>
      <c r="J62" s="335" t="s">
        <v>1592</v>
      </c>
      <c r="K62" s="431" t="n">
        <v>2022</v>
      </c>
      <c r="L62" s="345" t="n">
        <v>10</v>
      </c>
      <c r="M62" s="439" t="s">
        <v>87</v>
      </c>
      <c r="N62" s="440"/>
      <c r="O62" s="440"/>
      <c r="P62" s="440"/>
      <c r="Q62" s="439" t="s">
        <v>87</v>
      </c>
      <c r="R62" s="440"/>
      <c r="S62" s="440"/>
      <c r="T62" s="437" t="s">
        <v>71</v>
      </c>
      <c r="U62" s="440"/>
    </row>
    <row r="63" s="425" customFormat="true" ht="84" hidden="false" customHeight="false" outlineLevel="0" collapsed="false">
      <c r="A63" s="413" t="n">
        <v>52</v>
      </c>
      <c r="B63" s="438" t="s">
        <v>101</v>
      </c>
      <c r="C63" s="413" t="n">
        <v>1</v>
      </c>
      <c r="D63" s="428" t="s">
        <v>32</v>
      </c>
      <c r="E63" s="428" t="n">
        <v>2022</v>
      </c>
      <c r="F63" s="428" t="s">
        <v>32</v>
      </c>
      <c r="G63" s="428" t="s">
        <v>26</v>
      </c>
      <c r="H63" s="428" t="s">
        <v>32</v>
      </c>
      <c r="I63" s="429" t="s">
        <v>30</v>
      </c>
      <c r="J63" s="335" t="s">
        <v>1593</v>
      </c>
      <c r="K63" s="431" t="n">
        <v>2022</v>
      </c>
      <c r="L63" s="345" t="n">
        <v>10</v>
      </c>
      <c r="M63" s="439" t="s">
        <v>87</v>
      </c>
      <c r="N63" s="440"/>
      <c r="O63" s="440"/>
      <c r="P63" s="440"/>
      <c r="Q63" s="439" t="s">
        <v>87</v>
      </c>
      <c r="R63" s="440"/>
      <c r="S63" s="440"/>
      <c r="T63" s="437" t="s">
        <v>71</v>
      </c>
      <c r="U63" s="440"/>
    </row>
    <row r="64" s="425" customFormat="true" ht="84" hidden="false" customHeight="false" outlineLevel="0" collapsed="false">
      <c r="A64" s="413" t="n">
        <v>53</v>
      </c>
      <c r="B64" s="438" t="s">
        <v>101</v>
      </c>
      <c r="C64" s="413" t="n">
        <v>1</v>
      </c>
      <c r="D64" s="428" t="s">
        <v>32</v>
      </c>
      <c r="E64" s="428" t="n">
        <v>2022</v>
      </c>
      <c r="F64" s="428" t="s">
        <v>32</v>
      </c>
      <c r="G64" s="428" t="s">
        <v>26</v>
      </c>
      <c r="H64" s="428" t="s">
        <v>32</v>
      </c>
      <c r="I64" s="429" t="s">
        <v>30</v>
      </c>
      <c r="J64" s="335" t="s">
        <v>1594</v>
      </c>
      <c r="K64" s="431" t="n">
        <v>2022</v>
      </c>
      <c r="L64" s="345" t="n">
        <v>9</v>
      </c>
      <c r="M64" s="439" t="s">
        <v>87</v>
      </c>
      <c r="N64" s="440"/>
      <c r="O64" s="440"/>
      <c r="P64" s="440"/>
      <c r="Q64" s="439" t="s">
        <v>87</v>
      </c>
      <c r="R64" s="440"/>
      <c r="S64" s="440"/>
      <c r="T64" s="437" t="s">
        <v>71</v>
      </c>
      <c r="U64" s="440"/>
    </row>
    <row r="65" s="425" customFormat="true" ht="84" hidden="false" customHeight="false" outlineLevel="0" collapsed="false">
      <c r="A65" s="413" t="n">
        <v>54</v>
      </c>
      <c r="B65" s="438" t="s">
        <v>101</v>
      </c>
      <c r="C65" s="413" t="n">
        <v>1</v>
      </c>
      <c r="D65" s="428" t="s">
        <v>32</v>
      </c>
      <c r="E65" s="428" t="n">
        <v>2022</v>
      </c>
      <c r="F65" s="428" t="s">
        <v>32</v>
      </c>
      <c r="G65" s="428" t="s">
        <v>26</v>
      </c>
      <c r="H65" s="428" t="s">
        <v>32</v>
      </c>
      <c r="I65" s="429" t="s">
        <v>30</v>
      </c>
      <c r="J65" s="335" t="s">
        <v>1595</v>
      </c>
      <c r="K65" s="431" t="n">
        <v>2022</v>
      </c>
      <c r="L65" s="345" t="n">
        <v>10</v>
      </c>
      <c r="M65" s="439" t="s">
        <v>87</v>
      </c>
      <c r="N65" s="440"/>
      <c r="O65" s="440"/>
      <c r="P65" s="440"/>
      <c r="Q65" s="439" t="s">
        <v>87</v>
      </c>
      <c r="R65" s="440"/>
      <c r="S65" s="440"/>
      <c r="T65" s="437" t="s">
        <v>71</v>
      </c>
      <c r="U65" s="440"/>
    </row>
    <row r="66" s="425" customFormat="true" ht="84" hidden="false" customHeight="false" outlineLevel="0" collapsed="false">
      <c r="A66" s="413" t="n">
        <v>55</v>
      </c>
      <c r="B66" s="438" t="s">
        <v>101</v>
      </c>
      <c r="C66" s="413" t="n">
        <v>1</v>
      </c>
      <c r="D66" s="428" t="s">
        <v>32</v>
      </c>
      <c r="E66" s="428" t="n">
        <v>2022</v>
      </c>
      <c r="F66" s="428" t="s">
        <v>32</v>
      </c>
      <c r="G66" s="428" t="s">
        <v>26</v>
      </c>
      <c r="H66" s="428" t="s">
        <v>32</v>
      </c>
      <c r="I66" s="429" t="s">
        <v>30</v>
      </c>
      <c r="J66" s="335" t="s">
        <v>1596</v>
      </c>
      <c r="K66" s="431" t="n">
        <v>2022</v>
      </c>
      <c r="L66" s="345" t="n">
        <v>10</v>
      </c>
      <c r="M66" s="439" t="s">
        <v>87</v>
      </c>
      <c r="N66" s="440"/>
      <c r="O66" s="440"/>
      <c r="P66" s="440"/>
      <c r="Q66" s="439" t="s">
        <v>87</v>
      </c>
      <c r="R66" s="440"/>
      <c r="S66" s="440"/>
      <c r="T66" s="437" t="s">
        <v>71</v>
      </c>
      <c r="U66" s="440"/>
    </row>
    <row r="67" s="425" customFormat="true" ht="84" hidden="false" customHeight="false" outlineLevel="0" collapsed="false">
      <c r="A67" s="413" t="n">
        <v>56</v>
      </c>
      <c r="B67" s="438" t="s">
        <v>101</v>
      </c>
      <c r="C67" s="413" t="n">
        <v>1</v>
      </c>
      <c r="D67" s="428" t="s">
        <v>32</v>
      </c>
      <c r="E67" s="428" t="n">
        <v>2022</v>
      </c>
      <c r="F67" s="428" t="s">
        <v>32</v>
      </c>
      <c r="G67" s="428" t="s">
        <v>26</v>
      </c>
      <c r="H67" s="428" t="s">
        <v>32</v>
      </c>
      <c r="I67" s="429" t="s">
        <v>30</v>
      </c>
      <c r="J67" s="335" t="s">
        <v>1597</v>
      </c>
      <c r="K67" s="431" t="n">
        <v>2022</v>
      </c>
      <c r="L67" s="345" t="n">
        <v>9</v>
      </c>
      <c r="M67" s="439" t="s">
        <v>87</v>
      </c>
      <c r="N67" s="440"/>
      <c r="O67" s="440"/>
      <c r="P67" s="440"/>
      <c r="Q67" s="439" t="s">
        <v>87</v>
      </c>
      <c r="R67" s="440"/>
      <c r="S67" s="440"/>
      <c r="T67" s="437" t="s">
        <v>71</v>
      </c>
      <c r="U67" s="440"/>
    </row>
    <row r="68" s="425" customFormat="true" ht="84" hidden="false" customHeight="false" outlineLevel="0" collapsed="false">
      <c r="A68" s="413" t="n">
        <v>57</v>
      </c>
      <c r="B68" s="438" t="s">
        <v>101</v>
      </c>
      <c r="C68" s="413" t="n">
        <v>1</v>
      </c>
      <c r="D68" s="428" t="s">
        <v>32</v>
      </c>
      <c r="E68" s="428" t="n">
        <v>2022</v>
      </c>
      <c r="F68" s="428" t="s">
        <v>32</v>
      </c>
      <c r="G68" s="428" t="s">
        <v>26</v>
      </c>
      <c r="H68" s="428" t="s">
        <v>32</v>
      </c>
      <c r="I68" s="429" t="s">
        <v>30</v>
      </c>
      <c r="J68" s="335" t="s">
        <v>1598</v>
      </c>
      <c r="K68" s="431" t="n">
        <v>2022</v>
      </c>
      <c r="L68" s="345" t="n">
        <v>9</v>
      </c>
      <c r="M68" s="439" t="s">
        <v>87</v>
      </c>
      <c r="N68" s="440"/>
      <c r="O68" s="440"/>
      <c r="P68" s="440"/>
      <c r="Q68" s="439" t="s">
        <v>87</v>
      </c>
      <c r="R68" s="440"/>
      <c r="S68" s="440"/>
      <c r="T68" s="437" t="s">
        <v>71</v>
      </c>
      <c r="U68" s="440"/>
    </row>
    <row r="69" s="425" customFormat="true" ht="84" hidden="false" customHeight="false" outlineLevel="0" collapsed="false">
      <c r="A69" s="413" t="n">
        <v>58</v>
      </c>
      <c r="B69" s="438" t="s">
        <v>101</v>
      </c>
      <c r="C69" s="413" t="n">
        <v>1</v>
      </c>
      <c r="D69" s="428" t="s">
        <v>32</v>
      </c>
      <c r="E69" s="428" t="n">
        <v>2022</v>
      </c>
      <c r="F69" s="428" t="s">
        <v>32</v>
      </c>
      <c r="G69" s="428" t="s">
        <v>26</v>
      </c>
      <c r="H69" s="428" t="s">
        <v>32</v>
      </c>
      <c r="I69" s="429" t="s">
        <v>30</v>
      </c>
      <c r="J69" s="335" t="s">
        <v>1599</v>
      </c>
      <c r="K69" s="431" t="n">
        <v>2022</v>
      </c>
      <c r="L69" s="345" t="n">
        <v>9</v>
      </c>
      <c r="M69" s="439" t="s">
        <v>87</v>
      </c>
      <c r="N69" s="440"/>
      <c r="O69" s="440"/>
      <c r="P69" s="440"/>
      <c r="Q69" s="439" t="s">
        <v>87</v>
      </c>
      <c r="R69" s="440"/>
      <c r="S69" s="440"/>
      <c r="T69" s="437" t="s">
        <v>71</v>
      </c>
      <c r="U69" s="440"/>
    </row>
    <row r="70" s="425" customFormat="true" ht="84" hidden="false" customHeight="false" outlineLevel="0" collapsed="false">
      <c r="A70" s="413" t="n">
        <v>59</v>
      </c>
      <c r="B70" s="438" t="s">
        <v>101</v>
      </c>
      <c r="C70" s="413" t="n">
        <v>1</v>
      </c>
      <c r="D70" s="428" t="s">
        <v>32</v>
      </c>
      <c r="E70" s="428" t="n">
        <v>2022</v>
      </c>
      <c r="F70" s="428" t="s">
        <v>32</v>
      </c>
      <c r="G70" s="428" t="s">
        <v>26</v>
      </c>
      <c r="H70" s="428" t="s">
        <v>32</v>
      </c>
      <c r="I70" s="429" t="s">
        <v>30</v>
      </c>
      <c r="J70" s="335" t="s">
        <v>1600</v>
      </c>
      <c r="K70" s="431" t="n">
        <v>2022</v>
      </c>
      <c r="L70" s="345" t="n">
        <v>10</v>
      </c>
      <c r="M70" s="439" t="s">
        <v>87</v>
      </c>
      <c r="N70" s="440"/>
      <c r="O70" s="440"/>
      <c r="P70" s="440"/>
      <c r="Q70" s="439" t="s">
        <v>87</v>
      </c>
      <c r="R70" s="440"/>
      <c r="S70" s="440"/>
      <c r="T70" s="437" t="s">
        <v>71</v>
      </c>
      <c r="U70" s="440"/>
    </row>
    <row r="71" s="425" customFormat="true" ht="84" hidden="false" customHeight="false" outlineLevel="0" collapsed="false">
      <c r="A71" s="413" t="n">
        <v>60</v>
      </c>
      <c r="B71" s="438" t="s">
        <v>101</v>
      </c>
      <c r="C71" s="413" t="n">
        <v>1</v>
      </c>
      <c r="D71" s="428" t="s">
        <v>32</v>
      </c>
      <c r="E71" s="428" t="n">
        <v>2022</v>
      </c>
      <c r="F71" s="428" t="s">
        <v>32</v>
      </c>
      <c r="G71" s="428" t="s">
        <v>26</v>
      </c>
      <c r="H71" s="428" t="s">
        <v>32</v>
      </c>
      <c r="I71" s="429" t="s">
        <v>30</v>
      </c>
      <c r="J71" s="335" t="s">
        <v>1601</v>
      </c>
      <c r="K71" s="431" t="n">
        <v>2022</v>
      </c>
      <c r="L71" s="345" t="n">
        <v>9</v>
      </c>
      <c r="M71" s="439" t="s">
        <v>87</v>
      </c>
      <c r="N71" s="440"/>
      <c r="O71" s="440"/>
      <c r="P71" s="440"/>
      <c r="Q71" s="439" t="s">
        <v>87</v>
      </c>
      <c r="R71" s="440"/>
      <c r="S71" s="440"/>
      <c r="T71" s="437" t="s">
        <v>71</v>
      </c>
      <c r="U71" s="440"/>
    </row>
    <row r="72" s="425" customFormat="true" ht="84" hidden="false" customHeight="false" outlineLevel="0" collapsed="false">
      <c r="A72" s="413" t="n">
        <v>61</v>
      </c>
      <c r="B72" s="438" t="s">
        <v>101</v>
      </c>
      <c r="C72" s="413" t="n">
        <v>1</v>
      </c>
      <c r="D72" s="428" t="s">
        <v>32</v>
      </c>
      <c r="E72" s="428" t="n">
        <v>2022</v>
      </c>
      <c r="F72" s="428" t="s">
        <v>32</v>
      </c>
      <c r="G72" s="428" t="s">
        <v>26</v>
      </c>
      <c r="H72" s="428" t="s">
        <v>32</v>
      </c>
      <c r="I72" s="429" t="s">
        <v>30</v>
      </c>
      <c r="J72" s="335" t="s">
        <v>1602</v>
      </c>
      <c r="K72" s="431" t="n">
        <v>2022</v>
      </c>
      <c r="L72" s="345" t="n">
        <v>8</v>
      </c>
      <c r="M72" s="439" t="s">
        <v>87</v>
      </c>
      <c r="N72" s="440"/>
      <c r="O72" s="440"/>
      <c r="P72" s="440"/>
      <c r="Q72" s="439" t="s">
        <v>87</v>
      </c>
      <c r="R72" s="440"/>
      <c r="S72" s="440"/>
      <c r="T72" s="437" t="s">
        <v>71</v>
      </c>
      <c r="U72" s="440"/>
    </row>
    <row r="73" s="425" customFormat="true" ht="84" hidden="false" customHeight="false" outlineLevel="0" collapsed="false">
      <c r="A73" s="413" t="n">
        <v>62</v>
      </c>
      <c r="B73" s="438" t="s">
        <v>101</v>
      </c>
      <c r="C73" s="413" t="n">
        <v>1</v>
      </c>
      <c r="D73" s="428" t="s">
        <v>32</v>
      </c>
      <c r="E73" s="428" t="n">
        <v>2022</v>
      </c>
      <c r="F73" s="428" t="s">
        <v>32</v>
      </c>
      <c r="G73" s="428" t="s">
        <v>26</v>
      </c>
      <c r="H73" s="428" t="s">
        <v>32</v>
      </c>
      <c r="I73" s="429" t="s">
        <v>30</v>
      </c>
      <c r="J73" s="335" t="s">
        <v>1603</v>
      </c>
      <c r="K73" s="431" t="n">
        <v>2022</v>
      </c>
      <c r="L73" s="345" t="n">
        <v>7</v>
      </c>
      <c r="M73" s="439" t="s">
        <v>87</v>
      </c>
      <c r="N73" s="440"/>
      <c r="O73" s="440"/>
      <c r="P73" s="440"/>
      <c r="Q73" s="439" t="s">
        <v>87</v>
      </c>
      <c r="R73" s="440"/>
      <c r="S73" s="440"/>
      <c r="T73" s="437" t="s">
        <v>71</v>
      </c>
      <c r="U73" s="440"/>
    </row>
    <row r="74" s="425" customFormat="true" ht="84" hidden="false" customHeight="false" outlineLevel="0" collapsed="false">
      <c r="A74" s="413" t="n">
        <v>63</v>
      </c>
      <c r="B74" s="438" t="s">
        <v>101</v>
      </c>
      <c r="C74" s="413" t="n">
        <v>1</v>
      </c>
      <c r="D74" s="428" t="s">
        <v>32</v>
      </c>
      <c r="E74" s="428" t="n">
        <v>2022</v>
      </c>
      <c r="F74" s="428" t="s">
        <v>32</v>
      </c>
      <c r="G74" s="428" t="s">
        <v>26</v>
      </c>
      <c r="H74" s="428" t="s">
        <v>32</v>
      </c>
      <c r="I74" s="429" t="s">
        <v>30</v>
      </c>
      <c r="J74" s="335" t="s">
        <v>1604</v>
      </c>
      <c r="K74" s="431" t="n">
        <v>2022</v>
      </c>
      <c r="L74" s="345" t="n">
        <v>10</v>
      </c>
      <c r="M74" s="439" t="s">
        <v>87</v>
      </c>
      <c r="N74" s="440"/>
      <c r="O74" s="440"/>
      <c r="P74" s="440"/>
      <c r="Q74" s="439" t="s">
        <v>87</v>
      </c>
      <c r="R74" s="440"/>
      <c r="S74" s="440"/>
      <c r="T74" s="437" t="s">
        <v>71</v>
      </c>
      <c r="U74" s="440"/>
    </row>
    <row r="75" s="425" customFormat="true" ht="84" hidden="false" customHeight="false" outlineLevel="0" collapsed="false">
      <c r="A75" s="413" t="n">
        <v>64</v>
      </c>
      <c r="B75" s="438" t="s">
        <v>101</v>
      </c>
      <c r="C75" s="413" t="n">
        <v>1</v>
      </c>
      <c r="D75" s="428" t="s">
        <v>32</v>
      </c>
      <c r="E75" s="428" t="n">
        <v>2022</v>
      </c>
      <c r="F75" s="428" t="s">
        <v>32</v>
      </c>
      <c r="G75" s="428" t="s">
        <v>26</v>
      </c>
      <c r="H75" s="428" t="s">
        <v>32</v>
      </c>
      <c r="I75" s="429" t="s">
        <v>30</v>
      </c>
      <c r="J75" s="335" t="s">
        <v>1605</v>
      </c>
      <c r="K75" s="431" t="n">
        <v>2022</v>
      </c>
      <c r="L75" s="345" t="n">
        <v>2</v>
      </c>
      <c r="M75" s="439" t="s">
        <v>87</v>
      </c>
      <c r="N75" s="440"/>
      <c r="O75" s="440"/>
      <c r="P75" s="440"/>
      <c r="Q75" s="439" t="s">
        <v>87</v>
      </c>
      <c r="R75" s="440"/>
      <c r="S75" s="440"/>
      <c r="T75" s="437" t="s">
        <v>71</v>
      </c>
      <c r="U75" s="440"/>
    </row>
    <row r="76" s="425" customFormat="true" ht="84" hidden="false" customHeight="false" outlineLevel="0" collapsed="false">
      <c r="A76" s="413" t="n">
        <v>65</v>
      </c>
      <c r="B76" s="438" t="s">
        <v>101</v>
      </c>
      <c r="C76" s="413" t="n">
        <v>1</v>
      </c>
      <c r="D76" s="428" t="s">
        <v>32</v>
      </c>
      <c r="E76" s="428" t="n">
        <v>2022</v>
      </c>
      <c r="F76" s="428" t="s">
        <v>32</v>
      </c>
      <c r="G76" s="428" t="s">
        <v>26</v>
      </c>
      <c r="H76" s="428" t="s">
        <v>32</v>
      </c>
      <c r="I76" s="429" t="s">
        <v>30</v>
      </c>
      <c r="J76" s="335" t="s">
        <v>1606</v>
      </c>
      <c r="K76" s="431" t="n">
        <v>2022</v>
      </c>
      <c r="L76" s="345" t="n">
        <v>9</v>
      </c>
      <c r="M76" s="439" t="s">
        <v>87</v>
      </c>
      <c r="N76" s="440"/>
      <c r="O76" s="440"/>
      <c r="P76" s="440"/>
      <c r="Q76" s="439" t="s">
        <v>87</v>
      </c>
      <c r="R76" s="440"/>
      <c r="S76" s="440"/>
      <c r="T76" s="437" t="s">
        <v>71</v>
      </c>
      <c r="U76" s="440"/>
    </row>
    <row r="77" s="425" customFormat="true" ht="84" hidden="false" customHeight="false" outlineLevel="0" collapsed="false">
      <c r="A77" s="441" t="n">
        <v>66</v>
      </c>
      <c r="B77" s="442" t="s">
        <v>101</v>
      </c>
      <c r="C77" s="441" t="n">
        <v>1</v>
      </c>
      <c r="D77" s="428" t="s">
        <v>32</v>
      </c>
      <c r="E77" s="428" t="n">
        <v>2022</v>
      </c>
      <c r="F77" s="428" t="s">
        <v>32</v>
      </c>
      <c r="G77" s="428" t="s">
        <v>26</v>
      </c>
      <c r="H77" s="428" t="s">
        <v>32</v>
      </c>
      <c r="I77" s="429" t="s">
        <v>30</v>
      </c>
      <c r="J77" s="430" t="s">
        <v>1607</v>
      </c>
      <c r="K77" s="431" t="n">
        <v>2022</v>
      </c>
      <c r="L77" s="443" t="n">
        <v>8</v>
      </c>
      <c r="M77" s="444" t="s">
        <v>87</v>
      </c>
      <c r="N77" s="445"/>
      <c r="O77" s="445"/>
      <c r="P77" s="445"/>
      <c r="Q77" s="444" t="s">
        <v>87</v>
      </c>
      <c r="R77" s="445"/>
      <c r="S77" s="445"/>
      <c r="T77" s="437" t="s">
        <v>71</v>
      </c>
      <c r="U77" s="445"/>
    </row>
    <row r="78" s="425" customFormat="true" ht="84" hidden="false" customHeight="false" outlineLevel="0" collapsed="false">
      <c r="A78" s="413" t="n">
        <v>67</v>
      </c>
      <c r="B78" s="438" t="s">
        <v>101</v>
      </c>
      <c r="C78" s="413" t="n">
        <v>1</v>
      </c>
      <c r="D78" s="420" t="s">
        <v>32</v>
      </c>
      <c r="E78" s="420" t="n">
        <v>2022</v>
      </c>
      <c r="F78" s="420" t="s">
        <v>32</v>
      </c>
      <c r="G78" s="420" t="s">
        <v>26</v>
      </c>
      <c r="H78" s="420" t="s">
        <v>32</v>
      </c>
      <c r="I78" s="420" t="s">
        <v>30</v>
      </c>
      <c r="J78" s="335" t="s">
        <v>1608</v>
      </c>
      <c r="K78" s="350" t="n">
        <v>2022</v>
      </c>
      <c r="L78" s="345" t="n">
        <v>9</v>
      </c>
      <c r="M78" s="439" t="s">
        <v>87</v>
      </c>
      <c r="N78" s="440"/>
      <c r="O78" s="440"/>
      <c r="P78" s="440"/>
      <c r="Q78" s="439" t="s">
        <v>87</v>
      </c>
      <c r="R78" s="440"/>
      <c r="S78" s="440"/>
      <c r="T78" s="350" t="s">
        <v>71</v>
      </c>
      <c r="U78" s="440"/>
    </row>
    <row r="79" s="425" customFormat="true" ht="84" hidden="false" customHeight="false" outlineLevel="0" collapsed="false">
      <c r="A79" s="413" t="n">
        <v>68</v>
      </c>
      <c r="B79" s="438" t="s">
        <v>101</v>
      </c>
      <c r="C79" s="413" t="n">
        <v>1</v>
      </c>
      <c r="D79" s="420" t="s">
        <v>32</v>
      </c>
      <c r="E79" s="420" t="n">
        <v>2022</v>
      </c>
      <c r="F79" s="420" t="s">
        <v>32</v>
      </c>
      <c r="G79" s="420" t="s">
        <v>26</v>
      </c>
      <c r="H79" s="420" t="s">
        <v>32</v>
      </c>
      <c r="I79" s="420" t="s">
        <v>30</v>
      </c>
      <c r="J79" s="446" t="s">
        <v>1609</v>
      </c>
      <c r="K79" s="350" t="n">
        <v>2022</v>
      </c>
      <c r="L79" s="447" t="n">
        <v>10</v>
      </c>
      <c r="M79" s="439" t="s">
        <v>87</v>
      </c>
      <c r="N79" s="413"/>
      <c r="O79" s="413"/>
      <c r="P79" s="413"/>
      <c r="Q79" s="439" t="s">
        <v>87</v>
      </c>
      <c r="R79" s="413"/>
      <c r="S79" s="413"/>
      <c r="T79" s="350" t="s">
        <v>71</v>
      </c>
      <c r="U79" s="413"/>
    </row>
    <row r="80" s="425" customFormat="true" ht="84" hidden="false" customHeight="false" outlineLevel="0" collapsed="false">
      <c r="A80" s="413" t="n">
        <v>69</v>
      </c>
      <c r="B80" s="438" t="s">
        <v>101</v>
      </c>
      <c r="C80" s="413" t="n">
        <v>1</v>
      </c>
      <c r="D80" s="420" t="s">
        <v>32</v>
      </c>
      <c r="E80" s="420" t="n">
        <v>2022</v>
      </c>
      <c r="F80" s="420" t="s">
        <v>32</v>
      </c>
      <c r="G80" s="420" t="s">
        <v>26</v>
      </c>
      <c r="H80" s="420" t="s">
        <v>32</v>
      </c>
      <c r="I80" s="420" t="s">
        <v>30</v>
      </c>
      <c r="J80" s="446" t="s">
        <v>1610</v>
      </c>
      <c r="K80" s="350" t="n">
        <v>2022</v>
      </c>
      <c r="L80" s="345" t="n">
        <v>8</v>
      </c>
      <c r="M80" s="448" t="s">
        <v>87</v>
      </c>
      <c r="N80" s="315"/>
      <c r="O80" s="315"/>
      <c r="P80" s="315"/>
      <c r="Q80" s="439" t="s">
        <v>87</v>
      </c>
      <c r="R80" s="315"/>
      <c r="S80" s="315"/>
      <c r="T80" s="350" t="s">
        <v>71</v>
      </c>
      <c r="U80" s="315"/>
    </row>
    <row r="81" s="425" customFormat="true" ht="84" hidden="false" customHeight="false" outlineLevel="0" collapsed="false">
      <c r="A81" s="413" t="n">
        <v>70</v>
      </c>
      <c r="B81" s="438" t="s">
        <v>101</v>
      </c>
      <c r="C81" s="413" t="n">
        <v>1</v>
      </c>
      <c r="D81" s="420" t="s">
        <v>32</v>
      </c>
      <c r="E81" s="420" t="n">
        <v>2022</v>
      </c>
      <c r="F81" s="420" t="s">
        <v>32</v>
      </c>
      <c r="G81" s="420" t="s">
        <v>26</v>
      </c>
      <c r="H81" s="420" t="s">
        <v>32</v>
      </c>
      <c r="I81" s="420" t="s">
        <v>30</v>
      </c>
      <c r="J81" s="446" t="s">
        <v>1611</v>
      </c>
      <c r="K81" s="350" t="n">
        <v>2022</v>
      </c>
      <c r="L81" s="345" t="n">
        <v>10</v>
      </c>
      <c r="M81" s="448" t="s">
        <v>87</v>
      </c>
      <c r="N81" s="315"/>
      <c r="O81" s="315"/>
      <c r="P81" s="315"/>
      <c r="Q81" s="439" t="s">
        <v>87</v>
      </c>
      <c r="R81" s="315"/>
      <c r="S81" s="315"/>
      <c r="T81" s="350" t="s">
        <v>71</v>
      </c>
      <c r="U81" s="315"/>
    </row>
    <row r="82" s="425" customFormat="true" ht="84" hidden="false" customHeight="false" outlineLevel="0" collapsed="false">
      <c r="A82" s="413" t="n">
        <v>71</v>
      </c>
      <c r="B82" s="438" t="s">
        <v>101</v>
      </c>
      <c r="C82" s="413" t="n">
        <v>1</v>
      </c>
      <c r="D82" s="420" t="s">
        <v>32</v>
      </c>
      <c r="E82" s="420" t="n">
        <v>2022</v>
      </c>
      <c r="F82" s="420" t="s">
        <v>32</v>
      </c>
      <c r="G82" s="420" t="s">
        <v>26</v>
      </c>
      <c r="H82" s="420" t="s">
        <v>32</v>
      </c>
      <c r="I82" s="420" t="s">
        <v>30</v>
      </c>
      <c r="J82" s="446" t="s">
        <v>1612</v>
      </c>
      <c r="K82" s="350" t="n">
        <v>2022</v>
      </c>
      <c r="L82" s="345" t="n">
        <v>10</v>
      </c>
      <c r="M82" s="448" t="s">
        <v>87</v>
      </c>
      <c r="N82" s="315"/>
      <c r="O82" s="315"/>
      <c r="P82" s="315"/>
      <c r="Q82" s="439" t="s">
        <v>87</v>
      </c>
      <c r="R82" s="315"/>
      <c r="S82" s="315"/>
      <c r="T82" s="350" t="s">
        <v>71</v>
      </c>
      <c r="U82" s="315"/>
    </row>
    <row r="83" s="425" customFormat="true" ht="84" hidden="false" customHeight="false" outlineLevel="0" collapsed="false">
      <c r="A83" s="413" t="n">
        <v>72</v>
      </c>
      <c r="B83" s="438" t="s">
        <v>101</v>
      </c>
      <c r="C83" s="413" t="n">
        <v>1</v>
      </c>
      <c r="D83" s="420" t="s">
        <v>32</v>
      </c>
      <c r="E83" s="420" t="n">
        <v>2022</v>
      </c>
      <c r="F83" s="420" t="s">
        <v>32</v>
      </c>
      <c r="G83" s="420" t="s">
        <v>26</v>
      </c>
      <c r="H83" s="420" t="s">
        <v>32</v>
      </c>
      <c r="I83" s="420" t="s">
        <v>30</v>
      </c>
      <c r="J83" s="446" t="s">
        <v>1613</v>
      </c>
      <c r="K83" s="350" t="n">
        <v>2022</v>
      </c>
      <c r="L83" s="345" t="n">
        <v>11</v>
      </c>
      <c r="M83" s="448" t="s">
        <v>87</v>
      </c>
      <c r="N83" s="315"/>
      <c r="O83" s="315"/>
      <c r="P83" s="315"/>
      <c r="Q83" s="439" t="s">
        <v>87</v>
      </c>
      <c r="R83" s="315"/>
      <c r="S83" s="315"/>
      <c r="T83" s="350" t="s">
        <v>71</v>
      </c>
      <c r="U83" s="315"/>
    </row>
    <row r="84" s="425" customFormat="true" ht="84" hidden="false" customHeight="false" outlineLevel="0" collapsed="false">
      <c r="A84" s="413" t="n">
        <v>73</v>
      </c>
      <c r="B84" s="438" t="s">
        <v>101</v>
      </c>
      <c r="C84" s="413" t="n">
        <v>1</v>
      </c>
      <c r="D84" s="420" t="s">
        <v>32</v>
      </c>
      <c r="E84" s="420" t="n">
        <v>2022</v>
      </c>
      <c r="F84" s="420" t="s">
        <v>32</v>
      </c>
      <c r="G84" s="420" t="s">
        <v>26</v>
      </c>
      <c r="H84" s="420" t="s">
        <v>32</v>
      </c>
      <c r="I84" s="420" t="s">
        <v>30</v>
      </c>
      <c r="J84" s="446" t="s">
        <v>1614</v>
      </c>
      <c r="K84" s="350" t="n">
        <v>2022</v>
      </c>
      <c r="L84" s="345" t="n">
        <v>9</v>
      </c>
      <c r="M84" s="448" t="s">
        <v>87</v>
      </c>
      <c r="N84" s="315"/>
      <c r="O84" s="315"/>
      <c r="P84" s="315"/>
      <c r="Q84" s="439" t="s">
        <v>87</v>
      </c>
      <c r="R84" s="315"/>
      <c r="S84" s="315"/>
      <c r="T84" s="350" t="s">
        <v>71</v>
      </c>
      <c r="U84" s="315"/>
    </row>
    <row r="85" s="425" customFormat="true" ht="84" hidden="false" customHeight="false" outlineLevel="0" collapsed="false">
      <c r="A85" s="413" t="n">
        <v>74</v>
      </c>
      <c r="B85" s="438" t="s">
        <v>101</v>
      </c>
      <c r="C85" s="413" t="n">
        <v>1</v>
      </c>
      <c r="D85" s="420" t="s">
        <v>32</v>
      </c>
      <c r="E85" s="420" t="n">
        <v>2022</v>
      </c>
      <c r="F85" s="420" t="s">
        <v>32</v>
      </c>
      <c r="G85" s="420" t="s">
        <v>26</v>
      </c>
      <c r="H85" s="420" t="s">
        <v>32</v>
      </c>
      <c r="I85" s="420" t="s">
        <v>30</v>
      </c>
      <c r="J85" s="446" t="s">
        <v>1615</v>
      </c>
      <c r="K85" s="350" t="n">
        <v>2022</v>
      </c>
      <c r="L85" s="345" t="n">
        <v>9</v>
      </c>
      <c r="M85" s="448" t="s">
        <v>87</v>
      </c>
      <c r="N85" s="315"/>
      <c r="O85" s="315"/>
      <c r="P85" s="315"/>
      <c r="Q85" s="439" t="s">
        <v>87</v>
      </c>
      <c r="R85" s="315"/>
      <c r="S85" s="315"/>
      <c r="T85" s="350" t="s">
        <v>71</v>
      </c>
      <c r="U85" s="315"/>
    </row>
    <row r="86" s="425" customFormat="true" ht="84" hidden="false" customHeight="false" outlineLevel="0" collapsed="false">
      <c r="A86" s="413" t="n">
        <v>75</v>
      </c>
      <c r="B86" s="438" t="s">
        <v>101</v>
      </c>
      <c r="C86" s="413" t="n">
        <v>1</v>
      </c>
      <c r="D86" s="420" t="s">
        <v>32</v>
      </c>
      <c r="E86" s="420" t="n">
        <v>2022</v>
      </c>
      <c r="F86" s="420" t="s">
        <v>32</v>
      </c>
      <c r="G86" s="420" t="s">
        <v>26</v>
      </c>
      <c r="H86" s="420" t="s">
        <v>32</v>
      </c>
      <c r="I86" s="420" t="s">
        <v>30</v>
      </c>
      <c r="J86" s="446" t="s">
        <v>1616</v>
      </c>
      <c r="K86" s="350" t="n">
        <v>2022</v>
      </c>
      <c r="L86" s="345" t="n">
        <v>10</v>
      </c>
      <c r="M86" s="448" t="s">
        <v>87</v>
      </c>
      <c r="N86" s="315"/>
      <c r="O86" s="315"/>
      <c r="P86" s="315"/>
      <c r="Q86" s="439" t="s">
        <v>87</v>
      </c>
      <c r="R86" s="315"/>
      <c r="S86" s="315"/>
      <c r="T86" s="350" t="s">
        <v>71</v>
      </c>
      <c r="U86" s="315"/>
    </row>
    <row r="87" s="425" customFormat="true" ht="84" hidden="false" customHeight="false" outlineLevel="0" collapsed="false">
      <c r="A87" s="413" t="n">
        <v>76</v>
      </c>
      <c r="B87" s="438" t="s">
        <v>101</v>
      </c>
      <c r="C87" s="413" t="n">
        <v>1</v>
      </c>
      <c r="D87" s="420" t="s">
        <v>32</v>
      </c>
      <c r="E87" s="420" t="n">
        <v>2022</v>
      </c>
      <c r="F87" s="420" t="s">
        <v>32</v>
      </c>
      <c r="G87" s="420" t="s">
        <v>26</v>
      </c>
      <c r="H87" s="420" t="s">
        <v>32</v>
      </c>
      <c r="I87" s="420" t="s">
        <v>30</v>
      </c>
      <c r="J87" s="446" t="s">
        <v>1617</v>
      </c>
      <c r="K87" s="350" t="n">
        <v>2022</v>
      </c>
      <c r="L87" s="345" t="n">
        <v>8</v>
      </c>
      <c r="M87" s="448" t="s">
        <v>87</v>
      </c>
      <c r="N87" s="315"/>
      <c r="O87" s="315"/>
      <c r="P87" s="315"/>
      <c r="Q87" s="439" t="s">
        <v>87</v>
      </c>
      <c r="R87" s="315"/>
      <c r="S87" s="315"/>
      <c r="T87" s="350" t="s">
        <v>71</v>
      </c>
      <c r="U87" s="315"/>
    </row>
    <row r="88" s="425" customFormat="true" ht="84" hidden="false" customHeight="false" outlineLevel="0" collapsed="false">
      <c r="A88" s="413" t="n">
        <v>77</v>
      </c>
      <c r="B88" s="438" t="s">
        <v>101</v>
      </c>
      <c r="C88" s="413" t="n">
        <v>1</v>
      </c>
      <c r="D88" s="420" t="s">
        <v>32</v>
      </c>
      <c r="E88" s="420" t="n">
        <v>2022</v>
      </c>
      <c r="F88" s="420" t="s">
        <v>32</v>
      </c>
      <c r="G88" s="420" t="s">
        <v>26</v>
      </c>
      <c r="H88" s="420" t="s">
        <v>32</v>
      </c>
      <c r="I88" s="420" t="s">
        <v>30</v>
      </c>
      <c r="J88" s="446" t="s">
        <v>1617</v>
      </c>
      <c r="K88" s="350" t="n">
        <v>2022</v>
      </c>
      <c r="L88" s="345" t="n">
        <v>10</v>
      </c>
      <c r="M88" s="448" t="s">
        <v>87</v>
      </c>
      <c r="N88" s="315"/>
      <c r="O88" s="315"/>
      <c r="P88" s="315"/>
      <c r="Q88" s="439" t="s">
        <v>87</v>
      </c>
      <c r="R88" s="315"/>
      <c r="S88" s="315"/>
      <c r="T88" s="350" t="s">
        <v>71</v>
      </c>
      <c r="U88" s="315"/>
    </row>
    <row r="89" s="425" customFormat="true" ht="84" hidden="false" customHeight="false" outlineLevel="0" collapsed="false">
      <c r="A89" s="413" t="n">
        <v>78</v>
      </c>
      <c r="B89" s="438" t="s">
        <v>101</v>
      </c>
      <c r="C89" s="413" t="n">
        <v>1</v>
      </c>
      <c r="D89" s="420" t="s">
        <v>32</v>
      </c>
      <c r="E89" s="420" t="n">
        <v>2022</v>
      </c>
      <c r="F89" s="420" t="s">
        <v>32</v>
      </c>
      <c r="G89" s="420" t="s">
        <v>26</v>
      </c>
      <c r="H89" s="420" t="s">
        <v>32</v>
      </c>
      <c r="I89" s="420" t="s">
        <v>30</v>
      </c>
      <c r="J89" s="446" t="s">
        <v>1618</v>
      </c>
      <c r="K89" s="350" t="n">
        <v>2022</v>
      </c>
      <c r="L89" s="345" t="n">
        <v>9</v>
      </c>
      <c r="M89" s="448" t="s">
        <v>87</v>
      </c>
      <c r="N89" s="315"/>
      <c r="O89" s="315"/>
      <c r="P89" s="315"/>
      <c r="Q89" s="439" t="s">
        <v>87</v>
      </c>
      <c r="R89" s="315"/>
      <c r="S89" s="315"/>
      <c r="T89" s="350" t="s">
        <v>71</v>
      </c>
      <c r="U89" s="315"/>
    </row>
    <row r="90" s="425" customFormat="true" ht="84" hidden="false" customHeight="false" outlineLevel="0" collapsed="false">
      <c r="A90" s="413" t="n">
        <v>79</v>
      </c>
      <c r="B90" s="438" t="s">
        <v>101</v>
      </c>
      <c r="C90" s="413" t="n">
        <v>1</v>
      </c>
      <c r="D90" s="420" t="s">
        <v>32</v>
      </c>
      <c r="E90" s="420" t="n">
        <v>2022</v>
      </c>
      <c r="F90" s="420" t="s">
        <v>32</v>
      </c>
      <c r="G90" s="420" t="s">
        <v>26</v>
      </c>
      <c r="H90" s="420" t="s">
        <v>32</v>
      </c>
      <c r="I90" s="420" t="s">
        <v>30</v>
      </c>
      <c r="J90" s="446" t="s">
        <v>1619</v>
      </c>
      <c r="K90" s="350" t="n">
        <v>2022</v>
      </c>
      <c r="L90" s="345" t="n">
        <v>6</v>
      </c>
      <c r="M90" s="448" t="s">
        <v>87</v>
      </c>
      <c r="N90" s="315"/>
      <c r="O90" s="315"/>
      <c r="P90" s="315"/>
      <c r="Q90" s="439" t="s">
        <v>87</v>
      </c>
      <c r="R90" s="315"/>
      <c r="S90" s="315"/>
      <c r="T90" s="350" t="s">
        <v>71</v>
      </c>
      <c r="U90" s="315"/>
    </row>
    <row r="91" s="425" customFormat="true" ht="84" hidden="false" customHeight="false" outlineLevel="0" collapsed="false">
      <c r="A91" s="413" t="n">
        <v>80</v>
      </c>
      <c r="B91" s="438" t="s">
        <v>101</v>
      </c>
      <c r="C91" s="413" t="n">
        <v>1</v>
      </c>
      <c r="D91" s="420" t="s">
        <v>32</v>
      </c>
      <c r="E91" s="420" t="n">
        <v>2022</v>
      </c>
      <c r="F91" s="420" t="s">
        <v>32</v>
      </c>
      <c r="G91" s="420" t="s">
        <v>26</v>
      </c>
      <c r="H91" s="420" t="s">
        <v>32</v>
      </c>
      <c r="I91" s="420" t="s">
        <v>30</v>
      </c>
      <c r="J91" s="446" t="s">
        <v>1619</v>
      </c>
      <c r="K91" s="350" t="n">
        <v>2022</v>
      </c>
      <c r="L91" s="345" t="n">
        <v>6</v>
      </c>
      <c r="M91" s="448" t="s">
        <v>87</v>
      </c>
      <c r="N91" s="315"/>
      <c r="O91" s="315"/>
      <c r="P91" s="315"/>
      <c r="Q91" s="439" t="s">
        <v>87</v>
      </c>
      <c r="R91" s="315"/>
      <c r="S91" s="315"/>
      <c r="T91" s="350" t="s">
        <v>71</v>
      </c>
      <c r="U91" s="315"/>
    </row>
    <row r="92" s="425" customFormat="true" ht="84" hidden="false" customHeight="false" outlineLevel="0" collapsed="false">
      <c r="A92" s="413" t="n">
        <v>81</v>
      </c>
      <c r="B92" s="438" t="s">
        <v>101</v>
      </c>
      <c r="C92" s="413" t="n">
        <v>1</v>
      </c>
      <c r="D92" s="420" t="s">
        <v>32</v>
      </c>
      <c r="E92" s="420" t="n">
        <v>2022</v>
      </c>
      <c r="F92" s="420" t="s">
        <v>32</v>
      </c>
      <c r="G92" s="420" t="s">
        <v>26</v>
      </c>
      <c r="H92" s="420" t="s">
        <v>32</v>
      </c>
      <c r="I92" s="420" t="s">
        <v>30</v>
      </c>
      <c r="J92" s="446" t="s">
        <v>1619</v>
      </c>
      <c r="K92" s="350" t="n">
        <v>2022</v>
      </c>
      <c r="L92" s="345" t="n">
        <v>6</v>
      </c>
      <c r="M92" s="448" t="s">
        <v>87</v>
      </c>
      <c r="N92" s="315"/>
      <c r="O92" s="315"/>
      <c r="P92" s="315"/>
      <c r="Q92" s="439" t="s">
        <v>87</v>
      </c>
      <c r="R92" s="315"/>
      <c r="S92" s="315"/>
      <c r="T92" s="350" t="s">
        <v>71</v>
      </c>
      <c r="U92" s="315"/>
    </row>
    <row r="93" s="425" customFormat="true" ht="84" hidden="false" customHeight="false" outlineLevel="0" collapsed="false">
      <c r="A93" s="413" t="n">
        <v>82</v>
      </c>
      <c r="B93" s="438" t="s">
        <v>101</v>
      </c>
      <c r="C93" s="413" t="n">
        <v>1</v>
      </c>
      <c r="D93" s="420" t="s">
        <v>32</v>
      </c>
      <c r="E93" s="420" t="n">
        <v>2022</v>
      </c>
      <c r="F93" s="420" t="s">
        <v>32</v>
      </c>
      <c r="G93" s="420" t="s">
        <v>26</v>
      </c>
      <c r="H93" s="420" t="s">
        <v>32</v>
      </c>
      <c r="I93" s="420" t="s">
        <v>30</v>
      </c>
      <c r="J93" s="446" t="s">
        <v>1620</v>
      </c>
      <c r="K93" s="350" t="n">
        <v>2022</v>
      </c>
      <c r="L93" s="345" t="n">
        <v>7</v>
      </c>
      <c r="M93" s="448" t="s">
        <v>87</v>
      </c>
      <c r="N93" s="315"/>
      <c r="O93" s="315"/>
      <c r="P93" s="315"/>
      <c r="Q93" s="439" t="s">
        <v>87</v>
      </c>
      <c r="R93" s="315"/>
      <c r="S93" s="315"/>
      <c r="T93" s="350" t="s">
        <v>71</v>
      </c>
      <c r="U93" s="315"/>
    </row>
    <row r="94" s="425" customFormat="true" ht="84" hidden="false" customHeight="false" outlineLevel="0" collapsed="false">
      <c r="A94" s="413" t="n">
        <v>83</v>
      </c>
      <c r="B94" s="438" t="s">
        <v>101</v>
      </c>
      <c r="C94" s="413" t="n">
        <v>1</v>
      </c>
      <c r="D94" s="420" t="s">
        <v>32</v>
      </c>
      <c r="E94" s="420" t="n">
        <v>2022</v>
      </c>
      <c r="F94" s="420" t="s">
        <v>32</v>
      </c>
      <c r="G94" s="420" t="s">
        <v>26</v>
      </c>
      <c r="H94" s="420" t="s">
        <v>32</v>
      </c>
      <c r="I94" s="420" t="s">
        <v>30</v>
      </c>
      <c r="J94" s="446" t="s">
        <v>1620</v>
      </c>
      <c r="K94" s="350" t="n">
        <v>2022</v>
      </c>
      <c r="L94" s="345" t="n">
        <v>7</v>
      </c>
      <c r="M94" s="448" t="s">
        <v>87</v>
      </c>
      <c r="N94" s="315"/>
      <c r="O94" s="315"/>
      <c r="P94" s="315"/>
      <c r="Q94" s="439" t="s">
        <v>87</v>
      </c>
      <c r="R94" s="315"/>
      <c r="S94" s="315"/>
      <c r="T94" s="350" t="s">
        <v>71</v>
      </c>
      <c r="U94" s="315"/>
    </row>
    <row r="95" s="425" customFormat="true" ht="84" hidden="false" customHeight="false" outlineLevel="0" collapsed="false">
      <c r="A95" s="413" t="n">
        <v>84</v>
      </c>
      <c r="B95" s="438" t="s">
        <v>101</v>
      </c>
      <c r="C95" s="413" t="n">
        <v>1</v>
      </c>
      <c r="D95" s="420" t="s">
        <v>32</v>
      </c>
      <c r="E95" s="420" t="n">
        <v>2022</v>
      </c>
      <c r="F95" s="420" t="s">
        <v>32</v>
      </c>
      <c r="G95" s="420" t="s">
        <v>26</v>
      </c>
      <c r="H95" s="420" t="s">
        <v>32</v>
      </c>
      <c r="I95" s="420" t="s">
        <v>30</v>
      </c>
      <c r="J95" s="446" t="s">
        <v>1621</v>
      </c>
      <c r="K95" s="350" t="n">
        <v>2022</v>
      </c>
      <c r="L95" s="345" t="n">
        <v>9</v>
      </c>
      <c r="M95" s="448" t="s">
        <v>87</v>
      </c>
      <c r="N95" s="315"/>
      <c r="O95" s="315"/>
      <c r="P95" s="315"/>
      <c r="Q95" s="439" t="s">
        <v>87</v>
      </c>
      <c r="R95" s="315"/>
      <c r="S95" s="315"/>
      <c r="T95" s="350" t="s">
        <v>71</v>
      </c>
      <c r="U95" s="315"/>
    </row>
    <row r="96" s="425" customFormat="true" ht="84" hidden="false" customHeight="false" outlineLevel="0" collapsed="false">
      <c r="A96" s="413" t="n">
        <v>85</v>
      </c>
      <c r="B96" s="438" t="s">
        <v>101</v>
      </c>
      <c r="C96" s="413" t="n">
        <v>1</v>
      </c>
      <c r="D96" s="420" t="s">
        <v>32</v>
      </c>
      <c r="E96" s="420" t="n">
        <v>2022</v>
      </c>
      <c r="F96" s="420" t="s">
        <v>32</v>
      </c>
      <c r="G96" s="420" t="s">
        <v>26</v>
      </c>
      <c r="H96" s="420" t="s">
        <v>32</v>
      </c>
      <c r="I96" s="420" t="s">
        <v>30</v>
      </c>
      <c r="J96" s="446" t="s">
        <v>1622</v>
      </c>
      <c r="K96" s="350" t="n">
        <v>2022</v>
      </c>
      <c r="L96" s="345" t="n">
        <v>8</v>
      </c>
      <c r="M96" s="448" t="s">
        <v>87</v>
      </c>
      <c r="N96" s="315"/>
      <c r="O96" s="315"/>
      <c r="P96" s="315"/>
      <c r="Q96" s="439" t="s">
        <v>87</v>
      </c>
      <c r="R96" s="315"/>
      <c r="S96" s="315"/>
      <c r="T96" s="350" t="s">
        <v>71</v>
      </c>
      <c r="U96" s="315"/>
    </row>
    <row r="97" s="425" customFormat="true" ht="84" hidden="false" customHeight="false" outlineLevel="0" collapsed="false">
      <c r="A97" s="413" t="n">
        <v>86</v>
      </c>
      <c r="B97" s="438" t="s">
        <v>101</v>
      </c>
      <c r="C97" s="413" t="n">
        <v>1</v>
      </c>
      <c r="D97" s="420" t="s">
        <v>32</v>
      </c>
      <c r="E97" s="420" t="n">
        <v>2022</v>
      </c>
      <c r="F97" s="420" t="s">
        <v>32</v>
      </c>
      <c r="G97" s="420" t="s">
        <v>26</v>
      </c>
      <c r="H97" s="420" t="s">
        <v>32</v>
      </c>
      <c r="I97" s="420" t="s">
        <v>30</v>
      </c>
      <c r="J97" s="446" t="s">
        <v>1623</v>
      </c>
      <c r="K97" s="350" t="n">
        <v>2022</v>
      </c>
      <c r="L97" s="345" t="n">
        <v>9</v>
      </c>
      <c r="M97" s="448" t="s">
        <v>87</v>
      </c>
      <c r="N97" s="315"/>
      <c r="O97" s="315"/>
      <c r="P97" s="315"/>
      <c r="Q97" s="439" t="s">
        <v>87</v>
      </c>
      <c r="R97" s="315"/>
      <c r="S97" s="315"/>
      <c r="T97" s="350" t="s">
        <v>71</v>
      </c>
      <c r="U97" s="315"/>
    </row>
    <row r="98" s="425" customFormat="true" ht="84" hidden="false" customHeight="false" outlineLevel="0" collapsed="false">
      <c r="A98" s="413" t="n">
        <v>87</v>
      </c>
      <c r="B98" s="438" t="s">
        <v>101</v>
      </c>
      <c r="C98" s="413" t="n">
        <v>1</v>
      </c>
      <c r="D98" s="420" t="s">
        <v>32</v>
      </c>
      <c r="E98" s="420" t="n">
        <v>2022</v>
      </c>
      <c r="F98" s="420" t="s">
        <v>32</v>
      </c>
      <c r="G98" s="420" t="s">
        <v>26</v>
      </c>
      <c r="H98" s="420" t="s">
        <v>32</v>
      </c>
      <c r="I98" s="420" t="s">
        <v>30</v>
      </c>
      <c r="J98" s="446" t="s">
        <v>1624</v>
      </c>
      <c r="K98" s="350" t="n">
        <v>2022</v>
      </c>
      <c r="L98" s="345" t="n">
        <v>10</v>
      </c>
      <c r="M98" s="448" t="s">
        <v>87</v>
      </c>
      <c r="N98" s="315"/>
      <c r="O98" s="315"/>
      <c r="P98" s="315"/>
      <c r="Q98" s="439" t="s">
        <v>87</v>
      </c>
      <c r="R98" s="315"/>
      <c r="S98" s="315"/>
      <c r="T98" s="350" t="s">
        <v>71</v>
      </c>
      <c r="U98" s="315"/>
    </row>
    <row r="99" s="425" customFormat="true" ht="84" hidden="false" customHeight="false" outlineLevel="0" collapsed="false">
      <c r="A99" s="413" t="n">
        <v>88</v>
      </c>
      <c r="B99" s="438" t="s">
        <v>101</v>
      </c>
      <c r="C99" s="413" t="n">
        <v>1</v>
      </c>
      <c r="D99" s="420" t="s">
        <v>32</v>
      </c>
      <c r="E99" s="420" t="n">
        <v>2022</v>
      </c>
      <c r="F99" s="420" t="s">
        <v>32</v>
      </c>
      <c r="G99" s="420" t="s">
        <v>26</v>
      </c>
      <c r="H99" s="420" t="s">
        <v>32</v>
      </c>
      <c r="I99" s="420" t="s">
        <v>30</v>
      </c>
      <c r="J99" s="446" t="s">
        <v>1625</v>
      </c>
      <c r="K99" s="350" t="n">
        <v>2022</v>
      </c>
      <c r="L99" s="345" t="n">
        <v>7</v>
      </c>
      <c r="M99" s="448" t="s">
        <v>87</v>
      </c>
      <c r="N99" s="345"/>
      <c r="O99" s="345"/>
      <c r="P99" s="345"/>
      <c r="Q99" s="439" t="s">
        <v>87</v>
      </c>
      <c r="R99" s="345"/>
      <c r="S99" s="345"/>
      <c r="T99" s="350" t="s">
        <v>71</v>
      </c>
      <c r="U99" s="345"/>
    </row>
    <row r="100" s="425" customFormat="true" ht="84" hidden="false" customHeight="false" outlineLevel="0" collapsed="false">
      <c r="A100" s="413" t="n">
        <v>89</v>
      </c>
      <c r="B100" s="438" t="s">
        <v>101</v>
      </c>
      <c r="C100" s="413" t="n">
        <v>1</v>
      </c>
      <c r="D100" s="420" t="s">
        <v>32</v>
      </c>
      <c r="E100" s="420" t="n">
        <v>2022</v>
      </c>
      <c r="F100" s="420" t="s">
        <v>32</v>
      </c>
      <c r="G100" s="420" t="s">
        <v>26</v>
      </c>
      <c r="H100" s="420" t="s">
        <v>32</v>
      </c>
      <c r="I100" s="420" t="s">
        <v>30</v>
      </c>
      <c r="J100" s="446" t="s">
        <v>1626</v>
      </c>
      <c r="K100" s="350" t="n">
        <v>2022</v>
      </c>
      <c r="L100" s="345" t="n">
        <v>9</v>
      </c>
      <c r="M100" s="448" t="s">
        <v>87</v>
      </c>
      <c r="N100" s="345"/>
      <c r="O100" s="345"/>
      <c r="P100" s="345"/>
      <c r="Q100" s="439" t="s">
        <v>87</v>
      </c>
      <c r="R100" s="345"/>
      <c r="S100" s="345"/>
      <c r="T100" s="350" t="s">
        <v>71</v>
      </c>
      <c r="U100" s="345"/>
    </row>
    <row r="101" s="425" customFormat="true" ht="84" hidden="false" customHeight="false" outlineLevel="0" collapsed="false">
      <c r="A101" s="413" t="n">
        <v>90</v>
      </c>
      <c r="B101" s="438" t="s">
        <v>101</v>
      </c>
      <c r="C101" s="413" t="n">
        <v>1</v>
      </c>
      <c r="D101" s="420" t="s">
        <v>32</v>
      </c>
      <c r="E101" s="420" t="n">
        <v>2022</v>
      </c>
      <c r="F101" s="420" t="s">
        <v>32</v>
      </c>
      <c r="G101" s="420" t="s">
        <v>26</v>
      </c>
      <c r="H101" s="420" t="s">
        <v>32</v>
      </c>
      <c r="I101" s="420" t="s">
        <v>30</v>
      </c>
      <c r="J101" s="446" t="s">
        <v>1627</v>
      </c>
      <c r="K101" s="350" t="n">
        <v>2022</v>
      </c>
      <c r="L101" s="345" t="n">
        <v>8</v>
      </c>
      <c r="M101" s="448" t="s">
        <v>87</v>
      </c>
      <c r="N101" s="345"/>
      <c r="O101" s="345"/>
      <c r="P101" s="345"/>
      <c r="Q101" s="439" t="s">
        <v>87</v>
      </c>
      <c r="R101" s="345"/>
      <c r="S101" s="345"/>
      <c r="T101" s="350" t="s">
        <v>71</v>
      </c>
      <c r="U101" s="345"/>
    </row>
    <row r="102" s="425" customFormat="true" ht="84" hidden="false" customHeight="false" outlineLevel="0" collapsed="false">
      <c r="A102" s="413" t="n">
        <v>91</v>
      </c>
      <c r="B102" s="438" t="s">
        <v>101</v>
      </c>
      <c r="C102" s="413" t="n">
        <v>1</v>
      </c>
      <c r="D102" s="420" t="s">
        <v>32</v>
      </c>
      <c r="E102" s="420" t="n">
        <v>2022</v>
      </c>
      <c r="F102" s="420" t="s">
        <v>32</v>
      </c>
      <c r="G102" s="420" t="s">
        <v>26</v>
      </c>
      <c r="H102" s="420" t="s">
        <v>32</v>
      </c>
      <c r="I102" s="420" t="s">
        <v>30</v>
      </c>
      <c r="J102" s="446" t="s">
        <v>1628</v>
      </c>
      <c r="K102" s="350" t="n">
        <v>2022</v>
      </c>
      <c r="L102" s="345" t="n">
        <v>8</v>
      </c>
      <c r="M102" s="448" t="s">
        <v>87</v>
      </c>
      <c r="N102" s="345"/>
      <c r="O102" s="345"/>
      <c r="P102" s="345"/>
      <c r="Q102" s="439" t="s">
        <v>87</v>
      </c>
      <c r="R102" s="345"/>
      <c r="S102" s="345"/>
      <c r="T102" s="350" t="s">
        <v>71</v>
      </c>
      <c r="U102" s="345"/>
    </row>
    <row r="103" s="425" customFormat="true" ht="84" hidden="false" customHeight="false" outlineLevel="0" collapsed="false">
      <c r="A103" s="413" t="n">
        <v>92</v>
      </c>
      <c r="B103" s="438" t="s">
        <v>101</v>
      </c>
      <c r="C103" s="413" t="n">
        <v>1</v>
      </c>
      <c r="D103" s="420" t="s">
        <v>32</v>
      </c>
      <c r="E103" s="420" t="n">
        <v>2022</v>
      </c>
      <c r="F103" s="420" t="s">
        <v>32</v>
      </c>
      <c r="G103" s="420" t="s">
        <v>26</v>
      </c>
      <c r="H103" s="420" t="s">
        <v>32</v>
      </c>
      <c r="I103" s="420" t="s">
        <v>30</v>
      </c>
      <c r="J103" s="446" t="s">
        <v>1629</v>
      </c>
      <c r="K103" s="350" t="n">
        <v>2022</v>
      </c>
      <c r="L103" s="345" t="n">
        <v>10</v>
      </c>
      <c r="M103" s="448" t="s">
        <v>87</v>
      </c>
      <c r="N103" s="345"/>
      <c r="O103" s="345"/>
      <c r="P103" s="345"/>
      <c r="Q103" s="439" t="s">
        <v>87</v>
      </c>
      <c r="R103" s="345"/>
      <c r="S103" s="345"/>
      <c r="T103" s="350" t="s">
        <v>71</v>
      </c>
      <c r="U103" s="345"/>
    </row>
    <row r="104" s="425" customFormat="true" ht="84" hidden="false" customHeight="false" outlineLevel="0" collapsed="false">
      <c r="A104" s="413" t="n">
        <v>93</v>
      </c>
      <c r="B104" s="438" t="s">
        <v>101</v>
      </c>
      <c r="C104" s="413" t="n">
        <v>1</v>
      </c>
      <c r="D104" s="420" t="s">
        <v>32</v>
      </c>
      <c r="E104" s="420" t="n">
        <v>2022</v>
      </c>
      <c r="F104" s="420" t="s">
        <v>32</v>
      </c>
      <c r="G104" s="420" t="s">
        <v>26</v>
      </c>
      <c r="H104" s="420" t="s">
        <v>32</v>
      </c>
      <c r="I104" s="420" t="s">
        <v>30</v>
      </c>
      <c r="J104" s="446" t="s">
        <v>1630</v>
      </c>
      <c r="K104" s="350" t="n">
        <v>2022</v>
      </c>
      <c r="L104" s="345" t="n">
        <v>6</v>
      </c>
      <c r="M104" s="448" t="s">
        <v>87</v>
      </c>
      <c r="N104" s="345"/>
      <c r="O104" s="345"/>
      <c r="P104" s="345"/>
      <c r="Q104" s="439" t="s">
        <v>87</v>
      </c>
      <c r="R104" s="345"/>
      <c r="S104" s="345"/>
      <c r="T104" s="350" t="s">
        <v>71</v>
      </c>
      <c r="U104" s="345"/>
    </row>
    <row r="105" s="425" customFormat="true" ht="84" hidden="false" customHeight="false" outlineLevel="0" collapsed="false">
      <c r="A105" s="413" t="n">
        <v>94</v>
      </c>
      <c r="B105" s="438" t="s">
        <v>101</v>
      </c>
      <c r="C105" s="413" t="n">
        <v>1</v>
      </c>
      <c r="D105" s="420" t="s">
        <v>32</v>
      </c>
      <c r="E105" s="420" t="n">
        <v>2022</v>
      </c>
      <c r="F105" s="420" t="s">
        <v>32</v>
      </c>
      <c r="G105" s="420" t="s">
        <v>26</v>
      </c>
      <c r="H105" s="420" t="s">
        <v>32</v>
      </c>
      <c r="I105" s="420" t="s">
        <v>30</v>
      </c>
      <c r="J105" s="446" t="s">
        <v>1631</v>
      </c>
      <c r="K105" s="350" t="n">
        <v>2022</v>
      </c>
      <c r="L105" s="345" t="n">
        <v>6</v>
      </c>
      <c r="M105" s="448" t="s">
        <v>87</v>
      </c>
      <c r="N105" s="345"/>
      <c r="O105" s="345"/>
      <c r="P105" s="345"/>
      <c r="Q105" s="439" t="s">
        <v>87</v>
      </c>
      <c r="R105" s="345"/>
      <c r="S105" s="345"/>
      <c r="T105" s="350" t="s">
        <v>71</v>
      </c>
      <c r="U105" s="345"/>
    </row>
    <row r="106" s="425" customFormat="true" ht="84" hidden="false" customHeight="false" outlineLevel="0" collapsed="false">
      <c r="A106" s="413" t="n">
        <v>95</v>
      </c>
      <c r="B106" s="438" t="s">
        <v>101</v>
      </c>
      <c r="C106" s="413" t="n">
        <v>1</v>
      </c>
      <c r="D106" s="420" t="s">
        <v>32</v>
      </c>
      <c r="E106" s="420" t="n">
        <v>2022</v>
      </c>
      <c r="F106" s="420" t="s">
        <v>32</v>
      </c>
      <c r="G106" s="420" t="s">
        <v>26</v>
      </c>
      <c r="H106" s="420" t="s">
        <v>32</v>
      </c>
      <c r="I106" s="420" t="s">
        <v>30</v>
      </c>
      <c r="J106" s="446" t="s">
        <v>1632</v>
      </c>
      <c r="K106" s="350" t="n">
        <v>2022</v>
      </c>
      <c r="L106" s="345" t="n">
        <v>9</v>
      </c>
      <c r="M106" s="448" t="s">
        <v>87</v>
      </c>
      <c r="N106" s="345"/>
      <c r="O106" s="345"/>
      <c r="P106" s="345"/>
      <c r="Q106" s="439" t="s">
        <v>87</v>
      </c>
      <c r="R106" s="345"/>
      <c r="S106" s="345"/>
      <c r="T106" s="350" t="s">
        <v>71</v>
      </c>
      <c r="U106" s="345"/>
    </row>
    <row r="107" s="425" customFormat="true" ht="84" hidden="false" customHeight="false" outlineLevel="0" collapsed="false">
      <c r="A107" s="413" t="n">
        <v>96</v>
      </c>
      <c r="B107" s="438" t="s">
        <v>101</v>
      </c>
      <c r="C107" s="413" t="n">
        <v>1</v>
      </c>
      <c r="D107" s="420" t="s">
        <v>32</v>
      </c>
      <c r="E107" s="420" t="n">
        <v>2022</v>
      </c>
      <c r="F107" s="420" t="s">
        <v>32</v>
      </c>
      <c r="G107" s="420" t="s">
        <v>26</v>
      </c>
      <c r="H107" s="420" t="s">
        <v>32</v>
      </c>
      <c r="I107" s="420" t="s">
        <v>30</v>
      </c>
      <c r="J107" s="446" t="s">
        <v>1633</v>
      </c>
      <c r="K107" s="350" t="n">
        <v>2022</v>
      </c>
      <c r="L107" s="345" t="n">
        <v>10</v>
      </c>
      <c r="M107" s="448" t="s">
        <v>87</v>
      </c>
      <c r="N107" s="345"/>
      <c r="O107" s="345"/>
      <c r="P107" s="345"/>
      <c r="Q107" s="439" t="s">
        <v>87</v>
      </c>
      <c r="R107" s="345"/>
      <c r="S107" s="345"/>
      <c r="T107" s="350" t="s">
        <v>71</v>
      </c>
      <c r="U107" s="345"/>
    </row>
    <row r="108" s="425" customFormat="true" ht="84" hidden="false" customHeight="false" outlineLevel="0" collapsed="false">
      <c r="A108" s="413" t="n">
        <v>97</v>
      </c>
      <c r="B108" s="438" t="s">
        <v>101</v>
      </c>
      <c r="C108" s="413" t="n">
        <v>1</v>
      </c>
      <c r="D108" s="420" t="s">
        <v>32</v>
      </c>
      <c r="E108" s="420" t="n">
        <v>2022</v>
      </c>
      <c r="F108" s="420" t="s">
        <v>32</v>
      </c>
      <c r="G108" s="420" t="s">
        <v>26</v>
      </c>
      <c r="H108" s="420" t="s">
        <v>32</v>
      </c>
      <c r="I108" s="420" t="s">
        <v>30</v>
      </c>
      <c r="J108" s="446" t="s">
        <v>1634</v>
      </c>
      <c r="K108" s="350" t="n">
        <v>2022</v>
      </c>
      <c r="L108" s="345" t="n">
        <v>9</v>
      </c>
      <c r="M108" s="448" t="s">
        <v>87</v>
      </c>
      <c r="N108" s="345"/>
      <c r="O108" s="345"/>
      <c r="P108" s="345"/>
      <c r="Q108" s="439" t="s">
        <v>87</v>
      </c>
      <c r="R108" s="345"/>
      <c r="S108" s="345"/>
      <c r="T108" s="350" t="s">
        <v>71</v>
      </c>
      <c r="U108" s="345"/>
    </row>
    <row r="109" s="425" customFormat="true" ht="84" hidden="false" customHeight="false" outlineLevel="0" collapsed="false">
      <c r="A109" s="413" t="n">
        <v>98</v>
      </c>
      <c r="B109" s="438" t="s">
        <v>101</v>
      </c>
      <c r="C109" s="413" t="n">
        <v>1</v>
      </c>
      <c r="D109" s="420" t="s">
        <v>32</v>
      </c>
      <c r="E109" s="420" t="n">
        <v>2022</v>
      </c>
      <c r="F109" s="420" t="s">
        <v>32</v>
      </c>
      <c r="G109" s="420" t="s">
        <v>26</v>
      </c>
      <c r="H109" s="420" t="s">
        <v>32</v>
      </c>
      <c r="I109" s="420" t="s">
        <v>30</v>
      </c>
      <c r="J109" s="446" t="s">
        <v>1635</v>
      </c>
      <c r="K109" s="350" t="n">
        <v>2022</v>
      </c>
      <c r="L109" s="345" t="n">
        <v>10</v>
      </c>
      <c r="M109" s="448" t="s">
        <v>87</v>
      </c>
      <c r="N109" s="345"/>
      <c r="O109" s="345"/>
      <c r="P109" s="345"/>
      <c r="Q109" s="439" t="s">
        <v>87</v>
      </c>
      <c r="R109" s="345"/>
      <c r="S109" s="345"/>
      <c r="T109" s="350" t="s">
        <v>71</v>
      </c>
      <c r="U109" s="345"/>
    </row>
    <row r="110" s="425" customFormat="true" ht="84" hidden="false" customHeight="false" outlineLevel="0" collapsed="false">
      <c r="A110" s="413" t="n">
        <v>99</v>
      </c>
      <c r="B110" s="438" t="s">
        <v>101</v>
      </c>
      <c r="C110" s="413" t="n">
        <v>1</v>
      </c>
      <c r="D110" s="420" t="s">
        <v>32</v>
      </c>
      <c r="E110" s="420" t="n">
        <v>2022</v>
      </c>
      <c r="F110" s="420" t="s">
        <v>32</v>
      </c>
      <c r="G110" s="420" t="s">
        <v>26</v>
      </c>
      <c r="H110" s="420" t="s">
        <v>32</v>
      </c>
      <c r="I110" s="420" t="s">
        <v>30</v>
      </c>
      <c r="J110" s="446" t="s">
        <v>1636</v>
      </c>
      <c r="K110" s="350" t="n">
        <v>2022</v>
      </c>
      <c r="L110" s="345" t="n">
        <v>10</v>
      </c>
      <c r="M110" s="448" t="s">
        <v>87</v>
      </c>
      <c r="N110" s="345"/>
      <c r="O110" s="345"/>
      <c r="P110" s="345"/>
      <c r="Q110" s="439" t="s">
        <v>87</v>
      </c>
      <c r="R110" s="345"/>
      <c r="S110" s="345"/>
      <c r="T110" s="350" t="s">
        <v>71</v>
      </c>
      <c r="U110" s="345"/>
    </row>
    <row r="111" s="425" customFormat="true" ht="84" hidden="false" customHeight="false" outlineLevel="0" collapsed="false">
      <c r="A111" s="413" t="n">
        <v>100</v>
      </c>
      <c r="B111" s="438" t="s">
        <v>101</v>
      </c>
      <c r="C111" s="413" t="n">
        <v>1</v>
      </c>
      <c r="D111" s="420" t="s">
        <v>32</v>
      </c>
      <c r="E111" s="420" t="n">
        <v>2022</v>
      </c>
      <c r="F111" s="420" t="s">
        <v>32</v>
      </c>
      <c r="G111" s="420" t="s">
        <v>26</v>
      </c>
      <c r="H111" s="420" t="s">
        <v>32</v>
      </c>
      <c r="I111" s="420" t="s">
        <v>30</v>
      </c>
      <c r="J111" s="446" t="s">
        <v>1637</v>
      </c>
      <c r="K111" s="350" t="n">
        <v>2022</v>
      </c>
      <c r="L111" s="345" t="n">
        <v>9</v>
      </c>
      <c r="M111" s="448" t="s">
        <v>87</v>
      </c>
      <c r="N111" s="315"/>
      <c r="O111" s="315"/>
      <c r="P111" s="315"/>
      <c r="Q111" s="439" t="s">
        <v>87</v>
      </c>
      <c r="R111" s="315"/>
      <c r="S111" s="315"/>
      <c r="T111" s="350" t="s">
        <v>71</v>
      </c>
      <c r="U111" s="315"/>
    </row>
    <row r="112" s="425" customFormat="true" ht="84" hidden="false" customHeight="false" outlineLevel="0" collapsed="false">
      <c r="A112" s="413" t="n">
        <v>101</v>
      </c>
      <c r="B112" s="438" t="s">
        <v>101</v>
      </c>
      <c r="C112" s="413" t="n">
        <v>1</v>
      </c>
      <c r="D112" s="420" t="s">
        <v>32</v>
      </c>
      <c r="E112" s="420" t="n">
        <v>2022</v>
      </c>
      <c r="F112" s="420" t="s">
        <v>32</v>
      </c>
      <c r="G112" s="420" t="s">
        <v>26</v>
      </c>
      <c r="H112" s="420" t="s">
        <v>32</v>
      </c>
      <c r="I112" s="420" t="s">
        <v>30</v>
      </c>
      <c r="J112" s="446" t="s">
        <v>1638</v>
      </c>
      <c r="K112" s="350" t="n">
        <v>2022</v>
      </c>
      <c r="L112" s="345" t="n">
        <v>8</v>
      </c>
      <c r="M112" s="448" t="s">
        <v>87</v>
      </c>
      <c r="N112" s="315"/>
      <c r="O112" s="315"/>
      <c r="P112" s="315"/>
      <c r="Q112" s="439" t="s">
        <v>87</v>
      </c>
      <c r="R112" s="315"/>
      <c r="S112" s="315"/>
      <c r="T112" s="350" t="s">
        <v>71</v>
      </c>
      <c r="U112" s="315"/>
    </row>
    <row r="113" s="425" customFormat="true" ht="84" hidden="false" customHeight="false" outlineLevel="0" collapsed="false">
      <c r="A113" s="413" t="n">
        <v>102</v>
      </c>
      <c r="B113" s="438" t="s">
        <v>101</v>
      </c>
      <c r="C113" s="413" t="n">
        <v>1</v>
      </c>
      <c r="D113" s="420" t="s">
        <v>32</v>
      </c>
      <c r="E113" s="420" t="n">
        <v>2022</v>
      </c>
      <c r="F113" s="420" t="s">
        <v>32</v>
      </c>
      <c r="G113" s="420" t="s">
        <v>26</v>
      </c>
      <c r="H113" s="420" t="s">
        <v>32</v>
      </c>
      <c r="I113" s="420" t="s">
        <v>30</v>
      </c>
      <c r="J113" s="446" t="s">
        <v>1639</v>
      </c>
      <c r="K113" s="350" t="n">
        <v>2022</v>
      </c>
      <c r="L113" s="345" t="n">
        <v>7</v>
      </c>
      <c r="M113" s="448" t="s">
        <v>87</v>
      </c>
      <c r="N113" s="315"/>
      <c r="O113" s="315"/>
      <c r="P113" s="315"/>
      <c r="Q113" s="439" t="s">
        <v>87</v>
      </c>
      <c r="R113" s="315"/>
      <c r="S113" s="315"/>
      <c r="T113" s="350" t="s">
        <v>71</v>
      </c>
      <c r="U113" s="315"/>
    </row>
    <row r="114" s="425" customFormat="true" ht="84" hidden="false" customHeight="false" outlineLevel="0" collapsed="false">
      <c r="A114" s="413" t="n">
        <v>103</v>
      </c>
      <c r="B114" s="438" t="s">
        <v>101</v>
      </c>
      <c r="C114" s="413" t="n">
        <v>1</v>
      </c>
      <c r="D114" s="420" t="s">
        <v>32</v>
      </c>
      <c r="E114" s="420" t="n">
        <v>2022</v>
      </c>
      <c r="F114" s="420" t="s">
        <v>32</v>
      </c>
      <c r="G114" s="420" t="s">
        <v>26</v>
      </c>
      <c r="H114" s="420" t="s">
        <v>32</v>
      </c>
      <c r="I114" s="420" t="s">
        <v>30</v>
      </c>
      <c r="J114" s="446" t="s">
        <v>1640</v>
      </c>
      <c r="K114" s="350" t="n">
        <v>2022</v>
      </c>
      <c r="L114" s="345" t="n">
        <v>10</v>
      </c>
      <c r="M114" s="448" t="s">
        <v>87</v>
      </c>
      <c r="N114" s="315"/>
      <c r="O114" s="315"/>
      <c r="P114" s="315"/>
      <c r="Q114" s="439" t="s">
        <v>87</v>
      </c>
      <c r="R114" s="315"/>
      <c r="S114" s="315"/>
      <c r="T114" s="350" t="s">
        <v>71</v>
      </c>
      <c r="U114" s="315"/>
    </row>
    <row r="115" s="425" customFormat="true" ht="84" hidden="false" customHeight="false" outlineLevel="0" collapsed="false">
      <c r="A115" s="413" t="n">
        <v>104</v>
      </c>
      <c r="B115" s="438" t="s">
        <v>101</v>
      </c>
      <c r="C115" s="413" t="n">
        <v>1</v>
      </c>
      <c r="D115" s="420" t="s">
        <v>32</v>
      </c>
      <c r="E115" s="420" t="n">
        <v>2022</v>
      </c>
      <c r="F115" s="420" t="s">
        <v>32</v>
      </c>
      <c r="G115" s="420" t="s">
        <v>26</v>
      </c>
      <c r="H115" s="420" t="s">
        <v>32</v>
      </c>
      <c r="I115" s="420" t="s">
        <v>30</v>
      </c>
      <c r="J115" s="446" t="s">
        <v>1641</v>
      </c>
      <c r="K115" s="350" t="n">
        <v>2022</v>
      </c>
      <c r="L115" s="345" t="n">
        <v>10</v>
      </c>
      <c r="M115" s="448" t="s">
        <v>87</v>
      </c>
      <c r="N115" s="315"/>
      <c r="O115" s="315"/>
      <c r="P115" s="315"/>
      <c r="Q115" s="439" t="s">
        <v>87</v>
      </c>
      <c r="R115" s="315"/>
      <c r="S115" s="315"/>
      <c r="T115" s="350" t="s">
        <v>71</v>
      </c>
      <c r="U115" s="315"/>
    </row>
    <row r="116" s="425" customFormat="true" ht="84" hidden="false" customHeight="false" outlineLevel="0" collapsed="false">
      <c r="A116" s="413" t="n">
        <v>105</v>
      </c>
      <c r="B116" s="438" t="s">
        <v>101</v>
      </c>
      <c r="C116" s="413" t="n">
        <v>1</v>
      </c>
      <c r="D116" s="420" t="s">
        <v>32</v>
      </c>
      <c r="E116" s="420" t="n">
        <v>2022</v>
      </c>
      <c r="F116" s="420" t="s">
        <v>32</v>
      </c>
      <c r="G116" s="420" t="s">
        <v>26</v>
      </c>
      <c r="H116" s="420" t="s">
        <v>32</v>
      </c>
      <c r="I116" s="420" t="s">
        <v>30</v>
      </c>
      <c r="J116" s="446" t="s">
        <v>1642</v>
      </c>
      <c r="K116" s="350" t="n">
        <v>2022</v>
      </c>
      <c r="L116" s="345" t="n">
        <v>10</v>
      </c>
      <c r="M116" s="448" t="s">
        <v>87</v>
      </c>
      <c r="N116" s="315"/>
      <c r="O116" s="315"/>
      <c r="P116" s="315"/>
      <c r="Q116" s="439" t="s">
        <v>87</v>
      </c>
      <c r="R116" s="315"/>
      <c r="S116" s="315"/>
      <c r="T116" s="350" t="s">
        <v>71</v>
      </c>
      <c r="U116" s="315"/>
    </row>
    <row r="117" s="425" customFormat="true" ht="84" hidden="false" customHeight="false" outlineLevel="0" collapsed="false">
      <c r="A117" s="413" t="n">
        <v>106</v>
      </c>
      <c r="B117" s="438" t="s">
        <v>101</v>
      </c>
      <c r="C117" s="413" t="n">
        <v>1</v>
      </c>
      <c r="D117" s="420" t="s">
        <v>32</v>
      </c>
      <c r="E117" s="420" t="n">
        <v>2022</v>
      </c>
      <c r="F117" s="420" t="s">
        <v>32</v>
      </c>
      <c r="G117" s="420" t="s">
        <v>26</v>
      </c>
      <c r="H117" s="420" t="s">
        <v>32</v>
      </c>
      <c r="I117" s="420" t="s">
        <v>30</v>
      </c>
      <c r="J117" s="446" t="s">
        <v>1643</v>
      </c>
      <c r="K117" s="350" t="n">
        <v>2022</v>
      </c>
      <c r="L117" s="345" t="n">
        <v>6</v>
      </c>
      <c r="M117" s="448" t="s">
        <v>87</v>
      </c>
      <c r="N117" s="315"/>
      <c r="O117" s="315"/>
      <c r="P117" s="315"/>
      <c r="Q117" s="439" t="s">
        <v>87</v>
      </c>
      <c r="R117" s="315"/>
      <c r="S117" s="315"/>
      <c r="T117" s="350" t="s">
        <v>71</v>
      </c>
      <c r="U117" s="315"/>
    </row>
    <row r="118" s="425" customFormat="true" ht="84" hidden="false" customHeight="false" outlineLevel="0" collapsed="false">
      <c r="A118" s="413" t="n">
        <v>107</v>
      </c>
      <c r="B118" s="438" t="s">
        <v>101</v>
      </c>
      <c r="C118" s="413" t="n">
        <v>1</v>
      </c>
      <c r="D118" s="420" t="s">
        <v>32</v>
      </c>
      <c r="E118" s="420" t="n">
        <v>2022</v>
      </c>
      <c r="F118" s="420" t="s">
        <v>32</v>
      </c>
      <c r="G118" s="420" t="s">
        <v>26</v>
      </c>
      <c r="H118" s="420" t="s">
        <v>32</v>
      </c>
      <c r="I118" s="420" t="s">
        <v>30</v>
      </c>
      <c r="J118" s="446" t="s">
        <v>1644</v>
      </c>
      <c r="K118" s="350" t="n">
        <v>2022</v>
      </c>
      <c r="L118" s="345" t="n">
        <v>7</v>
      </c>
      <c r="M118" s="448" t="s">
        <v>87</v>
      </c>
      <c r="N118" s="315"/>
      <c r="O118" s="315"/>
      <c r="P118" s="315"/>
      <c r="Q118" s="439" t="s">
        <v>87</v>
      </c>
      <c r="R118" s="315"/>
      <c r="S118" s="315"/>
      <c r="T118" s="350" t="s">
        <v>71</v>
      </c>
      <c r="U118" s="315"/>
    </row>
    <row r="119" s="425" customFormat="true" ht="84" hidden="false" customHeight="false" outlineLevel="0" collapsed="false">
      <c r="A119" s="413" t="n">
        <v>108</v>
      </c>
      <c r="B119" s="438" t="s">
        <v>101</v>
      </c>
      <c r="C119" s="413" t="n">
        <v>1</v>
      </c>
      <c r="D119" s="420" t="s">
        <v>32</v>
      </c>
      <c r="E119" s="420" t="n">
        <v>2022</v>
      </c>
      <c r="F119" s="420" t="s">
        <v>32</v>
      </c>
      <c r="G119" s="420" t="s">
        <v>26</v>
      </c>
      <c r="H119" s="420" t="s">
        <v>32</v>
      </c>
      <c r="I119" s="420" t="s">
        <v>30</v>
      </c>
      <c r="J119" s="446" t="s">
        <v>1645</v>
      </c>
      <c r="K119" s="350" t="n">
        <v>2022</v>
      </c>
      <c r="L119" s="345" t="n">
        <v>10</v>
      </c>
      <c r="M119" s="448" t="s">
        <v>87</v>
      </c>
      <c r="N119" s="315"/>
      <c r="O119" s="315"/>
      <c r="P119" s="315"/>
      <c r="Q119" s="439" t="s">
        <v>87</v>
      </c>
      <c r="R119" s="315"/>
      <c r="S119" s="315"/>
      <c r="T119" s="350" t="s">
        <v>71</v>
      </c>
      <c r="U119" s="315"/>
    </row>
    <row r="120" s="425" customFormat="true" ht="84" hidden="false" customHeight="false" outlineLevel="0" collapsed="false">
      <c r="A120" s="413" t="n">
        <v>109</v>
      </c>
      <c r="B120" s="438" t="s">
        <v>101</v>
      </c>
      <c r="C120" s="413" t="n">
        <v>1</v>
      </c>
      <c r="D120" s="420" t="s">
        <v>32</v>
      </c>
      <c r="E120" s="420" t="n">
        <v>2022</v>
      </c>
      <c r="F120" s="420" t="s">
        <v>32</v>
      </c>
      <c r="G120" s="420" t="s">
        <v>26</v>
      </c>
      <c r="H120" s="420" t="s">
        <v>32</v>
      </c>
      <c r="I120" s="420" t="s">
        <v>30</v>
      </c>
      <c r="J120" s="446" t="s">
        <v>1646</v>
      </c>
      <c r="K120" s="350" t="n">
        <v>2022</v>
      </c>
      <c r="L120" s="345" t="n">
        <v>9</v>
      </c>
      <c r="M120" s="448" t="s">
        <v>87</v>
      </c>
      <c r="N120" s="315"/>
      <c r="O120" s="315"/>
      <c r="P120" s="315"/>
      <c r="Q120" s="439" t="s">
        <v>87</v>
      </c>
      <c r="R120" s="315"/>
      <c r="S120" s="315"/>
      <c r="T120" s="350" t="s">
        <v>71</v>
      </c>
      <c r="U120" s="315"/>
    </row>
    <row r="121" s="425" customFormat="true" ht="84" hidden="false" customHeight="false" outlineLevel="0" collapsed="false">
      <c r="A121" s="413" t="n">
        <v>110</v>
      </c>
      <c r="B121" s="438" t="s">
        <v>101</v>
      </c>
      <c r="C121" s="413" t="n">
        <v>1</v>
      </c>
      <c r="D121" s="420" t="s">
        <v>32</v>
      </c>
      <c r="E121" s="420" t="n">
        <v>2022</v>
      </c>
      <c r="F121" s="420" t="s">
        <v>32</v>
      </c>
      <c r="G121" s="420" t="s">
        <v>26</v>
      </c>
      <c r="H121" s="420" t="s">
        <v>32</v>
      </c>
      <c r="I121" s="420" t="s">
        <v>30</v>
      </c>
      <c r="J121" s="446" t="s">
        <v>1647</v>
      </c>
      <c r="K121" s="350" t="n">
        <v>2022</v>
      </c>
      <c r="L121" s="345" t="n">
        <v>8</v>
      </c>
      <c r="M121" s="448" t="s">
        <v>87</v>
      </c>
      <c r="N121" s="315"/>
      <c r="O121" s="315"/>
      <c r="P121" s="315"/>
      <c r="Q121" s="439" t="s">
        <v>87</v>
      </c>
      <c r="R121" s="315"/>
      <c r="S121" s="315"/>
      <c r="T121" s="350" t="s">
        <v>71</v>
      </c>
      <c r="U121" s="315"/>
    </row>
    <row r="122" s="425" customFormat="true" ht="84" hidden="false" customHeight="false" outlineLevel="0" collapsed="false">
      <c r="A122" s="413" t="n">
        <v>111</v>
      </c>
      <c r="B122" s="438" t="s">
        <v>101</v>
      </c>
      <c r="C122" s="413" t="n">
        <v>1</v>
      </c>
      <c r="D122" s="420" t="s">
        <v>32</v>
      </c>
      <c r="E122" s="420" t="n">
        <v>2022</v>
      </c>
      <c r="F122" s="420" t="s">
        <v>32</v>
      </c>
      <c r="G122" s="420" t="s">
        <v>26</v>
      </c>
      <c r="H122" s="420" t="s">
        <v>32</v>
      </c>
      <c r="I122" s="420" t="s">
        <v>30</v>
      </c>
      <c r="J122" s="446" t="s">
        <v>1648</v>
      </c>
      <c r="K122" s="350" t="n">
        <v>2022</v>
      </c>
      <c r="L122" s="345" t="n">
        <v>9</v>
      </c>
      <c r="M122" s="448" t="s">
        <v>87</v>
      </c>
      <c r="N122" s="315"/>
      <c r="O122" s="315"/>
      <c r="P122" s="315"/>
      <c r="Q122" s="439" t="s">
        <v>87</v>
      </c>
      <c r="R122" s="315"/>
      <c r="S122" s="315"/>
      <c r="T122" s="350" t="s">
        <v>71</v>
      </c>
      <c r="U122" s="315"/>
    </row>
    <row r="123" s="425" customFormat="true" ht="84" hidden="false" customHeight="false" outlineLevel="0" collapsed="false">
      <c r="A123" s="413" t="n">
        <v>112</v>
      </c>
      <c r="B123" s="438" t="s">
        <v>101</v>
      </c>
      <c r="C123" s="413" t="n">
        <v>1</v>
      </c>
      <c r="D123" s="420" t="s">
        <v>32</v>
      </c>
      <c r="E123" s="420" t="n">
        <v>2022</v>
      </c>
      <c r="F123" s="420" t="s">
        <v>32</v>
      </c>
      <c r="G123" s="420" t="s">
        <v>26</v>
      </c>
      <c r="H123" s="420" t="s">
        <v>32</v>
      </c>
      <c r="I123" s="420" t="s">
        <v>30</v>
      </c>
      <c r="J123" s="446" t="s">
        <v>1649</v>
      </c>
      <c r="K123" s="350" t="n">
        <v>2022</v>
      </c>
      <c r="L123" s="345" t="n">
        <v>9</v>
      </c>
      <c r="M123" s="448" t="s">
        <v>87</v>
      </c>
      <c r="N123" s="315"/>
      <c r="O123" s="315"/>
      <c r="P123" s="315"/>
      <c r="Q123" s="439" t="s">
        <v>87</v>
      </c>
      <c r="R123" s="315"/>
      <c r="S123" s="315"/>
      <c r="T123" s="350" t="s">
        <v>71</v>
      </c>
      <c r="U123" s="315"/>
    </row>
    <row r="124" s="425" customFormat="true" ht="84" hidden="false" customHeight="false" outlineLevel="0" collapsed="false">
      <c r="A124" s="413" t="n">
        <v>113</v>
      </c>
      <c r="B124" s="438" t="s">
        <v>101</v>
      </c>
      <c r="C124" s="413" t="n">
        <v>1</v>
      </c>
      <c r="D124" s="420" t="s">
        <v>32</v>
      </c>
      <c r="E124" s="420" t="n">
        <v>2022</v>
      </c>
      <c r="F124" s="420" t="s">
        <v>32</v>
      </c>
      <c r="G124" s="420" t="s">
        <v>26</v>
      </c>
      <c r="H124" s="420" t="s">
        <v>32</v>
      </c>
      <c r="I124" s="420" t="s">
        <v>30</v>
      </c>
      <c r="J124" s="446" t="s">
        <v>1650</v>
      </c>
      <c r="K124" s="350" t="n">
        <v>2022</v>
      </c>
      <c r="L124" s="345" t="n">
        <v>8</v>
      </c>
      <c r="M124" s="448" t="s">
        <v>87</v>
      </c>
      <c r="N124" s="315"/>
      <c r="O124" s="315"/>
      <c r="P124" s="315"/>
      <c r="Q124" s="439" t="s">
        <v>87</v>
      </c>
      <c r="R124" s="315"/>
      <c r="S124" s="315"/>
      <c r="T124" s="350" t="s">
        <v>71</v>
      </c>
      <c r="U124" s="315"/>
    </row>
    <row r="125" s="425" customFormat="true" ht="84" hidden="false" customHeight="false" outlineLevel="0" collapsed="false">
      <c r="A125" s="413" t="n">
        <v>114</v>
      </c>
      <c r="B125" s="438" t="s">
        <v>101</v>
      </c>
      <c r="C125" s="413" t="n">
        <v>1</v>
      </c>
      <c r="D125" s="420" t="s">
        <v>32</v>
      </c>
      <c r="E125" s="420" t="n">
        <v>2022</v>
      </c>
      <c r="F125" s="420" t="s">
        <v>32</v>
      </c>
      <c r="G125" s="420" t="s">
        <v>26</v>
      </c>
      <c r="H125" s="420" t="s">
        <v>32</v>
      </c>
      <c r="I125" s="420" t="s">
        <v>30</v>
      </c>
      <c r="J125" s="446" t="s">
        <v>1651</v>
      </c>
      <c r="K125" s="350" t="n">
        <v>2022</v>
      </c>
      <c r="L125" s="345" t="n">
        <v>9</v>
      </c>
      <c r="M125" s="448" t="s">
        <v>87</v>
      </c>
      <c r="N125" s="315"/>
      <c r="O125" s="315"/>
      <c r="P125" s="315"/>
      <c r="Q125" s="439" t="s">
        <v>87</v>
      </c>
      <c r="R125" s="315"/>
      <c r="S125" s="315"/>
      <c r="T125" s="350" t="s">
        <v>71</v>
      </c>
      <c r="U125" s="315"/>
    </row>
    <row r="126" s="425" customFormat="true" ht="84" hidden="false" customHeight="false" outlineLevel="0" collapsed="false">
      <c r="A126" s="413" t="n">
        <v>115</v>
      </c>
      <c r="B126" s="438" t="s">
        <v>101</v>
      </c>
      <c r="C126" s="413" t="n">
        <v>1</v>
      </c>
      <c r="D126" s="420" t="s">
        <v>32</v>
      </c>
      <c r="E126" s="420" t="n">
        <v>2022</v>
      </c>
      <c r="F126" s="420" t="s">
        <v>32</v>
      </c>
      <c r="G126" s="420" t="s">
        <v>26</v>
      </c>
      <c r="H126" s="420" t="s">
        <v>32</v>
      </c>
      <c r="I126" s="420" t="s">
        <v>30</v>
      </c>
      <c r="J126" s="446" t="s">
        <v>1652</v>
      </c>
      <c r="K126" s="350" t="n">
        <v>2022</v>
      </c>
      <c r="L126" s="345" t="n">
        <v>11</v>
      </c>
      <c r="M126" s="448" t="s">
        <v>87</v>
      </c>
      <c r="N126" s="315"/>
      <c r="O126" s="315"/>
      <c r="P126" s="315"/>
      <c r="Q126" s="439" t="s">
        <v>87</v>
      </c>
      <c r="R126" s="315"/>
      <c r="S126" s="315"/>
      <c r="T126" s="350" t="s">
        <v>71</v>
      </c>
      <c r="U126" s="315"/>
    </row>
    <row r="127" s="425" customFormat="true" ht="84" hidden="false" customHeight="false" outlineLevel="0" collapsed="false">
      <c r="A127" s="413" t="n">
        <v>116</v>
      </c>
      <c r="B127" s="438" t="s">
        <v>101</v>
      </c>
      <c r="C127" s="413" t="n">
        <v>1</v>
      </c>
      <c r="D127" s="420" t="s">
        <v>32</v>
      </c>
      <c r="E127" s="420" t="n">
        <v>2022</v>
      </c>
      <c r="F127" s="420" t="s">
        <v>32</v>
      </c>
      <c r="G127" s="420" t="s">
        <v>26</v>
      </c>
      <c r="H127" s="420" t="s">
        <v>32</v>
      </c>
      <c r="I127" s="420" t="s">
        <v>30</v>
      </c>
      <c r="J127" s="446" t="s">
        <v>1653</v>
      </c>
      <c r="K127" s="350" t="n">
        <v>2022</v>
      </c>
      <c r="L127" s="345" t="n">
        <v>9</v>
      </c>
      <c r="M127" s="448" t="s">
        <v>87</v>
      </c>
      <c r="N127" s="315"/>
      <c r="O127" s="315"/>
      <c r="P127" s="315"/>
      <c r="Q127" s="439" t="s">
        <v>87</v>
      </c>
      <c r="R127" s="315"/>
      <c r="S127" s="315"/>
      <c r="T127" s="350" t="s">
        <v>71</v>
      </c>
      <c r="U127" s="315"/>
    </row>
    <row r="128" s="425" customFormat="true" ht="84" hidden="false" customHeight="false" outlineLevel="0" collapsed="false">
      <c r="A128" s="413" t="n">
        <v>117</v>
      </c>
      <c r="B128" s="438" t="s">
        <v>101</v>
      </c>
      <c r="C128" s="413" t="n">
        <v>1</v>
      </c>
      <c r="D128" s="420" t="s">
        <v>32</v>
      </c>
      <c r="E128" s="420" t="n">
        <v>2022</v>
      </c>
      <c r="F128" s="420" t="s">
        <v>32</v>
      </c>
      <c r="G128" s="420" t="s">
        <v>26</v>
      </c>
      <c r="H128" s="420" t="s">
        <v>32</v>
      </c>
      <c r="I128" s="420" t="s">
        <v>30</v>
      </c>
      <c r="J128" s="446" t="s">
        <v>1654</v>
      </c>
      <c r="K128" s="350" t="n">
        <v>2022</v>
      </c>
      <c r="L128" s="345" t="n">
        <v>9</v>
      </c>
      <c r="M128" s="448" t="s">
        <v>87</v>
      </c>
      <c r="N128" s="315"/>
      <c r="O128" s="315"/>
      <c r="P128" s="315"/>
      <c r="Q128" s="439" t="s">
        <v>87</v>
      </c>
      <c r="R128" s="315"/>
      <c r="S128" s="315"/>
      <c r="T128" s="350" t="s">
        <v>71</v>
      </c>
      <c r="U128" s="315"/>
    </row>
    <row r="129" s="425" customFormat="true" ht="84" hidden="false" customHeight="false" outlineLevel="0" collapsed="false">
      <c r="A129" s="413" t="n">
        <v>118</v>
      </c>
      <c r="B129" s="438" t="s">
        <v>101</v>
      </c>
      <c r="C129" s="413" t="n">
        <v>1</v>
      </c>
      <c r="D129" s="420" t="s">
        <v>32</v>
      </c>
      <c r="E129" s="420" t="n">
        <v>2022</v>
      </c>
      <c r="F129" s="420" t="s">
        <v>32</v>
      </c>
      <c r="G129" s="420" t="s">
        <v>26</v>
      </c>
      <c r="H129" s="420" t="s">
        <v>32</v>
      </c>
      <c r="I129" s="420" t="s">
        <v>30</v>
      </c>
      <c r="J129" s="446" t="s">
        <v>1655</v>
      </c>
      <c r="K129" s="350" t="n">
        <v>2022</v>
      </c>
      <c r="L129" s="345" t="n">
        <v>5</v>
      </c>
      <c r="M129" s="448" t="s">
        <v>87</v>
      </c>
      <c r="N129" s="315"/>
      <c r="O129" s="315"/>
      <c r="P129" s="315"/>
      <c r="Q129" s="439" t="s">
        <v>87</v>
      </c>
      <c r="R129" s="315"/>
      <c r="S129" s="315"/>
      <c r="T129" s="350" t="s">
        <v>71</v>
      </c>
      <c r="U129" s="315"/>
    </row>
    <row r="130" s="425" customFormat="true" ht="84" hidden="false" customHeight="false" outlineLevel="0" collapsed="false">
      <c r="A130" s="413" t="n">
        <v>119</v>
      </c>
      <c r="B130" s="438" t="s">
        <v>101</v>
      </c>
      <c r="C130" s="413" t="n">
        <v>1</v>
      </c>
      <c r="D130" s="420" t="s">
        <v>32</v>
      </c>
      <c r="E130" s="420" t="n">
        <v>2022</v>
      </c>
      <c r="F130" s="420" t="s">
        <v>32</v>
      </c>
      <c r="G130" s="420" t="s">
        <v>26</v>
      </c>
      <c r="H130" s="420" t="s">
        <v>32</v>
      </c>
      <c r="I130" s="420" t="s">
        <v>30</v>
      </c>
      <c r="J130" s="446" t="s">
        <v>1656</v>
      </c>
      <c r="K130" s="350" t="n">
        <v>2022</v>
      </c>
      <c r="L130" s="345" t="n">
        <v>8</v>
      </c>
      <c r="M130" s="448" t="s">
        <v>87</v>
      </c>
      <c r="N130" s="315"/>
      <c r="O130" s="315"/>
      <c r="P130" s="315"/>
      <c r="Q130" s="439" t="s">
        <v>87</v>
      </c>
      <c r="R130" s="315"/>
      <c r="S130" s="315"/>
      <c r="T130" s="350" t="s">
        <v>71</v>
      </c>
      <c r="U130" s="315"/>
    </row>
    <row r="131" s="425" customFormat="true" ht="84" hidden="false" customHeight="false" outlineLevel="0" collapsed="false">
      <c r="A131" s="413" t="n">
        <v>120</v>
      </c>
      <c r="B131" s="438" t="s">
        <v>101</v>
      </c>
      <c r="C131" s="413" t="n">
        <v>1</v>
      </c>
      <c r="D131" s="420" t="s">
        <v>32</v>
      </c>
      <c r="E131" s="420" t="n">
        <v>2022</v>
      </c>
      <c r="F131" s="420" t="s">
        <v>32</v>
      </c>
      <c r="G131" s="420" t="s">
        <v>26</v>
      </c>
      <c r="H131" s="420" t="s">
        <v>32</v>
      </c>
      <c r="I131" s="420" t="s">
        <v>30</v>
      </c>
      <c r="J131" s="446" t="s">
        <v>1657</v>
      </c>
      <c r="K131" s="350" t="n">
        <v>2022</v>
      </c>
      <c r="L131" s="345" t="n">
        <v>9</v>
      </c>
      <c r="M131" s="448" t="s">
        <v>87</v>
      </c>
      <c r="N131" s="315"/>
      <c r="O131" s="315"/>
      <c r="P131" s="315"/>
      <c r="Q131" s="439" t="s">
        <v>87</v>
      </c>
      <c r="R131" s="315"/>
      <c r="S131" s="315"/>
      <c r="T131" s="350" t="s">
        <v>71</v>
      </c>
      <c r="U131" s="315"/>
    </row>
    <row r="132" s="425" customFormat="true" ht="84" hidden="false" customHeight="false" outlineLevel="0" collapsed="false">
      <c r="A132" s="413" t="n">
        <v>121</v>
      </c>
      <c r="B132" s="438" t="s">
        <v>101</v>
      </c>
      <c r="C132" s="413" t="n">
        <v>1</v>
      </c>
      <c r="D132" s="420" t="s">
        <v>32</v>
      </c>
      <c r="E132" s="420" t="n">
        <v>2022</v>
      </c>
      <c r="F132" s="420" t="s">
        <v>32</v>
      </c>
      <c r="G132" s="420" t="s">
        <v>26</v>
      </c>
      <c r="H132" s="420" t="s">
        <v>32</v>
      </c>
      <c r="I132" s="420" t="s">
        <v>30</v>
      </c>
      <c r="J132" s="446" t="s">
        <v>1658</v>
      </c>
      <c r="K132" s="350" t="n">
        <v>2022</v>
      </c>
      <c r="L132" s="345" t="n">
        <v>10</v>
      </c>
      <c r="M132" s="448" t="s">
        <v>87</v>
      </c>
      <c r="N132" s="315"/>
      <c r="O132" s="315"/>
      <c r="P132" s="315"/>
      <c r="Q132" s="439" t="s">
        <v>87</v>
      </c>
      <c r="R132" s="315"/>
      <c r="S132" s="315"/>
      <c r="T132" s="350" t="s">
        <v>71</v>
      </c>
      <c r="U132" s="315"/>
    </row>
    <row r="133" s="425" customFormat="true" ht="84" hidden="false" customHeight="false" outlineLevel="0" collapsed="false">
      <c r="A133" s="413" t="n">
        <v>122</v>
      </c>
      <c r="B133" s="438" t="s">
        <v>101</v>
      </c>
      <c r="C133" s="413" t="n">
        <v>1</v>
      </c>
      <c r="D133" s="420" t="s">
        <v>32</v>
      </c>
      <c r="E133" s="420" t="n">
        <v>2022</v>
      </c>
      <c r="F133" s="420" t="s">
        <v>32</v>
      </c>
      <c r="G133" s="420" t="s">
        <v>26</v>
      </c>
      <c r="H133" s="420" t="s">
        <v>32</v>
      </c>
      <c r="I133" s="420" t="s">
        <v>30</v>
      </c>
      <c r="J133" s="446" t="s">
        <v>1659</v>
      </c>
      <c r="K133" s="350" t="n">
        <v>2022</v>
      </c>
      <c r="L133" s="345" t="n">
        <v>8</v>
      </c>
      <c r="M133" s="448" t="s">
        <v>87</v>
      </c>
      <c r="N133" s="315"/>
      <c r="O133" s="315"/>
      <c r="P133" s="315"/>
      <c r="Q133" s="439" t="s">
        <v>87</v>
      </c>
      <c r="R133" s="315"/>
      <c r="S133" s="315"/>
      <c r="T133" s="350" t="s">
        <v>71</v>
      </c>
      <c r="U133" s="315"/>
    </row>
    <row r="134" s="425" customFormat="true" ht="84" hidden="false" customHeight="false" outlineLevel="0" collapsed="false">
      <c r="A134" s="413" t="n">
        <v>123</v>
      </c>
      <c r="B134" s="438" t="s">
        <v>101</v>
      </c>
      <c r="C134" s="413" t="n">
        <v>1</v>
      </c>
      <c r="D134" s="420" t="s">
        <v>32</v>
      </c>
      <c r="E134" s="420" t="n">
        <v>2022</v>
      </c>
      <c r="F134" s="420" t="s">
        <v>32</v>
      </c>
      <c r="G134" s="420" t="s">
        <v>26</v>
      </c>
      <c r="H134" s="420" t="s">
        <v>32</v>
      </c>
      <c r="I134" s="420" t="s">
        <v>30</v>
      </c>
      <c r="J134" s="446" t="s">
        <v>1660</v>
      </c>
      <c r="K134" s="350" t="n">
        <v>2022</v>
      </c>
      <c r="L134" s="345" t="n">
        <v>7</v>
      </c>
      <c r="M134" s="448" t="s">
        <v>87</v>
      </c>
      <c r="N134" s="315"/>
      <c r="O134" s="315"/>
      <c r="P134" s="315"/>
      <c r="Q134" s="439" t="s">
        <v>87</v>
      </c>
      <c r="R134" s="315"/>
      <c r="S134" s="315"/>
      <c r="T134" s="350" t="s">
        <v>71</v>
      </c>
      <c r="U134" s="315"/>
    </row>
    <row r="135" s="425" customFormat="true" ht="84" hidden="false" customHeight="false" outlineLevel="0" collapsed="false">
      <c r="A135" s="413" t="n">
        <v>124</v>
      </c>
      <c r="B135" s="438" t="s">
        <v>101</v>
      </c>
      <c r="C135" s="413" t="n">
        <v>1</v>
      </c>
      <c r="D135" s="420" t="s">
        <v>32</v>
      </c>
      <c r="E135" s="420" t="n">
        <v>2022</v>
      </c>
      <c r="F135" s="420" t="s">
        <v>32</v>
      </c>
      <c r="G135" s="420" t="s">
        <v>26</v>
      </c>
      <c r="H135" s="420" t="s">
        <v>32</v>
      </c>
      <c r="I135" s="420" t="s">
        <v>30</v>
      </c>
      <c r="J135" s="446" t="s">
        <v>1661</v>
      </c>
      <c r="K135" s="350" t="n">
        <v>2022</v>
      </c>
      <c r="L135" s="345" t="n">
        <v>4</v>
      </c>
      <c r="M135" s="448" t="s">
        <v>87</v>
      </c>
      <c r="N135" s="315"/>
      <c r="O135" s="315"/>
      <c r="P135" s="315"/>
      <c r="Q135" s="439" t="s">
        <v>87</v>
      </c>
      <c r="R135" s="315"/>
      <c r="S135" s="315"/>
      <c r="T135" s="350" t="s">
        <v>71</v>
      </c>
      <c r="U135" s="315"/>
    </row>
    <row r="136" s="425" customFormat="true" ht="84" hidden="false" customHeight="false" outlineLevel="0" collapsed="false">
      <c r="A136" s="413" t="n">
        <v>125</v>
      </c>
      <c r="B136" s="438" t="s">
        <v>101</v>
      </c>
      <c r="C136" s="413" t="n">
        <v>1</v>
      </c>
      <c r="D136" s="420" t="s">
        <v>32</v>
      </c>
      <c r="E136" s="420" t="n">
        <v>2022</v>
      </c>
      <c r="F136" s="420" t="s">
        <v>32</v>
      </c>
      <c r="G136" s="420" t="s">
        <v>26</v>
      </c>
      <c r="H136" s="420" t="s">
        <v>32</v>
      </c>
      <c r="I136" s="420" t="s">
        <v>30</v>
      </c>
      <c r="J136" s="446" t="s">
        <v>1662</v>
      </c>
      <c r="K136" s="350" t="n">
        <v>2022</v>
      </c>
      <c r="L136" s="345" t="n">
        <v>10</v>
      </c>
      <c r="M136" s="448" t="s">
        <v>87</v>
      </c>
      <c r="N136" s="315"/>
      <c r="O136" s="315"/>
      <c r="P136" s="315"/>
      <c r="Q136" s="439" t="s">
        <v>87</v>
      </c>
      <c r="R136" s="315"/>
      <c r="S136" s="315"/>
      <c r="T136" s="350" t="s">
        <v>71</v>
      </c>
      <c r="U136" s="315"/>
    </row>
    <row r="137" s="425" customFormat="true" ht="84" hidden="false" customHeight="false" outlineLevel="0" collapsed="false">
      <c r="A137" s="413" t="n">
        <v>126</v>
      </c>
      <c r="B137" s="438" t="s">
        <v>101</v>
      </c>
      <c r="C137" s="413" t="n">
        <v>1</v>
      </c>
      <c r="D137" s="420" t="s">
        <v>32</v>
      </c>
      <c r="E137" s="420" t="n">
        <v>2022</v>
      </c>
      <c r="F137" s="420" t="s">
        <v>32</v>
      </c>
      <c r="G137" s="420" t="s">
        <v>26</v>
      </c>
      <c r="H137" s="420" t="s">
        <v>32</v>
      </c>
      <c r="I137" s="420" t="s">
        <v>30</v>
      </c>
      <c r="J137" s="446" t="s">
        <v>1663</v>
      </c>
      <c r="K137" s="350" t="n">
        <v>2022</v>
      </c>
      <c r="L137" s="345" t="n">
        <v>8</v>
      </c>
      <c r="M137" s="448" t="s">
        <v>87</v>
      </c>
      <c r="N137" s="315"/>
      <c r="O137" s="315"/>
      <c r="P137" s="315"/>
      <c r="Q137" s="439" t="s">
        <v>87</v>
      </c>
      <c r="R137" s="315"/>
      <c r="S137" s="315"/>
      <c r="T137" s="350" t="s">
        <v>71</v>
      </c>
      <c r="U137" s="315"/>
    </row>
    <row r="138" s="425" customFormat="true" ht="84" hidden="false" customHeight="false" outlineLevel="0" collapsed="false">
      <c r="A138" s="413" t="n">
        <v>127</v>
      </c>
      <c r="B138" s="438" t="s">
        <v>101</v>
      </c>
      <c r="C138" s="413" t="n">
        <v>1</v>
      </c>
      <c r="D138" s="420" t="s">
        <v>32</v>
      </c>
      <c r="E138" s="420" t="n">
        <v>2022</v>
      </c>
      <c r="F138" s="420" t="s">
        <v>32</v>
      </c>
      <c r="G138" s="420" t="s">
        <v>26</v>
      </c>
      <c r="H138" s="420" t="s">
        <v>32</v>
      </c>
      <c r="I138" s="420" t="s">
        <v>30</v>
      </c>
      <c r="J138" s="446" t="s">
        <v>1664</v>
      </c>
      <c r="K138" s="350" t="n">
        <v>2022</v>
      </c>
      <c r="L138" s="345" t="n">
        <v>8</v>
      </c>
      <c r="M138" s="448" t="s">
        <v>87</v>
      </c>
      <c r="N138" s="315"/>
      <c r="O138" s="315"/>
      <c r="P138" s="315"/>
      <c r="Q138" s="439" t="s">
        <v>87</v>
      </c>
      <c r="R138" s="315"/>
      <c r="S138" s="315"/>
      <c r="T138" s="350" t="s">
        <v>71</v>
      </c>
      <c r="U138" s="315"/>
    </row>
    <row r="139" s="425" customFormat="true" ht="84" hidden="false" customHeight="false" outlineLevel="0" collapsed="false">
      <c r="A139" s="413" t="n">
        <v>128</v>
      </c>
      <c r="B139" s="438" t="s">
        <v>101</v>
      </c>
      <c r="C139" s="413" t="n">
        <v>1</v>
      </c>
      <c r="D139" s="420" t="s">
        <v>32</v>
      </c>
      <c r="E139" s="420" t="n">
        <v>2022</v>
      </c>
      <c r="F139" s="420" t="s">
        <v>32</v>
      </c>
      <c r="G139" s="420" t="s">
        <v>26</v>
      </c>
      <c r="H139" s="420" t="s">
        <v>32</v>
      </c>
      <c r="I139" s="420" t="s">
        <v>30</v>
      </c>
      <c r="J139" s="446" t="s">
        <v>1665</v>
      </c>
      <c r="K139" s="350" t="n">
        <v>2022</v>
      </c>
      <c r="L139" s="345" t="n">
        <v>9</v>
      </c>
      <c r="M139" s="448" t="s">
        <v>87</v>
      </c>
      <c r="N139" s="315"/>
      <c r="O139" s="315"/>
      <c r="P139" s="315"/>
      <c r="Q139" s="439" t="s">
        <v>87</v>
      </c>
      <c r="R139" s="315"/>
      <c r="S139" s="315"/>
      <c r="T139" s="350" t="s">
        <v>71</v>
      </c>
      <c r="U139" s="315"/>
    </row>
    <row r="140" s="425" customFormat="true" ht="84" hidden="false" customHeight="false" outlineLevel="0" collapsed="false">
      <c r="A140" s="413" t="n">
        <v>129</v>
      </c>
      <c r="B140" s="438" t="s">
        <v>101</v>
      </c>
      <c r="C140" s="413" t="n">
        <v>1</v>
      </c>
      <c r="D140" s="420" t="s">
        <v>32</v>
      </c>
      <c r="E140" s="420" t="n">
        <v>2022</v>
      </c>
      <c r="F140" s="420" t="s">
        <v>32</v>
      </c>
      <c r="G140" s="420" t="s">
        <v>26</v>
      </c>
      <c r="H140" s="420" t="s">
        <v>32</v>
      </c>
      <c r="I140" s="420" t="s">
        <v>30</v>
      </c>
      <c r="J140" s="446" t="s">
        <v>1666</v>
      </c>
      <c r="K140" s="350" t="n">
        <v>2022</v>
      </c>
      <c r="L140" s="345" t="n">
        <v>8</v>
      </c>
      <c r="M140" s="448" t="s">
        <v>87</v>
      </c>
      <c r="N140" s="315"/>
      <c r="O140" s="315"/>
      <c r="P140" s="315"/>
      <c r="Q140" s="439" t="s">
        <v>87</v>
      </c>
      <c r="R140" s="315"/>
      <c r="S140" s="315"/>
      <c r="T140" s="350" t="s">
        <v>71</v>
      </c>
      <c r="U140" s="315"/>
    </row>
    <row r="141" s="425" customFormat="true" ht="84" hidden="false" customHeight="false" outlineLevel="0" collapsed="false">
      <c r="A141" s="413" t="n">
        <v>130</v>
      </c>
      <c r="B141" s="438" t="s">
        <v>101</v>
      </c>
      <c r="C141" s="413" t="n">
        <v>1</v>
      </c>
      <c r="D141" s="420" t="s">
        <v>32</v>
      </c>
      <c r="E141" s="420" t="n">
        <v>2022</v>
      </c>
      <c r="F141" s="420" t="s">
        <v>32</v>
      </c>
      <c r="G141" s="420" t="s">
        <v>26</v>
      </c>
      <c r="H141" s="420" t="s">
        <v>32</v>
      </c>
      <c r="I141" s="420" t="s">
        <v>30</v>
      </c>
      <c r="J141" s="446" t="s">
        <v>1667</v>
      </c>
      <c r="K141" s="350" t="n">
        <v>2022</v>
      </c>
      <c r="L141" s="345" t="n">
        <v>7</v>
      </c>
      <c r="M141" s="448" t="s">
        <v>87</v>
      </c>
      <c r="N141" s="315"/>
      <c r="O141" s="315"/>
      <c r="P141" s="315"/>
      <c r="Q141" s="439" t="s">
        <v>87</v>
      </c>
      <c r="R141" s="315"/>
      <c r="S141" s="315"/>
      <c r="T141" s="350" t="s">
        <v>71</v>
      </c>
      <c r="U141" s="315"/>
    </row>
    <row r="142" s="425" customFormat="true" ht="84" hidden="false" customHeight="false" outlineLevel="0" collapsed="false">
      <c r="A142" s="413" t="n">
        <v>131</v>
      </c>
      <c r="B142" s="438" t="s">
        <v>101</v>
      </c>
      <c r="C142" s="413" t="n">
        <v>1</v>
      </c>
      <c r="D142" s="420" t="s">
        <v>32</v>
      </c>
      <c r="E142" s="420" t="n">
        <v>2022</v>
      </c>
      <c r="F142" s="420" t="s">
        <v>32</v>
      </c>
      <c r="G142" s="420" t="s">
        <v>26</v>
      </c>
      <c r="H142" s="420" t="s">
        <v>32</v>
      </c>
      <c r="I142" s="420" t="s">
        <v>30</v>
      </c>
      <c r="J142" s="446" t="s">
        <v>1668</v>
      </c>
      <c r="K142" s="350" t="n">
        <v>2022</v>
      </c>
      <c r="L142" s="345" t="n">
        <v>9</v>
      </c>
      <c r="M142" s="448" t="s">
        <v>87</v>
      </c>
      <c r="N142" s="315"/>
      <c r="O142" s="315"/>
      <c r="P142" s="315"/>
      <c r="Q142" s="439" t="s">
        <v>87</v>
      </c>
      <c r="R142" s="315"/>
      <c r="S142" s="315"/>
      <c r="T142" s="350" t="s">
        <v>71</v>
      </c>
      <c r="U142" s="315"/>
    </row>
    <row r="143" s="425" customFormat="true" ht="84" hidden="false" customHeight="false" outlineLevel="0" collapsed="false">
      <c r="A143" s="413" t="n">
        <v>132</v>
      </c>
      <c r="B143" s="438" t="s">
        <v>101</v>
      </c>
      <c r="C143" s="413" t="n">
        <v>1</v>
      </c>
      <c r="D143" s="420" t="s">
        <v>32</v>
      </c>
      <c r="E143" s="420" t="n">
        <v>2022</v>
      </c>
      <c r="F143" s="420" t="s">
        <v>32</v>
      </c>
      <c r="G143" s="420" t="s">
        <v>26</v>
      </c>
      <c r="H143" s="420" t="s">
        <v>32</v>
      </c>
      <c r="I143" s="420" t="s">
        <v>30</v>
      </c>
      <c r="J143" s="446" t="s">
        <v>1669</v>
      </c>
      <c r="K143" s="350" t="n">
        <v>2022</v>
      </c>
      <c r="L143" s="345" t="n">
        <v>7</v>
      </c>
      <c r="M143" s="448" t="s">
        <v>87</v>
      </c>
      <c r="N143" s="315"/>
      <c r="O143" s="315"/>
      <c r="P143" s="315"/>
      <c r="Q143" s="439" t="s">
        <v>87</v>
      </c>
      <c r="R143" s="315"/>
      <c r="S143" s="315"/>
      <c r="T143" s="350" t="s">
        <v>71</v>
      </c>
      <c r="U143" s="315"/>
    </row>
    <row r="144" s="425" customFormat="true" ht="84" hidden="false" customHeight="false" outlineLevel="0" collapsed="false">
      <c r="A144" s="413" t="n">
        <v>133</v>
      </c>
      <c r="B144" s="438" t="s">
        <v>101</v>
      </c>
      <c r="C144" s="413" t="n">
        <v>1</v>
      </c>
      <c r="D144" s="420" t="s">
        <v>32</v>
      </c>
      <c r="E144" s="420" t="n">
        <v>2022</v>
      </c>
      <c r="F144" s="420" t="s">
        <v>32</v>
      </c>
      <c r="G144" s="420" t="s">
        <v>26</v>
      </c>
      <c r="H144" s="420" t="s">
        <v>32</v>
      </c>
      <c r="I144" s="420" t="s">
        <v>30</v>
      </c>
      <c r="J144" s="446" t="s">
        <v>1670</v>
      </c>
      <c r="K144" s="350" t="n">
        <v>2022</v>
      </c>
      <c r="L144" s="345" t="n">
        <v>8</v>
      </c>
      <c r="M144" s="448" t="s">
        <v>87</v>
      </c>
      <c r="N144" s="315"/>
      <c r="O144" s="315"/>
      <c r="P144" s="315"/>
      <c r="Q144" s="439" t="s">
        <v>87</v>
      </c>
      <c r="R144" s="315"/>
      <c r="S144" s="315"/>
      <c r="T144" s="350" t="s">
        <v>71</v>
      </c>
      <c r="U144" s="315"/>
    </row>
    <row r="145" s="425" customFormat="true" ht="84" hidden="false" customHeight="false" outlineLevel="0" collapsed="false">
      <c r="A145" s="413" t="n">
        <v>134</v>
      </c>
      <c r="B145" s="438" t="s">
        <v>101</v>
      </c>
      <c r="C145" s="413" t="n">
        <v>1</v>
      </c>
      <c r="D145" s="420" t="s">
        <v>32</v>
      </c>
      <c r="E145" s="420" t="n">
        <v>2022</v>
      </c>
      <c r="F145" s="420" t="s">
        <v>32</v>
      </c>
      <c r="G145" s="420" t="s">
        <v>26</v>
      </c>
      <c r="H145" s="420" t="s">
        <v>32</v>
      </c>
      <c r="I145" s="420" t="s">
        <v>30</v>
      </c>
      <c r="J145" s="446" t="s">
        <v>1671</v>
      </c>
      <c r="K145" s="350" t="n">
        <v>2022</v>
      </c>
      <c r="L145" s="345" t="n">
        <v>5</v>
      </c>
      <c r="M145" s="448" t="s">
        <v>87</v>
      </c>
      <c r="N145" s="315"/>
      <c r="O145" s="315"/>
      <c r="P145" s="315"/>
      <c r="Q145" s="439" t="s">
        <v>87</v>
      </c>
      <c r="R145" s="315"/>
      <c r="S145" s="315"/>
      <c r="T145" s="350" t="s">
        <v>71</v>
      </c>
      <c r="U145" s="315"/>
    </row>
    <row r="146" s="425" customFormat="true" ht="84" hidden="false" customHeight="false" outlineLevel="0" collapsed="false">
      <c r="A146" s="413" t="n">
        <v>135</v>
      </c>
      <c r="B146" s="438" t="s">
        <v>101</v>
      </c>
      <c r="C146" s="413" t="n">
        <v>1</v>
      </c>
      <c r="D146" s="420" t="s">
        <v>32</v>
      </c>
      <c r="E146" s="420" t="n">
        <v>2022</v>
      </c>
      <c r="F146" s="420" t="s">
        <v>32</v>
      </c>
      <c r="G146" s="420" t="s">
        <v>26</v>
      </c>
      <c r="H146" s="420" t="s">
        <v>32</v>
      </c>
      <c r="I146" s="420" t="s">
        <v>30</v>
      </c>
      <c r="J146" s="446" t="s">
        <v>1672</v>
      </c>
      <c r="K146" s="350" t="n">
        <v>2022</v>
      </c>
      <c r="L146" s="345" t="n">
        <v>5</v>
      </c>
      <c r="M146" s="448" t="s">
        <v>87</v>
      </c>
      <c r="N146" s="315"/>
      <c r="O146" s="315"/>
      <c r="P146" s="315"/>
      <c r="Q146" s="439" t="s">
        <v>87</v>
      </c>
      <c r="R146" s="315"/>
      <c r="S146" s="315"/>
      <c r="T146" s="350" t="s">
        <v>71</v>
      </c>
      <c r="U146" s="315"/>
    </row>
    <row r="147" s="425" customFormat="true" ht="84" hidden="false" customHeight="false" outlineLevel="0" collapsed="false">
      <c r="A147" s="413" t="n">
        <v>136</v>
      </c>
      <c r="B147" s="438" t="s">
        <v>101</v>
      </c>
      <c r="C147" s="413" t="n">
        <v>1</v>
      </c>
      <c r="D147" s="420" t="s">
        <v>32</v>
      </c>
      <c r="E147" s="420" t="n">
        <v>2022</v>
      </c>
      <c r="F147" s="420" t="s">
        <v>32</v>
      </c>
      <c r="G147" s="420" t="s">
        <v>26</v>
      </c>
      <c r="H147" s="420" t="s">
        <v>32</v>
      </c>
      <c r="I147" s="420" t="s">
        <v>30</v>
      </c>
      <c r="J147" s="446" t="s">
        <v>1673</v>
      </c>
      <c r="K147" s="350" t="n">
        <v>2022</v>
      </c>
      <c r="L147" s="345" t="n">
        <v>10</v>
      </c>
      <c r="M147" s="448" t="s">
        <v>87</v>
      </c>
      <c r="N147" s="315"/>
      <c r="O147" s="315"/>
      <c r="P147" s="315"/>
      <c r="Q147" s="439" t="s">
        <v>87</v>
      </c>
      <c r="R147" s="315"/>
      <c r="S147" s="315"/>
      <c r="T147" s="350" t="s">
        <v>71</v>
      </c>
      <c r="U147" s="315"/>
    </row>
    <row r="148" s="425" customFormat="true" ht="84" hidden="false" customHeight="false" outlineLevel="0" collapsed="false">
      <c r="A148" s="413" t="n">
        <v>137</v>
      </c>
      <c r="B148" s="438" t="s">
        <v>101</v>
      </c>
      <c r="C148" s="413" t="n">
        <v>1</v>
      </c>
      <c r="D148" s="420" t="s">
        <v>32</v>
      </c>
      <c r="E148" s="420" t="n">
        <v>2022</v>
      </c>
      <c r="F148" s="420" t="s">
        <v>32</v>
      </c>
      <c r="G148" s="420" t="s">
        <v>26</v>
      </c>
      <c r="H148" s="420" t="s">
        <v>32</v>
      </c>
      <c r="I148" s="420" t="s">
        <v>30</v>
      </c>
      <c r="J148" s="446" t="s">
        <v>1674</v>
      </c>
      <c r="K148" s="350" t="n">
        <v>2022</v>
      </c>
      <c r="L148" s="345" t="n">
        <v>9</v>
      </c>
      <c r="M148" s="448" t="s">
        <v>87</v>
      </c>
      <c r="N148" s="315"/>
      <c r="O148" s="315"/>
      <c r="P148" s="315"/>
      <c r="Q148" s="439" t="s">
        <v>87</v>
      </c>
      <c r="R148" s="315"/>
      <c r="S148" s="315"/>
      <c r="T148" s="350" t="s">
        <v>71</v>
      </c>
      <c r="U148" s="315"/>
    </row>
    <row r="149" s="425" customFormat="true" ht="84" hidden="false" customHeight="false" outlineLevel="0" collapsed="false">
      <c r="A149" s="413" t="n">
        <v>138</v>
      </c>
      <c r="B149" s="438" t="s">
        <v>101</v>
      </c>
      <c r="C149" s="413" t="n">
        <v>1</v>
      </c>
      <c r="D149" s="420" t="s">
        <v>32</v>
      </c>
      <c r="E149" s="420" t="n">
        <v>2022</v>
      </c>
      <c r="F149" s="420" t="s">
        <v>32</v>
      </c>
      <c r="G149" s="420" t="s">
        <v>26</v>
      </c>
      <c r="H149" s="420" t="s">
        <v>32</v>
      </c>
      <c r="I149" s="420" t="s">
        <v>30</v>
      </c>
      <c r="J149" s="446" t="s">
        <v>1675</v>
      </c>
      <c r="K149" s="350" t="n">
        <v>2022</v>
      </c>
      <c r="L149" s="345" t="n">
        <v>9</v>
      </c>
      <c r="M149" s="448" t="s">
        <v>87</v>
      </c>
      <c r="N149" s="315"/>
      <c r="O149" s="315"/>
      <c r="P149" s="315"/>
      <c r="Q149" s="439" t="s">
        <v>87</v>
      </c>
      <c r="R149" s="315"/>
      <c r="S149" s="315"/>
      <c r="T149" s="350" t="s">
        <v>71</v>
      </c>
      <c r="U149" s="315"/>
    </row>
    <row r="150" s="425" customFormat="true" ht="84" hidden="false" customHeight="false" outlineLevel="0" collapsed="false">
      <c r="A150" s="413" t="n">
        <v>139</v>
      </c>
      <c r="B150" s="438" t="s">
        <v>101</v>
      </c>
      <c r="C150" s="413" t="n">
        <v>1</v>
      </c>
      <c r="D150" s="420" t="s">
        <v>32</v>
      </c>
      <c r="E150" s="420" t="n">
        <v>2022</v>
      </c>
      <c r="F150" s="420" t="s">
        <v>32</v>
      </c>
      <c r="G150" s="420" t="s">
        <v>26</v>
      </c>
      <c r="H150" s="420" t="s">
        <v>32</v>
      </c>
      <c r="I150" s="420" t="s">
        <v>30</v>
      </c>
      <c r="J150" s="446" t="s">
        <v>1676</v>
      </c>
      <c r="K150" s="350" t="n">
        <v>2022</v>
      </c>
      <c r="L150" s="345" t="n">
        <v>5</v>
      </c>
      <c r="M150" s="448" t="s">
        <v>87</v>
      </c>
      <c r="N150" s="315"/>
      <c r="O150" s="315"/>
      <c r="P150" s="315"/>
      <c r="Q150" s="439" t="s">
        <v>87</v>
      </c>
      <c r="R150" s="315"/>
      <c r="S150" s="315"/>
      <c r="T150" s="350" t="s">
        <v>71</v>
      </c>
      <c r="U150" s="315"/>
    </row>
    <row r="151" s="425" customFormat="true" ht="84" hidden="false" customHeight="false" outlineLevel="0" collapsed="false">
      <c r="A151" s="413" t="n">
        <v>140</v>
      </c>
      <c r="B151" s="438" t="s">
        <v>101</v>
      </c>
      <c r="C151" s="413" t="n">
        <v>1</v>
      </c>
      <c r="D151" s="420" t="s">
        <v>32</v>
      </c>
      <c r="E151" s="420" t="n">
        <v>2022</v>
      </c>
      <c r="F151" s="420" t="s">
        <v>32</v>
      </c>
      <c r="G151" s="420" t="s">
        <v>26</v>
      </c>
      <c r="H151" s="420" t="s">
        <v>32</v>
      </c>
      <c r="I151" s="420" t="s">
        <v>30</v>
      </c>
      <c r="J151" s="446" t="s">
        <v>1676</v>
      </c>
      <c r="K151" s="350" t="n">
        <v>2022</v>
      </c>
      <c r="L151" s="345" t="n">
        <v>5</v>
      </c>
      <c r="M151" s="448" t="s">
        <v>87</v>
      </c>
      <c r="N151" s="315"/>
      <c r="O151" s="315"/>
      <c r="P151" s="315"/>
      <c r="Q151" s="439" t="s">
        <v>87</v>
      </c>
      <c r="R151" s="315"/>
      <c r="S151" s="315"/>
      <c r="T151" s="350" t="s">
        <v>71</v>
      </c>
      <c r="U151" s="315"/>
    </row>
    <row r="152" s="425" customFormat="true" ht="84" hidden="false" customHeight="false" outlineLevel="0" collapsed="false">
      <c r="A152" s="413" t="n">
        <v>141</v>
      </c>
      <c r="B152" s="438" t="s">
        <v>101</v>
      </c>
      <c r="C152" s="413" t="n">
        <v>1</v>
      </c>
      <c r="D152" s="420" t="s">
        <v>32</v>
      </c>
      <c r="E152" s="420" t="n">
        <v>2022</v>
      </c>
      <c r="F152" s="420" t="s">
        <v>32</v>
      </c>
      <c r="G152" s="420" t="s">
        <v>26</v>
      </c>
      <c r="H152" s="420" t="s">
        <v>32</v>
      </c>
      <c r="I152" s="420" t="s">
        <v>30</v>
      </c>
      <c r="J152" s="446" t="s">
        <v>1676</v>
      </c>
      <c r="K152" s="350" t="n">
        <v>2022</v>
      </c>
      <c r="L152" s="345" t="n">
        <v>5</v>
      </c>
      <c r="M152" s="448" t="s">
        <v>87</v>
      </c>
      <c r="N152" s="315"/>
      <c r="O152" s="315"/>
      <c r="P152" s="315"/>
      <c r="Q152" s="439" t="s">
        <v>87</v>
      </c>
      <c r="R152" s="315"/>
      <c r="S152" s="315"/>
      <c r="T152" s="350" t="s">
        <v>71</v>
      </c>
      <c r="U152" s="315"/>
    </row>
    <row r="153" s="425" customFormat="true" ht="84" hidden="false" customHeight="false" outlineLevel="0" collapsed="false">
      <c r="A153" s="413" t="n">
        <v>142</v>
      </c>
      <c r="B153" s="438" t="s">
        <v>101</v>
      </c>
      <c r="C153" s="413" t="n">
        <v>1</v>
      </c>
      <c r="D153" s="420" t="s">
        <v>32</v>
      </c>
      <c r="E153" s="420" t="n">
        <v>2022</v>
      </c>
      <c r="F153" s="420" t="s">
        <v>32</v>
      </c>
      <c r="G153" s="420" t="s">
        <v>26</v>
      </c>
      <c r="H153" s="420" t="s">
        <v>32</v>
      </c>
      <c r="I153" s="420" t="s">
        <v>30</v>
      </c>
      <c r="J153" s="446" t="s">
        <v>1676</v>
      </c>
      <c r="K153" s="350" t="n">
        <v>2022</v>
      </c>
      <c r="L153" s="345" t="n">
        <v>5</v>
      </c>
      <c r="M153" s="448" t="s">
        <v>87</v>
      </c>
      <c r="N153" s="315"/>
      <c r="O153" s="315"/>
      <c r="P153" s="315"/>
      <c r="Q153" s="439" t="s">
        <v>87</v>
      </c>
      <c r="R153" s="315"/>
      <c r="S153" s="315"/>
      <c r="T153" s="350" t="s">
        <v>71</v>
      </c>
      <c r="U153" s="315"/>
    </row>
    <row r="154" s="425" customFormat="true" ht="84" hidden="false" customHeight="false" outlineLevel="0" collapsed="false">
      <c r="A154" s="413" t="n">
        <v>143</v>
      </c>
      <c r="B154" s="438" t="s">
        <v>101</v>
      </c>
      <c r="C154" s="413" t="n">
        <v>1</v>
      </c>
      <c r="D154" s="420" t="s">
        <v>32</v>
      </c>
      <c r="E154" s="420" t="n">
        <v>2022</v>
      </c>
      <c r="F154" s="420" t="s">
        <v>32</v>
      </c>
      <c r="G154" s="420" t="s">
        <v>26</v>
      </c>
      <c r="H154" s="420" t="s">
        <v>32</v>
      </c>
      <c r="I154" s="420" t="s">
        <v>30</v>
      </c>
      <c r="J154" s="446" t="s">
        <v>1676</v>
      </c>
      <c r="K154" s="350" t="n">
        <v>2022</v>
      </c>
      <c r="L154" s="345" t="n">
        <v>5</v>
      </c>
      <c r="M154" s="448" t="s">
        <v>87</v>
      </c>
      <c r="N154" s="315"/>
      <c r="O154" s="315"/>
      <c r="P154" s="315"/>
      <c r="Q154" s="439" t="s">
        <v>87</v>
      </c>
      <c r="R154" s="315"/>
      <c r="S154" s="315"/>
      <c r="T154" s="350" t="s">
        <v>71</v>
      </c>
      <c r="U154" s="315"/>
    </row>
    <row r="155" s="425" customFormat="true" ht="84" hidden="false" customHeight="false" outlineLevel="0" collapsed="false">
      <c r="A155" s="413" t="n">
        <v>144</v>
      </c>
      <c r="B155" s="438" t="s">
        <v>101</v>
      </c>
      <c r="C155" s="413" t="n">
        <v>1</v>
      </c>
      <c r="D155" s="420" t="s">
        <v>32</v>
      </c>
      <c r="E155" s="420" t="n">
        <v>2022</v>
      </c>
      <c r="F155" s="420" t="s">
        <v>32</v>
      </c>
      <c r="G155" s="420" t="s">
        <v>26</v>
      </c>
      <c r="H155" s="420" t="s">
        <v>32</v>
      </c>
      <c r="I155" s="420" t="s">
        <v>30</v>
      </c>
      <c r="J155" s="446" t="s">
        <v>1676</v>
      </c>
      <c r="K155" s="350" t="n">
        <v>2022</v>
      </c>
      <c r="L155" s="345" t="n">
        <v>5</v>
      </c>
      <c r="M155" s="448" t="s">
        <v>87</v>
      </c>
      <c r="N155" s="315"/>
      <c r="O155" s="315"/>
      <c r="P155" s="315"/>
      <c r="Q155" s="439" t="s">
        <v>87</v>
      </c>
      <c r="R155" s="315"/>
      <c r="S155" s="315"/>
      <c r="T155" s="350" t="s">
        <v>71</v>
      </c>
      <c r="U155" s="315"/>
    </row>
    <row r="156" s="425" customFormat="true" ht="84" hidden="false" customHeight="false" outlineLevel="0" collapsed="false">
      <c r="A156" s="413" t="n">
        <v>145</v>
      </c>
      <c r="B156" s="438" t="s">
        <v>101</v>
      </c>
      <c r="C156" s="413" t="n">
        <v>1</v>
      </c>
      <c r="D156" s="420" t="s">
        <v>32</v>
      </c>
      <c r="E156" s="420" t="n">
        <v>2022</v>
      </c>
      <c r="F156" s="420" t="s">
        <v>32</v>
      </c>
      <c r="G156" s="420" t="s">
        <v>26</v>
      </c>
      <c r="H156" s="420" t="s">
        <v>32</v>
      </c>
      <c r="I156" s="420" t="s">
        <v>30</v>
      </c>
      <c r="J156" s="446" t="s">
        <v>1676</v>
      </c>
      <c r="K156" s="350" t="n">
        <v>2022</v>
      </c>
      <c r="L156" s="345" t="n">
        <v>5</v>
      </c>
      <c r="M156" s="448" t="s">
        <v>87</v>
      </c>
      <c r="N156" s="315"/>
      <c r="O156" s="315"/>
      <c r="P156" s="315"/>
      <c r="Q156" s="439" t="s">
        <v>87</v>
      </c>
      <c r="R156" s="315"/>
      <c r="S156" s="315"/>
      <c r="T156" s="350" t="s">
        <v>71</v>
      </c>
      <c r="U156" s="315"/>
    </row>
    <row r="157" s="425" customFormat="true" ht="84" hidden="false" customHeight="false" outlineLevel="0" collapsed="false">
      <c r="A157" s="413" t="n">
        <v>146</v>
      </c>
      <c r="B157" s="438" t="s">
        <v>101</v>
      </c>
      <c r="C157" s="413" t="n">
        <v>1</v>
      </c>
      <c r="D157" s="420" t="s">
        <v>32</v>
      </c>
      <c r="E157" s="420" t="n">
        <v>2022</v>
      </c>
      <c r="F157" s="420" t="s">
        <v>32</v>
      </c>
      <c r="G157" s="420" t="s">
        <v>26</v>
      </c>
      <c r="H157" s="420" t="s">
        <v>32</v>
      </c>
      <c r="I157" s="420" t="s">
        <v>30</v>
      </c>
      <c r="J157" s="446" t="s">
        <v>1676</v>
      </c>
      <c r="K157" s="350" t="n">
        <v>2022</v>
      </c>
      <c r="L157" s="345" t="n">
        <v>5</v>
      </c>
      <c r="M157" s="448" t="s">
        <v>87</v>
      </c>
      <c r="N157" s="315"/>
      <c r="O157" s="315"/>
      <c r="P157" s="315"/>
      <c r="Q157" s="439" t="s">
        <v>87</v>
      </c>
      <c r="R157" s="315"/>
      <c r="S157" s="315"/>
      <c r="T157" s="350" t="s">
        <v>71</v>
      </c>
      <c r="U157" s="315"/>
    </row>
    <row r="158" s="425" customFormat="true" ht="84" hidden="false" customHeight="false" outlineLevel="0" collapsed="false">
      <c r="A158" s="413" t="n">
        <v>147</v>
      </c>
      <c r="B158" s="438" t="s">
        <v>101</v>
      </c>
      <c r="C158" s="413" t="n">
        <v>1</v>
      </c>
      <c r="D158" s="420" t="s">
        <v>32</v>
      </c>
      <c r="E158" s="420" t="n">
        <v>2022</v>
      </c>
      <c r="F158" s="420" t="s">
        <v>32</v>
      </c>
      <c r="G158" s="420" t="s">
        <v>26</v>
      </c>
      <c r="H158" s="420" t="s">
        <v>32</v>
      </c>
      <c r="I158" s="420" t="s">
        <v>30</v>
      </c>
      <c r="J158" s="446" t="s">
        <v>1676</v>
      </c>
      <c r="K158" s="350" t="n">
        <v>2022</v>
      </c>
      <c r="L158" s="345" t="n">
        <v>5</v>
      </c>
      <c r="M158" s="448" t="s">
        <v>87</v>
      </c>
      <c r="N158" s="315"/>
      <c r="O158" s="315"/>
      <c r="P158" s="315"/>
      <c r="Q158" s="439" t="s">
        <v>87</v>
      </c>
      <c r="R158" s="315"/>
      <c r="S158" s="315"/>
      <c r="T158" s="350" t="s">
        <v>71</v>
      </c>
      <c r="U158" s="315"/>
    </row>
    <row r="159" s="425" customFormat="true" ht="84" hidden="false" customHeight="false" outlineLevel="0" collapsed="false">
      <c r="A159" s="413" t="n">
        <v>148</v>
      </c>
      <c r="B159" s="438" t="s">
        <v>101</v>
      </c>
      <c r="C159" s="413" t="n">
        <v>1</v>
      </c>
      <c r="D159" s="420" t="s">
        <v>32</v>
      </c>
      <c r="E159" s="420" t="n">
        <v>2022</v>
      </c>
      <c r="F159" s="420" t="s">
        <v>32</v>
      </c>
      <c r="G159" s="420" t="s">
        <v>26</v>
      </c>
      <c r="H159" s="420" t="s">
        <v>32</v>
      </c>
      <c r="I159" s="420" t="s">
        <v>30</v>
      </c>
      <c r="J159" s="446" t="s">
        <v>1676</v>
      </c>
      <c r="K159" s="350" t="n">
        <v>2022</v>
      </c>
      <c r="L159" s="345" t="n">
        <v>5</v>
      </c>
      <c r="M159" s="448" t="s">
        <v>87</v>
      </c>
      <c r="N159" s="315"/>
      <c r="O159" s="315"/>
      <c r="P159" s="315"/>
      <c r="Q159" s="439" t="s">
        <v>87</v>
      </c>
      <c r="R159" s="315"/>
      <c r="S159" s="315"/>
      <c r="T159" s="350" t="s">
        <v>71</v>
      </c>
      <c r="U159" s="315"/>
    </row>
    <row r="160" s="425" customFormat="true" ht="84" hidden="false" customHeight="false" outlineLevel="0" collapsed="false">
      <c r="A160" s="413" t="n">
        <v>149</v>
      </c>
      <c r="B160" s="438" t="s">
        <v>101</v>
      </c>
      <c r="C160" s="413" t="n">
        <v>1</v>
      </c>
      <c r="D160" s="420" t="s">
        <v>32</v>
      </c>
      <c r="E160" s="420" t="n">
        <v>2022</v>
      </c>
      <c r="F160" s="420" t="s">
        <v>32</v>
      </c>
      <c r="G160" s="420" t="s">
        <v>26</v>
      </c>
      <c r="H160" s="420" t="s">
        <v>32</v>
      </c>
      <c r="I160" s="420" t="s">
        <v>30</v>
      </c>
      <c r="J160" s="446" t="s">
        <v>1676</v>
      </c>
      <c r="K160" s="350" t="n">
        <v>2022</v>
      </c>
      <c r="L160" s="345" t="n">
        <v>5</v>
      </c>
      <c r="M160" s="448" t="s">
        <v>87</v>
      </c>
      <c r="N160" s="315"/>
      <c r="O160" s="315"/>
      <c r="P160" s="315"/>
      <c r="Q160" s="439" t="s">
        <v>87</v>
      </c>
      <c r="R160" s="315"/>
      <c r="S160" s="315"/>
      <c r="T160" s="350" t="s">
        <v>71</v>
      </c>
      <c r="U160" s="315"/>
    </row>
    <row r="161" s="425" customFormat="true" ht="84" hidden="false" customHeight="false" outlineLevel="0" collapsed="false">
      <c r="A161" s="413" t="n">
        <v>150</v>
      </c>
      <c r="B161" s="438" t="s">
        <v>101</v>
      </c>
      <c r="C161" s="413" t="n">
        <v>1</v>
      </c>
      <c r="D161" s="420" t="s">
        <v>32</v>
      </c>
      <c r="E161" s="420" t="n">
        <v>2022</v>
      </c>
      <c r="F161" s="420" t="s">
        <v>32</v>
      </c>
      <c r="G161" s="420" t="s">
        <v>26</v>
      </c>
      <c r="H161" s="420" t="s">
        <v>32</v>
      </c>
      <c r="I161" s="420" t="s">
        <v>30</v>
      </c>
      <c r="J161" s="446" t="s">
        <v>1676</v>
      </c>
      <c r="K161" s="350" t="n">
        <v>2022</v>
      </c>
      <c r="L161" s="345" t="n">
        <v>5</v>
      </c>
      <c r="M161" s="448" t="s">
        <v>87</v>
      </c>
      <c r="N161" s="315"/>
      <c r="O161" s="315"/>
      <c r="P161" s="315"/>
      <c r="Q161" s="439" t="s">
        <v>87</v>
      </c>
      <c r="R161" s="315"/>
      <c r="S161" s="315"/>
      <c r="T161" s="350" t="s">
        <v>71</v>
      </c>
      <c r="U161" s="315"/>
    </row>
    <row r="162" s="425" customFormat="true" ht="84" hidden="false" customHeight="false" outlineLevel="0" collapsed="false">
      <c r="A162" s="413" t="n">
        <v>151</v>
      </c>
      <c r="B162" s="438" t="s">
        <v>101</v>
      </c>
      <c r="C162" s="413" t="n">
        <v>1</v>
      </c>
      <c r="D162" s="420" t="s">
        <v>32</v>
      </c>
      <c r="E162" s="420" t="n">
        <v>2022</v>
      </c>
      <c r="F162" s="420" t="s">
        <v>32</v>
      </c>
      <c r="G162" s="420" t="s">
        <v>26</v>
      </c>
      <c r="H162" s="420" t="s">
        <v>32</v>
      </c>
      <c r="I162" s="420" t="s">
        <v>30</v>
      </c>
      <c r="J162" s="446" t="s">
        <v>1677</v>
      </c>
      <c r="K162" s="350" t="n">
        <v>2022</v>
      </c>
      <c r="L162" s="345" t="n">
        <v>1</v>
      </c>
      <c r="M162" s="448" t="s">
        <v>87</v>
      </c>
      <c r="N162" s="315"/>
      <c r="O162" s="315"/>
      <c r="P162" s="315"/>
      <c r="Q162" s="439" t="s">
        <v>87</v>
      </c>
      <c r="R162" s="315"/>
      <c r="S162" s="315"/>
      <c r="T162" s="350" t="s">
        <v>71</v>
      </c>
      <c r="U162" s="315"/>
    </row>
    <row r="163" s="425" customFormat="true" ht="84" hidden="false" customHeight="false" outlineLevel="0" collapsed="false">
      <c r="A163" s="413" t="n">
        <v>152</v>
      </c>
      <c r="B163" s="438" t="s">
        <v>101</v>
      </c>
      <c r="C163" s="413" t="n">
        <v>1</v>
      </c>
      <c r="D163" s="420" t="s">
        <v>32</v>
      </c>
      <c r="E163" s="420" t="n">
        <v>2022</v>
      </c>
      <c r="F163" s="420" t="s">
        <v>32</v>
      </c>
      <c r="G163" s="420" t="s">
        <v>26</v>
      </c>
      <c r="H163" s="420" t="s">
        <v>32</v>
      </c>
      <c r="I163" s="420" t="s">
        <v>30</v>
      </c>
      <c r="J163" s="446" t="s">
        <v>1678</v>
      </c>
      <c r="K163" s="350" t="n">
        <v>2022</v>
      </c>
      <c r="L163" s="345" t="n">
        <v>1</v>
      </c>
      <c r="M163" s="448" t="s">
        <v>87</v>
      </c>
      <c r="N163" s="315"/>
      <c r="O163" s="315"/>
      <c r="P163" s="315"/>
      <c r="Q163" s="439" t="s">
        <v>87</v>
      </c>
      <c r="R163" s="315"/>
      <c r="S163" s="315"/>
      <c r="T163" s="350" t="s">
        <v>71</v>
      </c>
      <c r="U163" s="315"/>
    </row>
    <row r="164" s="425" customFormat="true" ht="84" hidden="false" customHeight="false" outlineLevel="0" collapsed="false">
      <c r="A164" s="413" t="n">
        <v>153</v>
      </c>
      <c r="B164" s="438" t="s">
        <v>101</v>
      </c>
      <c r="C164" s="413" t="n">
        <v>1</v>
      </c>
      <c r="D164" s="420" t="s">
        <v>32</v>
      </c>
      <c r="E164" s="420" t="n">
        <v>2022</v>
      </c>
      <c r="F164" s="420" t="s">
        <v>32</v>
      </c>
      <c r="G164" s="420" t="s">
        <v>26</v>
      </c>
      <c r="H164" s="420" t="s">
        <v>32</v>
      </c>
      <c r="I164" s="420" t="s">
        <v>30</v>
      </c>
      <c r="J164" s="446" t="s">
        <v>1679</v>
      </c>
      <c r="K164" s="350" t="n">
        <v>2022</v>
      </c>
      <c r="L164" s="345" t="n">
        <v>10</v>
      </c>
      <c r="M164" s="448" t="s">
        <v>87</v>
      </c>
      <c r="N164" s="315"/>
      <c r="O164" s="315"/>
      <c r="P164" s="315"/>
      <c r="Q164" s="439" t="s">
        <v>87</v>
      </c>
      <c r="R164" s="315"/>
      <c r="S164" s="315"/>
      <c r="T164" s="350" t="s">
        <v>71</v>
      </c>
      <c r="U164" s="315"/>
    </row>
    <row r="165" s="425" customFormat="true" ht="84" hidden="false" customHeight="false" outlineLevel="0" collapsed="false">
      <c r="A165" s="413" t="n">
        <v>154</v>
      </c>
      <c r="B165" s="438" t="s">
        <v>101</v>
      </c>
      <c r="C165" s="413" t="n">
        <v>1</v>
      </c>
      <c r="D165" s="420" t="s">
        <v>32</v>
      </c>
      <c r="E165" s="420" t="n">
        <v>2022</v>
      </c>
      <c r="F165" s="420" t="s">
        <v>32</v>
      </c>
      <c r="G165" s="420" t="s">
        <v>26</v>
      </c>
      <c r="H165" s="420" t="s">
        <v>32</v>
      </c>
      <c r="I165" s="420" t="s">
        <v>30</v>
      </c>
      <c r="J165" s="446" t="s">
        <v>1680</v>
      </c>
      <c r="K165" s="350" t="n">
        <v>2022</v>
      </c>
      <c r="L165" s="345" t="n">
        <v>10</v>
      </c>
      <c r="M165" s="448" t="s">
        <v>87</v>
      </c>
      <c r="N165" s="315"/>
      <c r="O165" s="315"/>
      <c r="P165" s="315"/>
      <c r="Q165" s="439" t="s">
        <v>87</v>
      </c>
      <c r="R165" s="315"/>
      <c r="S165" s="315"/>
      <c r="T165" s="350" t="s">
        <v>71</v>
      </c>
      <c r="U165" s="315"/>
    </row>
    <row r="166" s="425" customFormat="true" ht="84" hidden="false" customHeight="false" outlineLevel="0" collapsed="false">
      <c r="A166" s="413" t="n">
        <v>155</v>
      </c>
      <c r="B166" s="438" t="s">
        <v>101</v>
      </c>
      <c r="C166" s="413" t="n">
        <v>1</v>
      </c>
      <c r="D166" s="420" t="s">
        <v>32</v>
      </c>
      <c r="E166" s="420" t="n">
        <v>2022</v>
      </c>
      <c r="F166" s="420" t="s">
        <v>32</v>
      </c>
      <c r="G166" s="420" t="s">
        <v>26</v>
      </c>
      <c r="H166" s="420" t="s">
        <v>32</v>
      </c>
      <c r="I166" s="420" t="s">
        <v>30</v>
      </c>
      <c r="J166" s="446" t="s">
        <v>1681</v>
      </c>
      <c r="K166" s="350" t="n">
        <v>2022</v>
      </c>
      <c r="L166" s="345" t="n">
        <v>9</v>
      </c>
      <c r="M166" s="448" t="s">
        <v>87</v>
      </c>
      <c r="N166" s="315"/>
      <c r="O166" s="315"/>
      <c r="P166" s="315"/>
      <c r="Q166" s="439" t="s">
        <v>87</v>
      </c>
      <c r="R166" s="315"/>
      <c r="S166" s="315"/>
      <c r="T166" s="350" t="s">
        <v>71</v>
      </c>
      <c r="U166" s="315"/>
    </row>
    <row r="167" s="425" customFormat="true" ht="84" hidden="false" customHeight="false" outlineLevel="0" collapsed="false">
      <c r="A167" s="413" t="n">
        <v>156</v>
      </c>
      <c r="B167" s="438" t="s">
        <v>101</v>
      </c>
      <c r="C167" s="413" t="n">
        <v>1</v>
      </c>
      <c r="D167" s="420" t="s">
        <v>32</v>
      </c>
      <c r="E167" s="420" t="n">
        <v>2022</v>
      </c>
      <c r="F167" s="420" t="s">
        <v>32</v>
      </c>
      <c r="G167" s="420" t="s">
        <v>26</v>
      </c>
      <c r="H167" s="420" t="s">
        <v>32</v>
      </c>
      <c r="I167" s="420" t="s">
        <v>30</v>
      </c>
      <c r="J167" s="446" t="s">
        <v>1682</v>
      </c>
      <c r="K167" s="350" t="n">
        <v>2022</v>
      </c>
      <c r="L167" s="345" t="n">
        <v>10</v>
      </c>
      <c r="M167" s="448" t="s">
        <v>87</v>
      </c>
      <c r="N167" s="315"/>
      <c r="O167" s="315"/>
      <c r="P167" s="315"/>
      <c r="Q167" s="439" t="s">
        <v>87</v>
      </c>
      <c r="R167" s="315"/>
      <c r="S167" s="315"/>
      <c r="T167" s="350" t="s">
        <v>71</v>
      </c>
      <c r="U167" s="315"/>
    </row>
    <row r="168" s="425" customFormat="true" ht="84" hidden="false" customHeight="false" outlineLevel="0" collapsed="false">
      <c r="A168" s="413" t="n">
        <v>157</v>
      </c>
      <c r="B168" s="438" t="s">
        <v>101</v>
      </c>
      <c r="C168" s="413" t="n">
        <v>1</v>
      </c>
      <c r="D168" s="420" t="s">
        <v>32</v>
      </c>
      <c r="E168" s="420" t="n">
        <v>2022</v>
      </c>
      <c r="F168" s="420" t="s">
        <v>32</v>
      </c>
      <c r="G168" s="420" t="s">
        <v>26</v>
      </c>
      <c r="H168" s="420" t="s">
        <v>32</v>
      </c>
      <c r="I168" s="420" t="s">
        <v>30</v>
      </c>
      <c r="J168" s="446" t="s">
        <v>1683</v>
      </c>
      <c r="K168" s="350" t="n">
        <v>2022</v>
      </c>
      <c r="L168" s="345" t="n">
        <v>10</v>
      </c>
      <c r="M168" s="448" t="s">
        <v>87</v>
      </c>
      <c r="N168" s="315"/>
      <c r="O168" s="315"/>
      <c r="P168" s="315"/>
      <c r="Q168" s="439" t="s">
        <v>87</v>
      </c>
      <c r="R168" s="315"/>
      <c r="S168" s="315"/>
      <c r="T168" s="350" t="s">
        <v>71</v>
      </c>
      <c r="U168" s="315"/>
    </row>
    <row r="169" s="425" customFormat="true" ht="84" hidden="false" customHeight="false" outlineLevel="0" collapsed="false">
      <c r="A169" s="413" t="n">
        <v>158</v>
      </c>
      <c r="B169" s="438" t="s">
        <v>101</v>
      </c>
      <c r="C169" s="413" t="n">
        <v>1</v>
      </c>
      <c r="D169" s="420" t="s">
        <v>32</v>
      </c>
      <c r="E169" s="420" t="n">
        <v>2022</v>
      </c>
      <c r="F169" s="420" t="s">
        <v>32</v>
      </c>
      <c r="G169" s="420" t="s">
        <v>26</v>
      </c>
      <c r="H169" s="420" t="s">
        <v>32</v>
      </c>
      <c r="I169" s="420" t="s">
        <v>30</v>
      </c>
      <c r="J169" s="446" t="s">
        <v>1684</v>
      </c>
      <c r="K169" s="350" t="n">
        <v>2022</v>
      </c>
      <c r="L169" s="345" t="n">
        <v>8</v>
      </c>
      <c r="M169" s="448" t="s">
        <v>87</v>
      </c>
      <c r="N169" s="315"/>
      <c r="O169" s="315"/>
      <c r="P169" s="315"/>
      <c r="Q169" s="439" t="s">
        <v>87</v>
      </c>
      <c r="R169" s="315"/>
      <c r="S169" s="315"/>
      <c r="T169" s="350" t="s">
        <v>71</v>
      </c>
      <c r="U169" s="315"/>
    </row>
    <row r="170" s="425" customFormat="true" ht="84" hidden="false" customHeight="false" outlineLevel="0" collapsed="false">
      <c r="A170" s="413" t="n">
        <v>159</v>
      </c>
      <c r="B170" s="438" t="s">
        <v>101</v>
      </c>
      <c r="C170" s="413" t="n">
        <v>1</v>
      </c>
      <c r="D170" s="420" t="s">
        <v>32</v>
      </c>
      <c r="E170" s="420" t="n">
        <v>2022</v>
      </c>
      <c r="F170" s="420" t="s">
        <v>32</v>
      </c>
      <c r="G170" s="420" t="s">
        <v>26</v>
      </c>
      <c r="H170" s="420" t="s">
        <v>32</v>
      </c>
      <c r="I170" s="420" t="s">
        <v>30</v>
      </c>
      <c r="J170" s="446" t="s">
        <v>1685</v>
      </c>
      <c r="K170" s="350" t="n">
        <v>2022</v>
      </c>
      <c r="L170" s="345" t="n">
        <v>8</v>
      </c>
      <c r="M170" s="448" t="s">
        <v>87</v>
      </c>
      <c r="N170" s="315"/>
      <c r="O170" s="315"/>
      <c r="P170" s="315"/>
      <c r="Q170" s="439" t="s">
        <v>87</v>
      </c>
      <c r="R170" s="315"/>
      <c r="S170" s="315"/>
      <c r="T170" s="350" t="s">
        <v>71</v>
      </c>
      <c r="U170" s="315"/>
    </row>
    <row r="171" s="425" customFormat="true" ht="84" hidden="false" customHeight="false" outlineLevel="0" collapsed="false">
      <c r="A171" s="413" t="n">
        <v>160</v>
      </c>
      <c r="B171" s="438" t="s">
        <v>101</v>
      </c>
      <c r="C171" s="413" t="n">
        <v>1</v>
      </c>
      <c r="D171" s="420" t="s">
        <v>32</v>
      </c>
      <c r="E171" s="420" t="n">
        <v>2022</v>
      </c>
      <c r="F171" s="420" t="s">
        <v>32</v>
      </c>
      <c r="G171" s="420" t="s">
        <v>26</v>
      </c>
      <c r="H171" s="420" t="s">
        <v>32</v>
      </c>
      <c r="I171" s="420" t="s">
        <v>30</v>
      </c>
      <c r="J171" s="446" t="s">
        <v>1686</v>
      </c>
      <c r="K171" s="350" t="n">
        <v>2022</v>
      </c>
      <c r="L171" s="345" t="n">
        <v>9</v>
      </c>
      <c r="M171" s="448" t="s">
        <v>87</v>
      </c>
      <c r="N171" s="315"/>
      <c r="O171" s="315"/>
      <c r="P171" s="315"/>
      <c r="Q171" s="439" t="s">
        <v>87</v>
      </c>
      <c r="R171" s="315"/>
      <c r="S171" s="315"/>
      <c r="T171" s="350" t="s">
        <v>71</v>
      </c>
      <c r="U171" s="315"/>
    </row>
    <row r="172" s="425" customFormat="true" ht="84" hidden="false" customHeight="false" outlineLevel="0" collapsed="false">
      <c r="A172" s="413" t="n">
        <v>161</v>
      </c>
      <c r="B172" s="438" t="s">
        <v>101</v>
      </c>
      <c r="C172" s="413" t="n">
        <v>1</v>
      </c>
      <c r="D172" s="420" t="s">
        <v>32</v>
      </c>
      <c r="E172" s="420" t="n">
        <v>2022</v>
      </c>
      <c r="F172" s="420" t="s">
        <v>32</v>
      </c>
      <c r="G172" s="420" t="s">
        <v>26</v>
      </c>
      <c r="H172" s="420" t="s">
        <v>32</v>
      </c>
      <c r="I172" s="420" t="s">
        <v>30</v>
      </c>
      <c r="J172" s="446" t="s">
        <v>1687</v>
      </c>
      <c r="K172" s="350" t="n">
        <v>2022</v>
      </c>
      <c r="L172" s="345" t="n">
        <v>8</v>
      </c>
      <c r="M172" s="448" t="s">
        <v>87</v>
      </c>
      <c r="N172" s="315"/>
      <c r="O172" s="315"/>
      <c r="P172" s="315"/>
      <c r="Q172" s="439" t="s">
        <v>87</v>
      </c>
      <c r="R172" s="315"/>
      <c r="S172" s="315"/>
      <c r="T172" s="350" t="s">
        <v>71</v>
      </c>
      <c r="U172" s="315"/>
    </row>
    <row r="173" s="425" customFormat="true" ht="84" hidden="false" customHeight="false" outlineLevel="0" collapsed="false">
      <c r="A173" s="413" t="n">
        <v>162</v>
      </c>
      <c r="B173" s="438" t="s">
        <v>101</v>
      </c>
      <c r="C173" s="413" t="n">
        <v>1</v>
      </c>
      <c r="D173" s="420" t="s">
        <v>32</v>
      </c>
      <c r="E173" s="420" t="n">
        <v>2022</v>
      </c>
      <c r="F173" s="420" t="s">
        <v>32</v>
      </c>
      <c r="G173" s="420" t="s">
        <v>26</v>
      </c>
      <c r="H173" s="420" t="s">
        <v>32</v>
      </c>
      <c r="I173" s="420" t="s">
        <v>30</v>
      </c>
      <c r="J173" s="446" t="s">
        <v>1688</v>
      </c>
      <c r="K173" s="350" t="n">
        <v>2022</v>
      </c>
      <c r="L173" s="345" t="n">
        <v>8</v>
      </c>
      <c r="M173" s="448" t="s">
        <v>87</v>
      </c>
      <c r="N173" s="315"/>
      <c r="O173" s="315"/>
      <c r="P173" s="315"/>
      <c r="Q173" s="439" t="s">
        <v>87</v>
      </c>
      <c r="R173" s="315"/>
      <c r="S173" s="315"/>
      <c r="T173" s="350" t="s">
        <v>71</v>
      </c>
      <c r="U173" s="315"/>
    </row>
    <row r="174" s="425" customFormat="true" ht="84" hidden="false" customHeight="false" outlineLevel="0" collapsed="false">
      <c r="A174" s="413" t="n">
        <v>163</v>
      </c>
      <c r="B174" s="438" t="s">
        <v>101</v>
      </c>
      <c r="C174" s="413" t="n">
        <v>1</v>
      </c>
      <c r="D174" s="420" t="s">
        <v>32</v>
      </c>
      <c r="E174" s="420" t="n">
        <v>2022</v>
      </c>
      <c r="F174" s="420" t="s">
        <v>32</v>
      </c>
      <c r="G174" s="420" t="s">
        <v>26</v>
      </c>
      <c r="H174" s="420" t="s">
        <v>32</v>
      </c>
      <c r="I174" s="420" t="s">
        <v>30</v>
      </c>
      <c r="J174" s="446" t="s">
        <v>1689</v>
      </c>
      <c r="K174" s="350" t="n">
        <v>2022</v>
      </c>
      <c r="L174" s="345" t="n">
        <v>8</v>
      </c>
      <c r="M174" s="448" t="s">
        <v>87</v>
      </c>
      <c r="N174" s="315"/>
      <c r="O174" s="315"/>
      <c r="P174" s="315"/>
      <c r="Q174" s="439" t="s">
        <v>87</v>
      </c>
      <c r="R174" s="315"/>
      <c r="S174" s="315"/>
      <c r="T174" s="350" t="s">
        <v>71</v>
      </c>
      <c r="U174" s="315"/>
    </row>
    <row r="175" s="425" customFormat="true" ht="84" hidden="false" customHeight="false" outlineLevel="0" collapsed="false">
      <c r="A175" s="413" t="n">
        <v>164</v>
      </c>
      <c r="B175" s="438" t="s">
        <v>101</v>
      </c>
      <c r="C175" s="413" t="n">
        <v>1</v>
      </c>
      <c r="D175" s="420" t="s">
        <v>32</v>
      </c>
      <c r="E175" s="420" t="n">
        <v>2022</v>
      </c>
      <c r="F175" s="420" t="s">
        <v>32</v>
      </c>
      <c r="G175" s="420" t="s">
        <v>26</v>
      </c>
      <c r="H175" s="420" t="s">
        <v>32</v>
      </c>
      <c r="I175" s="420" t="s">
        <v>30</v>
      </c>
      <c r="J175" s="446" t="s">
        <v>1690</v>
      </c>
      <c r="K175" s="350" t="n">
        <v>2022</v>
      </c>
      <c r="L175" s="345" t="n">
        <v>9</v>
      </c>
      <c r="M175" s="448" t="s">
        <v>87</v>
      </c>
      <c r="N175" s="315"/>
      <c r="O175" s="315"/>
      <c r="P175" s="315"/>
      <c r="Q175" s="439" t="s">
        <v>87</v>
      </c>
      <c r="R175" s="315"/>
      <c r="S175" s="315"/>
      <c r="T175" s="350" t="s">
        <v>71</v>
      </c>
      <c r="U175" s="315"/>
    </row>
    <row r="176" s="425" customFormat="true" ht="84" hidden="false" customHeight="false" outlineLevel="0" collapsed="false">
      <c r="A176" s="413" t="n">
        <v>165</v>
      </c>
      <c r="B176" s="438" t="s">
        <v>101</v>
      </c>
      <c r="C176" s="413" t="n">
        <v>1</v>
      </c>
      <c r="D176" s="420" t="s">
        <v>32</v>
      </c>
      <c r="E176" s="420" t="n">
        <v>2022</v>
      </c>
      <c r="F176" s="420" t="s">
        <v>32</v>
      </c>
      <c r="G176" s="420" t="s">
        <v>26</v>
      </c>
      <c r="H176" s="420" t="s">
        <v>32</v>
      </c>
      <c r="I176" s="420" t="s">
        <v>30</v>
      </c>
      <c r="J176" s="446" t="s">
        <v>1691</v>
      </c>
      <c r="K176" s="350" t="n">
        <v>2022</v>
      </c>
      <c r="L176" s="345" t="n">
        <v>9</v>
      </c>
      <c r="M176" s="448" t="s">
        <v>87</v>
      </c>
      <c r="N176" s="315"/>
      <c r="O176" s="315"/>
      <c r="P176" s="315"/>
      <c r="Q176" s="439" t="s">
        <v>87</v>
      </c>
      <c r="R176" s="315"/>
      <c r="S176" s="315"/>
      <c r="T176" s="350" t="s">
        <v>71</v>
      </c>
      <c r="U176" s="315"/>
    </row>
    <row r="177" s="425" customFormat="true" ht="84" hidden="false" customHeight="false" outlineLevel="0" collapsed="false">
      <c r="A177" s="413" t="n">
        <v>166</v>
      </c>
      <c r="B177" s="438" t="s">
        <v>101</v>
      </c>
      <c r="C177" s="413" t="n">
        <v>1</v>
      </c>
      <c r="D177" s="420" t="s">
        <v>32</v>
      </c>
      <c r="E177" s="420" t="n">
        <v>2022</v>
      </c>
      <c r="F177" s="420" t="s">
        <v>32</v>
      </c>
      <c r="G177" s="420" t="s">
        <v>26</v>
      </c>
      <c r="H177" s="420" t="s">
        <v>32</v>
      </c>
      <c r="I177" s="420" t="s">
        <v>30</v>
      </c>
      <c r="J177" s="446" t="s">
        <v>1692</v>
      </c>
      <c r="K177" s="350" t="n">
        <v>2022</v>
      </c>
      <c r="L177" s="345" t="n">
        <v>10</v>
      </c>
      <c r="M177" s="448" t="s">
        <v>87</v>
      </c>
      <c r="N177" s="315"/>
      <c r="O177" s="315"/>
      <c r="P177" s="315"/>
      <c r="Q177" s="439" t="s">
        <v>87</v>
      </c>
      <c r="R177" s="315"/>
      <c r="S177" s="315"/>
      <c r="T177" s="350" t="s">
        <v>71</v>
      </c>
      <c r="U177" s="315"/>
    </row>
    <row r="178" s="425" customFormat="true" ht="84" hidden="false" customHeight="false" outlineLevel="0" collapsed="false">
      <c r="A178" s="413" t="n">
        <v>167</v>
      </c>
      <c r="B178" s="438" t="s">
        <v>101</v>
      </c>
      <c r="C178" s="413" t="n">
        <v>1</v>
      </c>
      <c r="D178" s="420" t="s">
        <v>32</v>
      </c>
      <c r="E178" s="420" t="n">
        <v>2022</v>
      </c>
      <c r="F178" s="420" t="s">
        <v>32</v>
      </c>
      <c r="G178" s="420" t="s">
        <v>26</v>
      </c>
      <c r="H178" s="420" t="s">
        <v>32</v>
      </c>
      <c r="I178" s="420" t="s">
        <v>30</v>
      </c>
      <c r="J178" s="446" t="s">
        <v>1693</v>
      </c>
      <c r="K178" s="350" t="n">
        <v>2022</v>
      </c>
      <c r="L178" s="345" t="n">
        <v>7</v>
      </c>
      <c r="M178" s="448" t="s">
        <v>87</v>
      </c>
      <c r="N178" s="315"/>
      <c r="O178" s="315"/>
      <c r="P178" s="315"/>
      <c r="Q178" s="439" t="s">
        <v>87</v>
      </c>
      <c r="R178" s="315"/>
      <c r="S178" s="315"/>
      <c r="T178" s="350" t="s">
        <v>71</v>
      </c>
      <c r="U178" s="315"/>
    </row>
    <row r="179" s="425" customFormat="true" ht="84" hidden="false" customHeight="false" outlineLevel="0" collapsed="false">
      <c r="A179" s="413" t="n">
        <v>168</v>
      </c>
      <c r="B179" s="438" t="s">
        <v>101</v>
      </c>
      <c r="C179" s="413" t="n">
        <v>1</v>
      </c>
      <c r="D179" s="420" t="s">
        <v>32</v>
      </c>
      <c r="E179" s="420" t="n">
        <v>2022</v>
      </c>
      <c r="F179" s="420" t="s">
        <v>32</v>
      </c>
      <c r="G179" s="420" t="s">
        <v>26</v>
      </c>
      <c r="H179" s="420" t="s">
        <v>32</v>
      </c>
      <c r="I179" s="420" t="s">
        <v>30</v>
      </c>
      <c r="J179" s="446" t="s">
        <v>1694</v>
      </c>
      <c r="K179" s="350" t="n">
        <v>2022</v>
      </c>
      <c r="L179" s="345" t="n">
        <v>6</v>
      </c>
      <c r="M179" s="448" t="s">
        <v>87</v>
      </c>
      <c r="N179" s="315"/>
      <c r="O179" s="315"/>
      <c r="P179" s="315"/>
      <c r="Q179" s="439" t="s">
        <v>87</v>
      </c>
      <c r="R179" s="315"/>
      <c r="S179" s="315"/>
      <c r="T179" s="350" t="s">
        <v>71</v>
      </c>
      <c r="U179" s="315"/>
    </row>
    <row r="180" s="425" customFormat="true" ht="84" hidden="false" customHeight="false" outlineLevel="0" collapsed="false">
      <c r="A180" s="413" t="n">
        <v>169</v>
      </c>
      <c r="B180" s="438" t="s">
        <v>101</v>
      </c>
      <c r="C180" s="413" t="n">
        <v>1</v>
      </c>
      <c r="D180" s="420" t="s">
        <v>32</v>
      </c>
      <c r="E180" s="420" t="n">
        <v>2022</v>
      </c>
      <c r="F180" s="420" t="s">
        <v>32</v>
      </c>
      <c r="G180" s="420" t="s">
        <v>26</v>
      </c>
      <c r="H180" s="420" t="s">
        <v>32</v>
      </c>
      <c r="I180" s="420" t="s">
        <v>30</v>
      </c>
      <c r="J180" s="446" t="s">
        <v>1695</v>
      </c>
      <c r="K180" s="350" t="n">
        <v>2022</v>
      </c>
      <c r="L180" s="345" t="n">
        <v>9</v>
      </c>
      <c r="M180" s="448" t="s">
        <v>87</v>
      </c>
      <c r="N180" s="315"/>
      <c r="O180" s="315"/>
      <c r="P180" s="315"/>
      <c r="Q180" s="439" t="s">
        <v>87</v>
      </c>
      <c r="R180" s="315"/>
      <c r="S180" s="315"/>
      <c r="T180" s="350" t="s">
        <v>71</v>
      </c>
      <c r="U180" s="315"/>
    </row>
    <row r="181" s="425" customFormat="true" ht="84" hidden="false" customHeight="false" outlineLevel="0" collapsed="false">
      <c r="A181" s="413" t="n">
        <v>170</v>
      </c>
      <c r="B181" s="438" t="s">
        <v>101</v>
      </c>
      <c r="C181" s="413" t="n">
        <v>1</v>
      </c>
      <c r="D181" s="420" t="s">
        <v>32</v>
      </c>
      <c r="E181" s="420" t="n">
        <v>2022</v>
      </c>
      <c r="F181" s="420" t="s">
        <v>32</v>
      </c>
      <c r="G181" s="420" t="s">
        <v>26</v>
      </c>
      <c r="H181" s="420" t="s">
        <v>32</v>
      </c>
      <c r="I181" s="420" t="s">
        <v>30</v>
      </c>
      <c r="J181" s="446" t="s">
        <v>1696</v>
      </c>
      <c r="K181" s="350" t="n">
        <v>2022</v>
      </c>
      <c r="L181" s="345" t="n">
        <v>9</v>
      </c>
      <c r="M181" s="448" t="s">
        <v>87</v>
      </c>
      <c r="N181" s="315"/>
      <c r="O181" s="315"/>
      <c r="P181" s="315"/>
      <c r="Q181" s="439" t="s">
        <v>87</v>
      </c>
      <c r="R181" s="315"/>
      <c r="S181" s="315"/>
      <c r="T181" s="350" t="s">
        <v>71</v>
      </c>
      <c r="U181" s="315"/>
    </row>
    <row r="182" s="425" customFormat="true" ht="84" hidden="false" customHeight="false" outlineLevel="0" collapsed="false">
      <c r="A182" s="413" t="n">
        <v>171</v>
      </c>
      <c r="B182" s="438" t="s">
        <v>101</v>
      </c>
      <c r="C182" s="413" t="n">
        <v>1</v>
      </c>
      <c r="D182" s="420" t="s">
        <v>32</v>
      </c>
      <c r="E182" s="420" t="n">
        <v>2022</v>
      </c>
      <c r="F182" s="420" t="s">
        <v>32</v>
      </c>
      <c r="G182" s="420" t="s">
        <v>26</v>
      </c>
      <c r="H182" s="420" t="s">
        <v>32</v>
      </c>
      <c r="I182" s="420" t="s">
        <v>30</v>
      </c>
      <c r="J182" s="446" t="s">
        <v>1697</v>
      </c>
      <c r="K182" s="350" t="n">
        <v>2022</v>
      </c>
      <c r="L182" s="345" t="n">
        <v>8</v>
      </c>
      <c r="M182" s="448" t="s">
        <v>87</v>
      </c>
      <c r="N182" s="315"/>
      <c r="O182" s="315"/>
      <c r="P182" s="315"/>
      <c r="Q182" s="439" t="s">
        <v>87</v>
      </c>
      <c r="R182" s="315"/>
      <c r="S182" s="315"/>
      <c r="T182" s="350" t="s">
        <v>71</v>
      </c>
      <c r="U182" s="315"/>
    </row>
    <row r="183" s="425" customFormat="true" ht="84" hidden="false" customHeight="false" outlineLevel="0" collapsed="false">
      <c r="A183" s="413" t="n">
        <v>172</v>
      </c>
      <c r="B183" s="438" t="s">
        <v>101</v>
      </c>
      <c r="C183" s="413" t="n">
        <v>1</v>
      </c>
      <c r="D183" s="420" t="s">
        <v>32</v>
      </c>
      <c r="E183" s="420" t="n">
        <v>2022</v>
      </c>
      <c r="F183" s="420" t="s">
        <v>32</v>
      </c>
      <c r="G183" s="420" t="s">
        <v>26</v>
      </c>
      <c r="H183" s="420" t="s">
        <v>32</v>
      </c>
      <c r="I183" s="420" t="s">
        <v>30</v>
      </c>
      <c r="J183" s="446" t="s">
        <v>1698</v>
      </c>
      <c r="K183" s="350" t="n">
        <v>2022</v>
      </c>
      <c r="L183" s="345" t="n">
        <v>7</v>
      </c>
      <c r="M183" s="448" t="s">
        <v>87</v>
      </c>
      <c r="N183" s="315"/>
      <c r="O183" s="315"/>
      <c r="P183" s="315"/>
      <c r="Q183" s="439" t="s">
        <v>87</v>
      </c>
      <c r="R183" s="315"/>
      <c r="S183" s="315"/>
      <c r="T183" s="350" t="s">
        <v>71</v>
      </c>
      <c r="U183" s="315"/>
    </row>
    <row r="184" s="425" customFormat="true" ht="84" hidden="false" customHeight="false" outlineLevel="0" collapsed="false">
      <c r="A184" s="413" t="n">
        <v>173</v>
      </c>
      <c r="B184" s="438" t="s">
        <v>101</v>
      </c>
      <c r="C184" s="413" t="n">
        <v>1</v>
      </c>
      <c r="D184" s="420" t="s">
        <v>32</v>
      </c>
      <c r="E184" s="420" t="n">
        <v>2022</v>
      </c>
      <c r="F184" s="420" t="s">
        <v>32</v>
      </c>
      <c r="G184" s="420" t="s">
        <v>26</v>
      </c>
      <c r="H184" s="420" t="s">
        <v>32</v>
      </c>
      <c r="I184" s="420" t="s">
        <v>30</v>
      </c>
      <c r="J184" s="446" t="s">
        <v>1698</v>
      </c>
      <c r="K184" s="350" t="n">
        <v>2022</v>
      </c>
      <c r="L184" s="345" t="n">
        <v>7</v>
      </c>
      <c r="M184" s="448" t="s">
        <v>87</v>
      </c>
      <c r="N184" s="315"/>
      <c r="O184" s="315"/>
      <c r="P184" s="315"/>
      <c r="Q184" s="439" t="s">
        <v>87</v>
      </c>
      <c r="R184" s="315"/>
      <c r="S184" s="315"/>
      <c r="T184" s="350" t="s">
        <v>71</v>
      </c>
      <c r="U184" s="315"/>
    </row>
    <row r="185" s="425" customFormat="true" ht="84" hidden="false" customHeight="false" outlineLevel="0" collapsed="false">
      <c r="A185" s="413" t="n">
        <v>174</v>
      </c>
      <c r="B185" s="438" t="s">
        <v>101</v>
      </c>
      <c r="C185" s="413" t="n">
        <v>1</v>
      </c>
      <c r="D185" s="420" t="s">
        <v>32</v>
      </c>
      <c r="E185" s="420" t="n">
        <v>2022</v>
      </c>
      <c r="F185" s="420" t="s">
        <v>32</v>
      </c>
      <c r="G185" s="420" t="s">
        <v>26</v>
      </c>
      <c r="H185" s="420" t="s">
        <v>32</v>
      </c>
      <c r="I185" s="420" t="s">
        <v>30</v>
      </c>
      <c r="J185" s="446" t="s">
        <v>1699</v>
      </c>
      <c r="K185" s="350" t="n">
        <v>2022</v>
      </c>
      <c r="L185" s="345" t="n">
        <v>7</v>
      </c>
      <c r="M185" s="448" t="s">
        <v>87</v>
      </c>
      <c r="N185" s="315"/>
      <c r="O185" s="315"/>
      <c r="P185" s="315"/>
      <c r="Q185" s="439" t="s">
        <v>87</v>
      </c>
      <c r="R185" s="315"/>
      <c r="S185" s="315"/>
      <c r="T185" s="350" t="s">
        <v>71</v>
      </c>
      <c r="U185" s="315"/>
    </row>
    <row r="186" s="425" customFormat="true" ht="84" hidden="false" customHeight="false" outlineLevel="0" collapsed="false">
      <c r="A186" s="413" t="n">
        <v>175</v>
      </c>
      <c r="B186" s="438" t="s">
        <v>101</v>
      </c>
      <c r="C186" s="413" t="n">
        <v>1</v>
      </c>
      <c r="D186" s="420" t="s">
        <v>32</v>
      </c>
      <c r="E186" s="420" t="n">
        <v>2022</v>
      </c>
      <c r="F186" s="420" t="s">
        <v>32</v>
      </c>
      <c r="G186" s="420" t="s">
        <v>26</v>
      </c>
      <c r="H186" s="420" t="s">
        <v>32</v>
      </c>
      <c r="I186" s="420" t="s">
        <v>30</v>
      </c>
      <c r="J186" s="446" t="s">
        <v>1700</v>
      </c>
      <c r="K186" s="350" t="n">
        <v>2022</v>
      </c>
      <c r="L186" s="345" t="n">
        <v>7</v>
      </c>
      <c r="M186" s="448" t="s">
        <v>87</v>
      </c>
      <c r="N186" s="315"/>
      <c r="O186" s="315"/>
      <c r="P186" s="315"/>
      <c r="Q186" s="439" t="s">
        <v>87</v>
      </c>
      <c r="R186" s="315"/>
      <c r="S186" s="315"/>
      <c r="T186" s="350" t="s">
        <v>71</v>
      </c>
      <c r="U186" s="315"/>
    </row>
    <row r="187" s="425" customFormat="true" ht="84" hidden="false" customHeight="false" outlineLevel="0" collapsed="false">
      <c r="A187" s="413" t="n">
        <v>176</v>
      </c>
      <c r="B187" s="438" t="s">
        <v>101</v>
      </c>
      <c r="C187" s="413" t="n">
        <v>1</v>
      </c>
      <c r="D187" s="420" t="s">
        <v>32</v>
      </c>
      <c r="E187" s="420" t="n">
        <v>2022</v>
      </c>
      <c r="F187" s="420" t="s">
        <v>32</v>
      </c>
      <c r="G187" s="420" t="s">
        <v>26</v>
      </c>
      <c r="H187" s="420" t="s">
        <v>32</v>
      </c>
      <c r="I187" s="420" t="s">
        <v>30</v>
      </c>
      <c r="J187" s="446" t="s">
        <v>1701</v>
      </c>
      <c r="K187" s="350" t="n">
        <v>2022</v>
      </c>
      <c r="L187" s="345" t="n">
        <v>6</v>
      </c>
      <c r="M187" s="448" t="s">
        <v>87</v>
      </c>
      <c r="N187" s="315"/>
      <c r="O187" s="315"/>
      <c r="P187" s="315"/>
      <c r="Q187" s="439" t="s">
        <v>87</v>
      </c>
      <c r="R187" s="315"/>
      <c r="S187" s="315"/>
      <c r="T187" s="350" t="s">
        <v>71</v>
      </c>
      <c r="U187" s="315"/>
    </row>
    <row r="188" s="425" customFormat="true" ht="84" hidden="false" customHeight="false" outlineLevel="0" collapsed="false">
      <c r="A188" s="413" t="n">
        <v>177</v>
      </c>
      <c r="B188" s="438" t="s">
        <v>101</v>
      </c>
      <c r="C188" s="413" t="n">
        <v>1</v>
      </c>
      <c r="D188" s="420" t="s">
        <v>32</v>
      </c>
      <c r="E188" s="420" t="n">
        <v>2022</v>
      </c>
      <c r="F188" s="420" t="s">
        <v>32</v>
      </c>
      <c r="G188" s="420" t="s">
        <v>26</v>
      </c>
      <c r="H188" s="420" t="s">
        <v>32</v>
      </c>
      <c r="I188" s="420" t="s">
        <v>30</v>
      </c>
      <c r="J188" s="446" t="s">
        <v>1702</v>
      </c>
      <c r="K188" s="350" t="n">
        <v>2022</v>
      </c>
      <c r="L188" s="345" t="n">
        <v>8</v>
      </c>
      <c r="M188" s="448" t="s">
        <v>87</v>
      </c>
      <c r="N188" s="315"/>
      <c r="O188" s="315"/>
      <c r="P188" s="315"/>
      <c r="Q188" s="439" t="s">
        <v>87</v>
      </c>
      <c r="R188" s="315"/>
      <c r="S188" s="315"/>
      <c r="T188" s="350" t="s">
        <v>71</v>
      </c>
      <c r="U188" s="315"/>
    </row>
    <row r="189" s="425" customFormat="true" ht="84" hidden="false" customHeight="false" outlineLevel="0" collapsed="false">
      <c r="A189" s="413" t="n">
        <v>178</v>
      </c>
      <c r="B189" s="438" t="s">
        <v>101</v>
      </c>
      <c r="C189" s="413" t="n">
        <v>1</v>
      </c>
      <c r="D189" s="420" t="s">
        <v>32</v>
      </c>
      <c r="E189" s="420" t="n">
        <v>2022</v>
      </c>
      <c r="F189" s="420" t="s">
        <v>32</v>
      </c>
      <c r="G189" s="420" t="s">
        <v>26</v>
      </c>
      <c r="H189" s="420" t="s">
        <v>32</v>
      </c>
      <c r="I189" s="420" t="s">
        <v>30</v>
      </c>
      <c r="J189" s="446" t="s">
        <v>1703</v>
      </c>
      <c r="K189" s="350" t="n">
        <v>2022</v>
      </c>
      <c r="L189" s="345" t="n">
        <v>9</v>
      </c>
      <c r="M189" s="448" t="s">
        <v>87</v>
      </c>
      <c r="N189" s="315"/>
      <c r="O189" s="315"/>
      <c r="P189" s="315"/>
      <c r="Q189" s="439" t="s">
        <v>87</v>
      </c>
      <c r="R189" s="315"/>
      <c r="S189" s="315"/>
      <c r="T189" s="350" t="s">
        <v>71</v>
      </c>
      <c r="U189" s="315"/>
    </row>
    <row r="190" s="425" customFormat="true" ht="84" hidden="false" customHeight="false" outlineLevel="0" collapsed="false">
      <c r="A190" s="413" t="n">
        <v>179</v>
      </c>
      <c r="B190" s="438" t="s">
        <v>101</v>
      </c>
      <c r="C190" s="413" t="n">
        <v>1</v>
      </c>
      <c r="D190" s="420" t="s">
        <v>32</v>
      </c>
      <c r="E190" s="420" t="n">
        <v>2022</v>
      </c>
      <c r="F190" s="420" t="s">
        <v>32</v>
      </c>
      <c r="G190" s="420" t="s">
        <v>26</v>
      </c>
      <c r="H190" s="420" t="s">
        <v>32</v>
      </c>
      <c r="I190" s="420" t="s">
        <v>30</v>
      </c>
      <c r="J190" s="446" t="s">
        <v>1704</v>
      </c>
      <c r="K190" s="350" t="n">
        <v>2022</v>
      </c>
      <c r="L190" s="345" t="n">
        <v>9</v>
      </c>
      <c r="M190" s="448" t="s">
        <v>87</v>
      </c>
      <c r="N190" s="315"/>
      <c r="O190" s="315"/>
      <c r="P190" s="315"/>
      <c r="Q190" s="439" t="s">
        <v>87</v>
      </c>
      <c r="R190" s="315"/>
      <c r="S190" s="315"/>
      <c r="T190" s="350" t="s">
        <v>71</v>
      </c>
      <c r="U190" s="315"/>
    </row>
    <row r="191" s="425" customFormat="true" ht="84" hidden="false" customHeight="false" outlineLevel="0" collapsed="false">
      <c r="A191" s="413" t="n">
        <v>180</v>
      </c>
      <c r="B191" s="438" t="s">
        <v>101</v>
      </c>
      <c r="C191" s="413" t="n">
        <v>1</v>
      </c>
      <c r="D191" s="420" t="s">
        <v>32</v>
      </c>
      <c r="E191" s="420" t="n">
        <v>2022</v>
      </c>
      <c r="F191" s="420" t="s">
        <v>32</v>
      </c>
      <c r="G191" s="420" t="s">
        <v>26</v>
      </c>
      <c r="H191" s="420" t="s">
        <v>32</v>
      </c>
      <c r="I191" s="420" t="s">
        <v>30</v>
      </c>
      <c r="J191" s="446" t="s">
        <v>1705</v>
      </c>
      <c r="K191" s="350" t="n">
        <v>2022</v>
      </c>
      <c r="L191" s="345" t="n">
        <v>9</v>
      </c>
      <c r="M191" s="448" t="s">
        <v>87</v>
      </c>
      <c r="N191" s="315"/>
      <c r="O191" s="315"/>
      <c r="P191" s="315"/>
      <c r="Q191" s="439" t="s">
        <v>87</v>
      </c>
      <c r="R191" s="315"/>
      <c r="S191" s="315"/>
      <c r="T191" s="350" t="s">
        <v>71</v>
      </c>
      <c r="U191" s="315"/>
    </row>
    <row r="192" s="425" customFormat="true" ht="84" hidden="false" customHeight="false" outlineLevel="0" collapsed="false">
      <c r="A192" s="413" t="n">
        <v>181</v>
      </c>
      <c r="B192" s="438" t="s">
        <v>101</v>
      </c>
      <c r="C192" s="413" t="n">
        <v>1</v>
      </c>
      <c r="D192" s="420" t="s">
        <v>32</v>
      </c>
      <c r="E192" s="420" t="n">
        <v>2022</v>
      </c>
      <c r="F192" s="420" t="s">
        <v>32</v>
      </c>
      <c r="G192" s="420" t="s">
        <v>26</v>
      </c>
      <c r="H192" s="420" t="s">
        <v>32</v>
      </c>
      <c r="I192" s="420" t="s">
        <v>30</v>
      </c>
      <c r="J192" s="446" t="s">
        <v>1706</v>
      </c>
      <c r="K192" s="350" t="n">
        <v>2022</v>
      </c>
      <c r="L192" s="345" t="n">
        <v>10</v>
      </c>
      <c r="M192" s="448" t="s">
        <v>87</v>
      </c>
      <c r="N192" s="315"/>
      <c r="O192" s="315"/>
      <c r="P192" s="315"/>
      <c r="Q192" s="439" t="s">
        <v>87</v>
      </c>
      <c r="R192" s="315"/>
      <c r="S192" s="315"/>
      <c r="T192" s="350" t="s">
        <v>71</v>
      </c>
      <c r="U192" s="315"/>
    </row>
    <row r="193" s="425" customFormat="true" ht="84" hidden="false" customHeight="false" outlineLevel="0" collapsed="false">
      <c r="A193" s="413" t="n">
        <v>182</v>
      </c>
      <c r="B193" s="438" t="s">
        <v>101</v>
      </c>
      <c r="C193" s="413" t="n">
        <v>1</v>
      </c>
      <c r="D193" s="420" t="s">
        <v>32</v>
      </c>
      <c r="E193" s="420" t="n">
        <v>2022</v>
      </c>
      <c r="F193" s="420" t="s">
        <v>32</v>
      </c>
      <c r="G193" s="420" t="s">
        <v>26</v>
      </c>
      <c r="H193" s="420" t="s">
        <v>32</v>
      </c>
      <c r="I193" s="420" t="s">
        <v>30</v>
      </c>
      <c r="J193" s="446" t="s">
        <v>1707</v>
      </c>
      <c r="K193" s="350" t="n">
        <v>2022</v>
      </c>
      <c r="L193" s="345" t="n">
        <v>7</v>
      </c>
      <c r="M193" s="448" t="s">
        <v>87</v>
      </c>
      <c r="N193" s="315"/>
      <c r="O193" s="315"/>
      <c r="P193" s="315"/>
      <c r="Q193" s="439" t="s">
        <v>87</v>
      </c>
      <c r="R193" s="315"/>
      <c r="S193" s="315"/>
      <c r="T193" s="350" t="s">
        <v>71</v>
      </c>
      <c r="U193" s="315"/>
    </row>
    <row r="194" s="425" customFormat="true" ht="84" hidden="false" customHeight="false" outlineLevel="0" collapsed="false">
      <c r="A194" s="413" t="n">
        <v>183</v>
      </c>
      <c r="B194" s="438" t="s">
        <v>101</v>
      </c>
      <c r="C194" s="413" t="n">
        <v>1</v>
      </c>
      <c r="D194" s="420" t="s">
        <v>32</v>
      </c>
      <c r="E194" s="420" t="n">
        <v>2022</v>
      </c>
      <c r="F194" s="420" t="s">
        <v>32</v>
      </c>
      <c r="G194" s="420" t="s">
        <v>26</v>
      </c>
      <c r="H194" s="420" t="s">
        <v>32</v>
      </c>
      <c r="I194" s="420" t="s">
        <v>30</v>
      </c>
      <c r="J194" s="446" t="s">
        <v>1708</v>
      </c>
      <c r="K194" s="350" t="n">
        <v>2022</v>
      </c>
      <c r="L194" s="345" t="n">
        <v>10</v>
      </c>
      <c r="M194" s="448" t="s">
        <v>87</v>
      </c>
      <c r="N194" s="315"/>
      <c r="O194" s="315"/>
      <c r="P194" s="315"/>
      <c r="Q194" s="439" t="s">
        <v>87</v>
      </c>
      <c r="R194" s="315"/>
      <c r="S194" s="315"/>
      <c r="T194" s="350" t="s">
        <v>71</v>
      </c>
      <c r="U194" s="315"/>
    </row>
    <row r="195" s="425" customFormat="true" ht="84" hidden="false" customHeight="false" outlineLevel="0" collapsed="false">
      <c r="A195" s="413" t="n">
        <v>184</v>
      </c>
      <c r="B195" s="438" t="s">
        <v>101</v>
      </c>
      <c r="C195" s="413" t="n">
        <v>1</v>
      </c>
      <c r="D195" s="420" t="s">
        <v>32</v>
      </c>
      <c r="E195" s="420" t="n">
        <v>2022</v>
      </c>
      <c r="F195" s="420" t="s">
        <v>32</v>
      </c>
      <c r="G195" s="420" t="s">
        <v>26</v>
      </c>
      <c r="H195" s="420" t="s">
        <v>32</v>
      </c>
      <c r="I195" s="420" t="s">
        <v>30</v>
      </c>
      <c r="J195" s="446" t="s">
        <v>1709</v>
      </c>
      <c r="K195" s="350" t="n">
        <v>2022</v>
      </c>
      <c r="L195" s="345" t="n">
        <v>10</v>
      </c>
      <c r="M195" s="448" t="s">
        <v>87</v>
      </c>
      <c r="N195" s="315"/>
      <c r="O195" s="315"/>
      <c r="P195" s="315"/>
      <c r="Q195" s="439" t="s">
        <v>87</v>
      </c>
      <c r="R195" s="315"/>
      <c r="S195" s="315"/>
      <c r="T195" s="350" t="s">
        <v>71</v>
      </c>
      <c r="U195" s="315"/>
    </row>
    <row r="196" s="425" customFormat="true" ht="84" hidden="false" customHeight="false" outlineLevel="0" collapsed="false">
      <c r="A196" s="413" t="n">
        <v>185</v>
      </c>
      <c r="B196" s="438" t="s">
        <v>101</v>
      </c>
      <c r="C196" s="413" t="n">
        <v>1</v>
      </c>
      <c r="D196" s="420" t="s">
        <v>32</v>
      </c>
      <c r="E196" s="420" t="n">
        <v>2022</v>
      </c>
      <c r="F196" s="420" t="s">
        <v>32</v>
      </c>
      <c r="G196" s="420" t="s">
        <v>26</v>
      </c>
      <c r="H196" s="420" t="s">
        <v>32</v>
      </c>
      <c r="I196" s="420" t="s">
        <v>30</v>
      </c>
      <c r="J196" s="446" t="s">
        <v>1710</v>
      </c>
      <c r="K196" s="350" t="n">
        <v>2022</v>
      </c>
      <c r="L196" s="345" t="n">
        <v>8</v>
      </c>
      <c r="M196" s="448" t="s">
        <v>87</v>
      </c>
      <c r="N196" s="315"/>
      <c r="O196" s="315"/>
      <c r="P196" s="315"/>
      <c r="Q196" s="439" t="s">
        <v>87</v>
      </c>
      <c r="R196" s="315"/>
      <c r="S196" s="315"/>
      <c r="T196" s="350" t="s">
        <v>71</v>
      </c>
      <c r="U196" s="315"/>
    </row>
    <row r="197" s="425" customFormat="true" ht="84" hidden="false" customHeight="false" outlineLevel="0" collapsed="false">
      <c r="A197" s="413" t="n">
        <v>186</v>
      </c>
      <c r="B197" s="438" t="s">
        <v>101</v>
      </c>
      <c r="C197" s="413" t="n">
        <v>1</v>
      </c>
      <c r="D197" s="420" t="s">
        <v>32</v>
      </c>
      <c r="E197" s="420" t="n">
        <v>2022</v>
      </c>
      <c r="F197" s="420" t="s">
        <v>32</v>
      </c>
      <c r="G197" s="420" t="s">
        <v>26</v>
      </c>
      <c r="H197" s="420" t="s">
        <v>32</v>
      </c>
      <c r="I197" s="420" t="s">
        <v>30</v>
      </c>
      <c r="J197" s="446" t="s">
        <v>1711</v>
      </c>
      <c r="K197" s="350" t="n">
        <v>2022</v>
      </c>
      <c r="L197" s="345" t="n">
        <v>8</v>
      </c>
      <c r="M197" s="448" t="s">
        <v>87</v>
      </c>
      <c r="N197" s="315"/>
      <c r="O197" s="315"/>
      <c r="P197" s="315"/>
      <c r="Q197" s="439" t="s">
        <v>87</v>
      </c>
      <c r="R197" s="315"/>
      <c r="S197" s="315"/>
      <c r="T197" s="350" t="s">
        <v>71</v>
      </c>
      <c r="U197" s="315"/>
    </row>
    <row r="198" s="425" customFormat="true" ht="84" hidden="false" customHeight="false" outlineLevel="0" collapsed="false">
      <c r="A198" s="413" t="n">
        <v>187</v>
      </c>
      <c r="B198" s="438" t="s">
        <v>101</v>
      </c>
      <c r="C198" s="413" t="n">
        <v>1</v>
      </c>
      <c r="D198" s="420" t="s">
        <v>32</v>
      </c>
      <c r="E198" s="420" t="n">
        <v>2022</v>
      </c>
      <c r="F198" s="420" t="s">
        <v>32</v>
      </c>
      <c r="G198" s="420" t="s">
        <v>26</v>
      </c>
      <c r="H198" s="420" t="s">
        <v>32</v>
      </c>
      <c r="I198" s="420" t="s">
        <v>30</v>
      </c>
      <c r="J198" s="446" t="s">
        <v>1712</v>
      </c>
      <c r="K198" s="350" t="n">
        <v>2022</v>
      </c>
      <c r="L198" s="345" t="n">
        <v>7</v>
      </c>
      <c r="M198" s="448" t="s">
        <v>87</v>
      </c>
      <c r="N198" s="315"/>
      <c r="O198" s="315"/>
      <c r="P198" s="315"/>
      <c r="Q198" s="439" t="s">
        <v>87</v>
      </c>
      <c r="R198" s="315"/>
      <c r="S198" s="315"/>
      <c r="T198" s="350" t="s">
        <v>71</v>
      </c>
      <c r="U198" s="315"/>
    </row>
    <row r="199" s="425" customFormat="true" ht="84" hidden="false" customHeight="false" outlineLevel="0" collapsed="false">
      <c r="A199" s="413" t="n">
        <v>188</v>
      </c>
      <c r="B199" s="438" t="s">
        <v>101</v>
      </c>
      <c r="C199" s="413" t="n">
        <v>1</v>
      </c>
      <c r="D199" s="420" t="s">
        <v>32</v>
      </c>
      <c r="E199" s="420" t="n">
        <v>2022</v>
      </c>
      <c r="F199" s="420" t="s">
        <v>32</v>
      </c>
      <c r="G199" s="420" t="s">
        <v>26</v>
      </c>
      <c r="H199" s="420" t="s">
        <v>32</v>
      </c>
      <c r="I199" s="420" t="s">
        <v>30</v>
      </c>
      <c r="J199" s="446" t="s">
        <v>1713</v>
      </c>
      <c r="K199" s="350" t="n">
        <v>2022</v>
      </c>
      <c r="L199" s="345" t="n">
        <v>10</v>
      </c>
      <c r="M199" s="448" t="s">
        <v>87</v>
      </c>
      <c r="N199" s="315"/>
      <c r="O199" s="315"/>
      <c r="P199" s="315"/>
      <c r="Q199" s="439" t="s">
        <v>87</v>
      </c>
      <c r="R199" s="315"/>
      <c r="S199" s="315"/>
      <c r="T199" s="350" t="s">
        <v>71</v>
      </c>
      <c r="U199" s="315"/>
    </row>
    <row r="200" s="425" customFormat="true" ht="84" hidden="false" customHeight="false" outlineLevel="0" collapsed="false">
      <c r="A200" s="413" t="n">
        <v>189</v>
      </c>
      <c r="B200" s="438" t="s">
        <v>101</v>
      </c>
      <c r="C200" s="413" t="n">
        <v>1</v>
      </c>
      <c r="D200" s="420" t="s">
        <v>32</v>
      </c>
      <c r="E200" s="420" t="n">
        <v>2022</v>
      </c>
      <c r="F200" s="420" t="s">
        <v>32</v>
      </c>
      <c r="G200" s="420" t="s">
        <v>26</v>
      </c>
      <c r="H200" s="420" t="s">
        <v>32</v>
      </c>
      <c r="I200" s="420" t="s">
        <v>30</v>
      </c>
      <c r="J200" s="446" t="s">
        <v>1714</v>
      </c>
      <c r="K200" s="350" t="n">
        <v>2022</v>
      </c>
      <c r="L200" s="345" t="n">
        <v>10</v>
      </c>
      <c r="M200" s="448"/>
      <c r="N200" s="315"/>
      <c r="O200" s="315"/>
      <c r="P200" s="315"/>
      <c r="Q200" s="439" t="s">
        <v>87</v>
      </c>
      <c r="R200" s="315"/>
      <c r="S200" s="315"/>
      <c r="T200" s="350" t="s">
        <v>71</v>
      </c>
      <c r="U200" s="315"/>
    </row>
    <row r="201" s="425" customFormat="true" ht="84" hidden="false" customHeight="false" outlineLevel="0" collapsed="false">
      <c r="A201" s="413" t="n">
        <v>190</v>
      </c>
      <c r="B201" s="438" t="s">
        <v>101</v>
      </c>
      <c r="C201" s="413" t="n">
        <v>1</v>
      </c>
      <c r="D201" s="420" t="s">
        <v>32</v>
      </c>
      <c r="E201" s="420" t="n">
        <v>2022</v>
      </c>
      <c r="F201" s="420" t="s">
        <v>32</v>
      </c>
      <c r="G201" s="420" t="s">
        <v>26</v>
      </c>
      <c r="H201" s="420" t="s">
        <v>32</v>
      </c>
      <c r="I201" s="420" t="s">
        <v>30</v>
      </c>
      <c r="J201" s="446" t="s">
        <v>1715</v>
      </c>
      <c r="K201" s="350" t="n">
        <v>2022</v>
      </c>
      <c r="L201" s="345" t="n">
        <v>9</v>
      </c>
      <c r="M201" s="448"/>
      <c r="N201" s="315"/>
      <c r="O201" s="315"/>
      <c r="P201" s="315"/>
      <c r="Q201" s="439" t="s">
        <v>87</v>
      </c>
      <c r="R201" s="315"/>
      <c r="S201" s="315"/>
      <c r="T201" s="350" t="s">
        <v>71</v>
      </c>
      <c r="U201" s="315"/>
    </row>
    <row r="202" s="425" customFormat="true" ht="84" hidden="false" customHeight="false" outlineLevel="0" collapsed="false">
      <c r="A202" s="413" t="n">
        <v>191</v>
      </c>
      <c r="B202" s="438" t="s">
        <v>101</v>
      </c>
      <c r="C202" s="413" t="n">
        <v>1</v>
      </c>
      <c r="D202" s="420" t="s">
        <v>32</v>
      </c>
      <c r="E202" s="420" t="n">
        <v>2022</v>
      </c>
      <c r="F202" s="420" t="s">
        <v>32</v>
      </c>
      <c r="G202" s="420" t="s">
        <v>26</v>
      </c>
      <c r="H202" s="420" t="s">
        <v>32</v>
      </c>
      <c r="I202" s="420" t="s">
        <v>30</v>
      </c>
      <c r="J202" s="446" t="s">
        <v>1716</v>
      </c>
      <c r="K202" s="350" t="n">
        <v>2022</v>
      </c>
      <c r="L202" s="345" t="n">
        <v>10</v>
      </c>
      <c r="M202" s="448"/>
      <c r="N202" s="315"/>
      <c r="O202" s="315"/>
      <c r="P202" s="315"/>
      <c r="Q202" s="439" t="s">
        <v>87</v>
      </c>
      <c r="R202" s="315"/>
      <c r="S202" s="315"/>
      <c r="T202" s="350" t="s">
        <v>71</v>
      </c>
      <c r="U202" s="315"/>
    </row>
    <row r="203" s="425" customFormat="true" ht="84" hidden="false" customHeight="false" outlineLevel="0" collapsed="false">
      <c r="A203" s="413" t="n">
        <v>192</v>
      </c>
      <c r="B203" s="438" t="s">
        <v>101</v>
      </c>
      <c r="C203" s="413" t="n">
        <v>1</v>
      </c>
      <c r="D203" s="420" t="s">
        <v>32</v>
      </c>
      <c r="E203" s="420" t="n">
        <v>2022</v>
      </c>
      <c r="F203" s="420" t="s">
        <v>32</v>
      </c>
      <c r="G203" s="420" t="s">
        <v>26</v>
      </c>
      <c r="H203" s="420" t="s">
        <v>32</v>
      </c>
      <c r="I203" s="420" t="s">
        <v>30</v>
      </c>
      <c r="J203" s="446" t="s">
        <v>1717</v>
      </c>
      <c r="K203" s="350" t="n">
        <v>2022</v>
      </c>
      <c r="L203" s="345" t="n">
        <v>10</v>
      </c>
      <c r="M203" s="448"/>
      <c r="N203" s="315"/>
      <c r="O203" s="315"/>
      <c r="P203" s="315"/>
      <c r="Q203" s="439" t="s">
        <v>87</v>
      </c>
      <c r="R203" s="315"/>
      <c r="S203" s="315"/>
      <c r="T203" s="350" t="s">
        <v>71</v>
      </c>
      <c r="U203" s="315"/>
    </row>
    <row r="204" s="425" customFormat="true" ht="84" hidden="false" customHeight="false" outlineLevel="0" collapsed="false">
      <c r="A204" s="413" t="n">
        <v>193</v>
      </c>
      <c r="B204" s="438" t="s">
        <v>101</v>
      </c>
      <c r="C204" s="413" t="n">
        <v>1</v>
      </c>
      <c r="D204" s="420" t="s">
        <v>32</v>
      </c>
      <c r="E204" s="420" t="n">
        <v>2022</v>
      </c>
      <c r="F204" s="420" t="s">
        <v>32</v>
      </c>
      <c r="G204" s="420" t="s">
        <v>26</v>
      </c>
      <c r="H204" s="420" t="s">
        <v>32</v>
      </c>
      <c r="I204" s="420" t="s">
        <v>30</v>
      </c>
      <c r="J204" s="446" t="s">
        <v>1718</v>
      </c>
      <c r="K204" s="350" t="n">
        <v>2022</v>
      </c>
      <c r="L204" s="345" t="n">
        <v>8</v>
      </c>
      <c r="M204" s="448"/>
      <c r="N204" s="315"/>
      <c r="O204" s="315"/>
      <c r="P204" s="315"/>
      <c r="Q204" s="439" t="s">
        <v>87</v>
      </c>
      <c r="R204" s="315"/>
      <c r="S204" s="315"/>
      <c r="T204" s="350" t="s">
        <v>71</v>
      </c>
      <c r="U204" s="315"/>
    </row>
    <row r="205" s="425" customFormat="true" ht="84" hidden="false" customHeight="false" outlineLevel="0" collapsed="false">
      <c r="A205" s="413" t="n">
        <v>194</v>
      </c>
      <c r="B205" s="438" t="s">
        <v>101</v>
      </c>
      <c r="C205" s="413" t="n">
        <v>1</v>
      </c>
      <c r="D205" s="420" t="s">
        <v>32</v>
      </c>
      <c r="E205" s="420" t="n">
        <v>2022</v>
      </c>
      <c r="F205" s="420" t="s">
        <v>32</v>
      </c>
      <c r="G205" s="420" t="s">
        <v>26</v>
      </c>
      <c r="H205" s="420" t="s">
        <v>32</v>
      </c>
      <c r="I205" s="420" t="s">
        <v>30</v>
      </c>
      <c r="J205" s="446" t="s">
        <v>1719</v>
      </c>
      <c r="K205" s="350" t="n">
        <v>2022</v>
      </c>
      <c r="L205" s="345" t="n">
        <v>4</v>
      </c>
      <c r="M205" s="448"/>
      <c r="N205" s="315"/>
      <c r="O205" s="315"/>
      <c r="P205" s="315"/>
      <c r="Q205" s="439" t="s">
        <v>87</v>
      </c>
      <c r="R205" s="315"/>
      <c r="S205" s="315"/>
      <c r="T205" s="350" t="s">
        <v>71</v>
      </c>
      <c r="U205" s="315"/>
    </row>
    <row r="206" s="425" customFormat="true" ht="84" hidden="false" customHeight="false" outlineLevel="0" collapsed="false">
      <c r="A206" s="413" t="n">
        <v>195</v>
      </c>
      <c r="B206" s="438" t="s">
        <v>101</v>
      </c>
      <c r="C206" s="413" t="n">
        <v>1</v>
      </c>
      <c r="D206" s="420" t="s">
        <v>32</v>
      </c>
      <c r="E206" s="420" t="n">
        <v>2022</v>
      </c>
      <c r="F206" s="420" t="s">
        <v>32</v>
      </c>
      <c r="G206" s="420" t="s">
        <v>26</v>
      </c>
      <c r="H206" s="420" t="s">
        <v>32</v>
      </c>
      <c r="I206" s="420" t="s">
        <v>30</v>
      </c>
      <c r="J206" s="446" t="s">
        <v>1720</v>
      </c>
      <c r="K206" s="350" t="n">
        <v>2022</v>
      </c>
      <c r="L206" s="345" t="n">
        <v>9</v>
      </c>
      <c r="M206" s="448"/>
      <c r="N206" s="315"/>
      <c r="O206" s="315"/>
      <c r="P206" s="315"/>
      <c r="Q206" s="439" t="s">
        <v>87</v>
      </c>
      <c r="R206" s="315"/>
      <c r="S206" s="315"/>
      <c r="T206" s="350" t="s">
        <v>71</v>
      </c>
      <c r="U206" s="315"/>
    </row>
    <row r="207" s="425" customFormat="true" ht="84" hidden="false" customHeight="false" outlineLevel="0" collapsed="false">
      <c r="A207" s="413" t="n">
        <v>196</v>
      </c>
      <c r="B207" s="438" t="s">
        <v>101</v>
      </c>
      <c r="C207" s="413" t="n">
        <v>1</v>
      </c>
      <c r="D207" s="420" t="s">
        <v>32</v>
      </c>
      <c r="E207" s="420" t="n">
        <v>2022</v>
      </c>
      <c r="F207" s="420" t="s">
        <v>32</v>
      </c>
      <c r="G207" s="420" t="s">
        <v>26</v>
      </c>
      <c r="H207" s="420" t="s">
        <v>32</v>
      </c>
      <c r="I207" s="420" t="s">
        <v>30</v>
      </c>
      <c r="J207" s="446" t="s">
        <v>1721</v>
      </c>
      <c r="K207" s="350" t="n">
        <v>2022</v>
      </c>
      <c r="L207" s="345" t="n">
        <v>6</v>
      </c>
      <c r="M207" s="448"/>
      <c r="N207" s="315"/>
      <c r="O207" s="315"/>
      <c r="P207" s="315"/>
      <c r="Q207" s="439" t="s">
        <v>87</v>
      </c>
      <c r="R207" s="315"/>
      <c r="S207" s="315"/>
      <c r="T207" s="350" t="s">
        <v>71</v>
      </c>
      <c r="U207" s="315"/>
    </row>
    <row r="208" s="425" customFormat="true" ht="84" hidden="false" customHeight="false" outlineLevel="0" collapsed="false">
      <c r="A208" s="413" t="n">
        <v>197</v>
      </c>
      <c r="B208" s="438" t="s">
        <v>101</v>
      </c>
      <c r="C208" s="413" t="n">
        <v>1</v>
      </c>
      <c r="D208" s="420" t="s">
        <v>32</v>
      </c>
      <c r="E208" s="420" t="n">
        <v>2022</v>
      </c>
      <c r="F208" s="420" t="s">
        <v>32</v>
      </c>
      <c r="G208" s="420" t="s">
        <v>26</v>
      </c>
      <c r="H208" s="420" t="s">
        <v>32</v>
      </c>
      <c r="I208" s="420" t="s">
        <v>30</v>
      </c>
      <c r="J208" s="446" t="s">
        <v>1722</v>
      </c>
      <c r="K208" s="350" t="n">
        <v>2022</v>
      </c>
      <c r="L208" s="345" t="n">
        <v>10</v>
      </c>
      <c r="M208" s="448"/>
      <c r="N208" s="315"/>
      <c r="O208" s="315"/>
      <c r="P208" s="315"/>
      <c r="Q208" s="439" t="s">
        <v>87</v>
      </c>
      <c r="R208" s="315"/>
      <c r="S208" s="315"/>
      <c r="T208" s="350" t="s">
        <v>71</v>
      </c>
      <c r="U208" s="315"/>
    </row>
    <row r="209" s="425" customFormat="true" ht="84" hidden="false" customHeight="false" outlineLevel="0" collapsed="false">
      <c r="A209" s="413" t="n">
        <v>198</v>
      </c>
      <c r="B209" s="438" t="s">
        <v>101</v>
      </c>
      <c r="C209" s="413" t="n">
        <v>1</v>
      </c>
      <c r="D209" s="420" t="s">
        <v>32</v>
      </c>
      <c r="E209" s="420" t="n">
        <v>2022</v>
      </c>
      <c r="F209" s="420" t="s">
        <v>32</v>
      </c>
      <c r="G209" s="420" t="s">
        <v>26</v>
      </c>
      <c r="H209" s="420" t="s">
        <v>32</v>
      </c>
      <c r="I209" s="420" t="s">
        <v>30</v>
      </c>
      <c r="J209" s="446" t="s">
        <v>1723</v>
      </c>
      <c r="K209" s="350" t="n">
        <v>2022</v>
      </c>
      <c r="L209" s="345" t="n">
        <v>4</v>
      </c>
      <c r="M209" s="448"/>
      <c r="N209" s="315"/>
      <c r="O209" s="315"/>
      <c r="P209" s="315"/>
      <c r="Q209" s="439" t="s">
        <v>87</v>
      </c>
      <c r="R209" s="315"/>
      <c r="S209" s="315"/>
      <c r="T209" s="350" t="s">
        <v>71</v>
      </c>
      <c r="U209" s="315"/>
    </row>
    <row r="210" s="425" customFormat="true" ht="84" hidden="false" customHeight="false" outlineLevel="0" collapsed="false">
      <c r="A210" s="413" t="n">
        <v>199</v>
      </c>
      <c r="B210" s="438" t="s">
        <v>101</v>
      </c>
      <c r="C210" s="413" t="n">
        <v>1</v>
      </c>
      <c r="D210" s="420" t="s">
        <v>32</v>
      </c>
      <c r="E210" s="420" t="n">
        <v>2022</v>
      </c>
      <c r="F210" s="420" t="s">
        <v>32</v>
      </c>
      <c r="G210" s="420" t="s">
        <v>26</v>
      </c>
      <c r="H210" s="420" t="s">
        <v>32</v>
      </c>
      <c r="I210" s="420" t="s">
        <v>30</v>
      </c>
      <c r="J210" s="446" t="s">
        <v>1724</v>
      </c>
      <c r="K210" s="350" t="n">
        <v>2022</v>
      </c>
      <c r="L210" s="345" t="n">
        <v>6</v>
      </c>
      <c r="M210" s="448"/>
      <c r="N210" s="315"/>
      <c r="O210" s="315"/>
      <c r="P210" s="315"/>
      <c r="Q210" s="439" t="s">
        <v>87</v>
      </c>
      <c r="R210" s="315"/>
      <c r="S210" s="315"/>
      <c r="T210" s="350" t="s">
        <v>71</v>
      </c>
      <c r="U210" s="315"/>
    </row>
    <row r="211" s="425" customFormat="true" ht="84" hidden="false" customHeight="false" outlineLevel="0" collapsed="false">
      <c r="A211" s="413" t="n">
        <v>200</v>
      </c>
      <c r="B211" s="438" t="s">
        <v>101</v>
      </c>
      <c r="C211" s="413" t="n">
        <v>1</v>
      </c>
      <c r="D211" s="420" t="s">
        <v>32</v>
      </c>
      <c r="E211" s="420" t="n">
        <v>2022</v>
      </c>
      <c r="F211" s="420" t="s">
        <v>32</v>
      </c>
      <c r="G211" s="420" t="s">
        <v>26</v>
      </c>
      <c r="H211" s="420" t="s">
        <v>32</v>
      </c>
      <c r="I211" s="420" t="s">
        <v>30</v>
      </c>
      <c r="J211" s="446" t="s">
        <v>1725</v>
      </c>
      <c r="K211" s="350" t="n">
        <v>2022</v>
      </c>
      <c r="L211" s="345" t="n">
        <v>10</v>
      </c>
      <c r="M211" s="448"/>
      <c r="N211" s="315"/>
      <c r="O211" s="315"/>
      <c r="P211" s="315"/>
      <c r="Q211" s="439" t="s">
        <v>87</v>
      </c>
      <c r="R211" s="315"/>
      <c r="S211" s="315"/>
      <c r="T211" s="350" t="s">
        <v>71</v>
      </c>
      <c r="U211" s="315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4" min="3" style="0" width="7.99"/>
    <col collapsed="false" customWidth="true" hidden="false" outlineLevel="0" max="5" min="5" style="0" width="6.56"/>
    <col collapsed="false" customWidth="true" hidden="false" outlineLevel="0" max="6" min="6" style="0" width="5.99"/>
    <col collapsed="false" customWidth="true" hidden="false" outlineLevel="0" max="7" min="7" style="0" width="7.7"/>
    <col collapsed="false" customWidth="true" hidden="false" outlineLevel="0" max="8" min="8" style="0" width="8.41"/>
    <col collapsed="false" customWidth="true" hidden="false" outlineLevel="0" max="9" min="9" style="0" width="9.14"/>
    <col collapsed="false" customWidth="true" hidden="false" outlineLevel="0" max="11" min="11" style="0" width="8.41"/>
    <col collapsed="false" customWidth="true" hidden="false" outlineLevel="0" max="12" min="12" style="0" width="9.56"/>
    <col collapsed="false" customWidth="true" hidden="false" outlineLevel="0" max="13" min="13" style="0" width="9.99"/>
    <col collapsed="false" customWidth="true" hidden="false" outlineLevel="0" max="14" min="14" style="0" width="9.28"/>
    <col collapsed="false" customWidth="true" hidden="false" outlineLevel="0" max="15" min="15" style="0" width="7.42"/>
    <col collapsed="false" customWidth="true" hidden="false" outlineLevel="0" max="16" min="16" style="0" width="7.99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57" hidden="false" customHeight="true" outlineLevel="0" collapsed="false">
      <c r="A5" s="18" t="s">
        <v>50</v>
      </c>
      <c r="B5" s="18"/>
      <c r="C5" s="13" t="s">
        <v>835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33.75" hidden="false" customHeight="true" outlineLevel="0" collapsed="false">
      <c r="A6" s="24" t="s">
        <v>9</v>
      </c>
      <c r="B6" s="24"/>
      <c r="C6" s="60" t="s">
        <v>153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" hidden="false" customHeight="true" outlineLevel="0" collapsed="false">
      <c r="A7" s="24" t="s">
        <v>9</v>
      </c>
      <c r="B7" s="24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" hidden="false" customHeight="true" outlineLevel="0" collapsed="false">
      <c r="A8" s="12" t="s">
        <v>15</v>
      </c>
      <c r="B8" s="12"/>
      <c r="C8" s="19" t="s">
        <v>1537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1726</v>
      </c>
      <c r="S8" s="98"/>
      <c r="T8" s="98"/>
      <c r="U8" s="98"/>
    </row>
    <row r="9" customFormat="false" ht="5.25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875</v>
      </c>
    </row>
    <row r="10" customFormat="false" ht="34.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35.2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23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539</v>
      </c>
      <c r="K12" s="48" t="n">
        <v>2023</v>
      </c>
      <c r="L12" s="105" t="n">
        <v>60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customFormat="false" ht="51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22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540</v>
      </c>
      <c r="K13" s="48" t="n">
        <v>2023</v>
      </c>
      <c r="L13" s="105" t="n">
        <v>234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91" customFormat="false" ht="15" hidden="false" customHeight="false" outlineLevel="0" collapsed="false">
      <c r="A91" s="0" t="e">
        <f aca="false">A91:B91</f>
        <v>#VALUE!</v>
      </c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211"/>
  <sheetViews>
    <sheetView showFormulas="false" showGridLines="true" showRowColHeaders="true" showZeros="true" rightToLeft="false" tabSelected="false" showOutlineSymbols="true" defaultGridColor="true" view="normal" topLeftCell="A145" colorId="64" zoomScale="90" zoomScaleNormal="90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4" min="4" style="0" width="6.56"/>
    <col collapsed="false" customWidth="true" hidden="false" outlineLevel="0" max="5" min="5" style="0" width="6.99"/>
    <col collapsed="false" customWidth="true" hidden="false" outlineLevel="0" max="6" min="6" style="0" width="6.85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50.13"/>
    <col collapsed="false" customWidth="true" hidden="false" outlineLevel="0" max="11" min="11" style="0" width="9.85"/>
    <col collapsed="false" customWidth="true" hidden="false" outlineLevel="0" max="12" min="12" style="0" width="8.14"/>
    <col collapsed="false" customWidth="true" hidden="false" outlineLevel="0" max="13" min="13" style="0" width="5.71"/>
    <col collapsed="false" customWidth="true" hidden="false" outlineLevel="0" max="14" min="14" style="0" width="7.7"/>
    <col collapsed="false" customWidth="true" hidden="false" outlineLevel="0" max="16" min="15" style="0" width="6.28"/>
    <col collapsed="false" customWidth="true" hidden="false" outlineLevel="0" max="17" min="17" style="0" width="7.7"/>
    <col collapsed="false" customWidth="true" hidden="false" outlineLevel="0" max="18" min="18" style="0" width="7.56"/>
    <col collapsed="false" customWidth="true" hidden="false" outlineLevel="0" max="21" min="21" style="0" width="12.99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236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23.2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36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419</v>
      </c>
      <c r="D5" s="13"/>
      <c r="E5" s="13"/>
      <c r="F5" s="13"/>
      <c r="G5" s="13"/>
      <c r="H5" s="13"/>
      <c r="I5" s="13"/>
      <c r="J5" s="13"/>
      <c r="K5" s="21"/>
      <c r="L5" s="3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33.75" hidden="false" customHeight="true" outlineLevel="0" collapsed="false">
      <c r="A6" s="24" t="s">
        <v>9</v>
      </c>
      <c r="B6" s="24"/>
      <c r="C6" s="60" t="s">
        <v>1536</v>
      </c>
      <c r="D6" s="60"/>
      <c r="E6" s="60"/>
      <c r="F6" s="60"/>
      <c r="G6" s="60"/>
      <c r="H6" s="60"/>
      <c r="I6" s="60"/>
      <c r="J6" s="60"/>
      <c r="K6" s="21"/>
      <c r="L6" s="3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3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" hidden="false" customHeight="true" outlineLevel="0" collapsed="false">
      <c r="A8" s="12" t="s">
        <v>15</v>
      </c>
      <c r="B8" s="12"/>
      <c r="C8" s="19" t="s">
        <v>1537</v>
      </c>
      <c r="D8" s="20"/>
      <c r="E8" s="20"/>
      <c r="F8" s="20"/>
      <c r="G8" s="20"/>
      <c r="H8" s="20"/>
      <c r="I8" s="20"/>
      <c r="J8" s="4"/>
      <c r="K8" s="21"/>
      <c r="L8" s="31"/>
      <c r="M8" s="28" t="s">
        <v>13</v>
      </c>
      <c r="N8" s="28"/>
      <c r="O8" s="28"/>
      <c r="P8" s="28"/>
      <c r="Q8" s="28"/>
      <c r="R8" s="98" t="s">
        <v>1727</v>
      </c>
      <c r="S8" s="98"/>
      <c r="T8" s="98"/>
      <c r="U8" s="98"/>
    </row>
    <row r="9" customFormat="false" ht="21" hidden="false" customHeight="tru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144"/>
      <c r="M9" s="2"/>
      <c r="N9" s="2"/>
      <c r="O9" s="2"/>
      <c r="P9" s="2"/>
      <c r="Q9" s="83"/>
      <c r="R9" s="2"/>
      <c r="S9" s="2"/>
      <c r="T9" s="2"/>
      <c r="U9" s="145" t="s">
        <v>884</v>
      </c>
    </row>
    <row r="10" customFormat="false" ht="34.5" hidden="false" customHeight="true" outlineLevel="0" collapsed="false">
      <c r="A10" s="321" t="s">
        <v>18</v>
      </c>
      <c r="B10" s="322" t="s">
        <v>19</v>
      </c>
      <c r="C10" s="322"/>
      <c r="D10" s="322"/>
      <c r="E10" s="322"/>
      <c r="F10" s="322"/>
      <c r="G10" s="322"/>
      <c r="H10" s="322"/>
      <c r="I10" s="322"/>
      <c r="J10" s="323" t="s">
        <v>20</v>
      </c>
      <c r="K10" s="417" t="s">
        <v>21</v>
      </c>
      <c r="L10" s="323" t="s">
        <v>64</v>
      </c>
      <c r="M10" s="325" t="s">
        <v>22</v>
      </c>
      <c r="N10" s="325"/>
      <c r="O10" s="325"/>
      <c r="P10" s="325"/>
      <c r="Q10" s="325" t="s">
        <v>23</v>
      </c>
      <c r="R10" s="325"/>
      <c r="S10" s="325"/>
      <c r="T10" s="326" t="s">
        <v>24</v>
      </c>
      <c r="U10" s="327" t="s">
        <v>25</v>
      </c>
    </row>
    <row r="11" customFormat="false" ht="35.25" hidden="false" customHeight="true" outlineLevel="0" collapsed="false">
      <c r="A11" s="321"/>
      <c r="B11" s="322"/>
      <c r="C11" s="322"/>
      <c r="D11" s="322"/>
      <c r="E11" s="322"/>
      <c r="F11" s="322"/>
      <c r="G11" s="322"/>
      <c r="H11" s="322"/>
      <c r="I11" s="322"/>
      <c r="J11" s="323"/>
      <c r="K11" s="417"/>
      <c r="L11" s="323"/>
      <c r="M11" s="328" t="s">
        <v>26</v>
      </c>
      <c r="N11" s="329" t="s">
        <v>27</v>
      </c>
      <c r="O11" s="329" t="s">
        <v>28</v>
      </c>
      <c r="P11" s="330" t="s">
        <v>29</v>
      </c>
      <c r="Q11" s="328" t="s">
        <v>30</v>
      </c>
      <c r="R11" s="329" t="s">
        <v>31</v>
      </c>
      <c r="S11" s="330" t="s">
        <v>29</v>
      </c>
      <c r="T11" s="326"/>
      <c r="U11" s="327"/>
    </row>
    <row r="12" customFormat="false" ht="58.5" hidden="false" customHeight="true" outlineLevel="0" collapsed="false">
      <c r="A12" s="331" t="n">
        <v>1</v>
      </c>
      <c r="B12" s="332" t="s">
        <v>101</v>
      </c>
      <c r="C12" s="331" t="n">
        <v>1</v>
      </c>
      <c r="D12" s="333" t="s">
        <v>32</v>
      </c>
      <c r="E12" s="333" t="n">
        <v>2023</v>
      </c>
      <c r="F12" s="333" t="s">
        <v>32</v>
      </c>
      <c r="G12" s="333" t="s">
        <v>26</v>
      </c>
      <c r="H12" s="333" t="s">
        <v>32</v>
      </c>
      <c r="I12" s="334" t="s">
        <v>30</v>
      </c>
      <c r="J12" s="335" t="s">
        <v>1639</v>
      </c>
      <c r="K12" s="336" t="n">
        <v>2023</v>
      </c>
      <c r="L12" s="337" t="n">
        <v>11</v>
      </c>
      <c r="M12" s="338" t="s">
        <v>87</v>
      </c>
      <c r="N12" s="339"/>
      <c r="O12" s="339" t="s">
        <v>1543</v>
      </c>
      <c r="P12" s="332"/>
      <c r="Q12" s="340" t="s">
        <v>87</v>
      </c>
      <c r="R12" s="341"/>
      <c r="S12" s="339"/>
      <c r="T12" s="342" t="s">
        <v>71</v>
      </c>
      <c r="U12" s="343"/>
    </row>
    <row r="13" customFormat="false" ht="63" hidden="false" customHeight="false" outlineLevel="0" collapsed="false">
      <c r="A13" s="331" t="n">
        <v>2</v>
      </c>
      <c r="B13" s="332" t="s">
        <v>101</v>
      </c>
      <c r="C13" s="331" t="n">
        <v>1</v>
      </c>
      <c r="D13" s="333" t="s">
        <v>32</v>
      </c>
      <c r="E13" s="333" t="n">
        <v>2023</v>
      </c>
      <c r="F13" s="333" t="s">
        <v>32</v>
      </c>
      <c r="G13" s="333" t="s">
        <v>26</v>
      </c>
      <c r="H13" s="333" t="s">
        <v>32</v>
      </c>
      <c r="I13" s="334" t="s">
        <v>30</v>
      </c>
      <c r="J13" s="335" t="s">
        <v>1639</v>
      </c>
      <c r="K13" s="336" t="n">
        <v>2023</v>
      </c>
      <c r="L13" s="337" t="n">
        <v>10</v>
      </c>
      <c r="M13" s="338" t="s">
        <v>87</v>
      </c>
      <c r="N13" s="339"/>
      <c r="O13" s="339" t="s">
        <v>1543</v>
      </c>
      <c r="P13" s="332"/>
      <c r="Q13" s="340" t="s">
        <v>87</v>
      </c>
      <c r="R13" s="341"/>
      <c r="S13" s="339"/>
      <c r="T13" s="342" t="s">
        <v>71</v>
      </c>
      <c r="U13" s="343"/>
    </row>
    <row r="14" customFormat="false" ht="42" hidden="false" customHeight="false" outlineLevel="0" collapsed="false">
      <c r="A14" s="331" t="n">
        <v>3</v>
      </c>
      <c r="B14" s="332" t="s">
        <v>101</v>
      </c>
      <c r="C14" s="331" t="n">
        <v>1</v>
      </c>
      <c r="D14" s="333" t="s">
        <v>32</v>
      </c>
      <c r="E14" s="333" t="n">
        <v>2023</v>
      </c>
      <c r="F14" s="333" t="s">
        <v>32</v>
      </c>
      <c r="G14" s="333" t="s">
        <v>26</v>
      </c>
      <c r="H14" s="333" t="s">
        <v>32</v>
      </c>
      <c r="I14" s="334" t="s">
        <v>30</v>
      </c>
      <c r="J14" s="335" t="s">
        <v>1544</v>
      </c>
      <c r="K14" s="336" t="n">
        <v>2023</v>
      </c>
      <c r="L14" s="337" t="n">
        <v>11</v>
      </c>
      <c r="M14" s="338" t="s">
        <v>87</v>
      </c>
      <c r="N14" s="339"/>
      <c r="O14" s="339" t="s">
        <v>1543</v>
      </c>
      <c r="P14" s="332"/>
      <c r="Q14" s="340" t="s">
        <v>87</v>
      </c>
      <c r="R14" s="341"/>
      <c r="S14" s="339"/>
      <c r="T14" s="342" t="s">
        <v>71</v>
      </c>
      <c r="U14" s="343"/>
    </row>
    <row r="15" customFormat="false" ht="63" hidden="false" customHeight="false" outlineLevel="0" collapsed="false">
      <c r="A15" s="331" t="n">
        <v>4</v>
      </c>
      <c r="B15" s="332" t="s">
        <v>101</v>
      </c>
      <c r="C15" s="331" t="n">
        <v>1</v>
      </c>
      <c r="D15" s="333" t="s">
        <v>32</v>
      </c>
      <c r="E15" s="333" t="n">
        <v>2023</v>
      </c>
      <c r="F15" s="333" t="s">
        <v>32</v>
      </c>
      <c r="G15" s="333" t="s">
        <v>26</v>
      </c>
      <c r="H15" s="333" t="s">
        <v>32</v>
      </c>
      <c r="I15" s="334" t="s">
        <v>30</v>
      </c>
      <c r="J15" s="335" t="s">
        <v>1728</v>
      </c>
      <c r="K15" s="336" t="n">
        <v>2023</v>
      </c>
      <c r="L15" s="337" t="n">
        <v>10</v>
      </c>
      <c r="M15" s="338" t="s">
        <v>87</v>
      </c>
      <c r="N15" s="339"/>
      <c r="O15" s="339" t="s">
        <v>1543</v>
      </c>
      <c r="P15" s="332"/>
      <c r="Q15" s="340" t="s">
        <v>87</v>
      </c>
      <c r="R15" s="341"/>
      <c r="S15" s="339"/>
      <c r="T15" s="342" t="s">
        <v>71</v>
      </c>
      <c r="U15" s="343"/>
    </row>
    <row r="16" customFormat="false" ht="42" hidden="false" customHeight="false" outlineLevel="0" collapsed="false">
      <c r="A16" s="331" t="n">
        <v>5</v>
      </c>
      <c r="B16" s="332" t="s">
        <v>101</v>
      </c>
      <c r="C16" s="331" t="n">
        <v>1</v>
      </c>
      <c r="D16" s="333" t="s">
        <v>32</v>
      </c>
      <c r="E16" s="333" t="n">
        <v>2023</v>
      </c>
      <c r="F16" s="333" t="s">
        <v>32</v>
      </c>
      <c r="G16" s="333" t="s">
        <v>26</v>
      </c>
      <c r="H16" s="333" t="s">
        <v>32</v>
      </c>
      <c r="I16" s="334" t="s">
        <v>30</v>
      </c>
      <c r="J16" s="335" t="s">
        <v>1545</v>
      </c>
      <c r="K16" s="336" t="n">
        <v>2023</v>
      </c>
      <c r="L16" s="337" t="n">
        <v>12</v>
      </c>
      <c r="M16" s="338" t="s">
        <v>87</v>
      </c>
      <c r="N16" s="339"/>
      <c r="O16" s="339" t="s">
        <v>1543</v>
      </c>
      <c r="P16" s="332"/>
      <c r="Q16" s="340" t="s">
        <v>87</v>
      </c>
      <c r="R16" s="341"/>
      <c r="S16" s="339"/>
      <c r="T16" s="342" t="s">
        <v>71</v>
      </c>
      <c r="U16" s="343"/>
    </row>
    <row r="17" customFormat="false" ht="42" hidden="false" customHeight="false" outlineLevel="0" collapsed="false">
      <c r="A17" s="331" t="n">
        <v>6</v>
      </c>
      <c r="B17" s="332" t="s">
        <v>101</v>
      </c>
      <c r="C17" s="331" t="n">
        <v>1</v>
      </c>
      <c r="D17" s="333" t="s">
        <v>32</v>
      </c>
      <c r="E17" s="333" t="n">
        <v>2023</v>
      </c>
      <c r="F17" s="333" t="s">
        <v>32</v>
      </c>
      <c r="G17" s="333" t="s">
        <v>26</v>
      </c>
      <c r="H17" s="333" t="s">
        <v>32</v>
      </c>
      <c r="I17" s="334" t="s">
        <v>30</v>
      </c>
      <c r="J17" s="335" t="s">
        <v>1729</v>
      </c>
      <c r="K17" s="336" t="n">
        <v>2023</v>
      </c>
      <c r="L17" s="337" t="n">
        <v>11</v>
      </c>
      <c r="M17" s="338" t="s">
        <v>87</v>
      </c>
      <c r="N17" s="339"/>
      <c r="O17" s="339" t="s">
        <v>1543</v>
      </c>
      <c r="P17" s="332"/>
      <c r="Q17" s="340" t="s">
        <v>87</v>
      </c>
      <c r="R17" s="341"/>
      <c r="S17" s="339"/>
      <c r="T17" s="342" t="s">
        <v>71</v>
      </c>
      <c r="U17" s="343"/>
    </row>
    <row r="18" customFormat="false" ht="63" hidden="false" customHeight="false" outlineLevel="0" collapsed="false">
      <c r="A18" s="331" t="n">
        <v>7</v>
      </c>
      <c r="B18" s="332" t="s">
        <v>101</v>
      </c>
      <c r="C18" s="331" t="n">
        <v>1</v>
      </c>
      <c r="D18" s="333" t="s">
        <v>32</v>
      </c>
      <c r="E18" s="333" t="n">
        <v>2023</v>
      </c>
      <c r="F18" s="333" t="s">
        <v>32</v>
      </c>
      <c r="G18" s="333" t="s">
        <v>26</v>
      </c>
      <c r="H18" s="333" t="s">
        <v>32</v>
      </c>
      <c r="I18" s="334" t="s">
        <v>30</v>
      </c>
      <c r="J18" s="335" t="s">
        <v>1730</v>
      </c>
      <c r="K18" s="336" t="n">
        <v>2023</v>
      </c>
      <c r="L18" s="337" t="n">
        <v>10</v>
      </c>
      <c r="M18" s="338" t="s">
        <v>87</v>
      </c>
      <c r="N18" s="339"/>
      <c r="O18" s="339" t="s">
        <v>1543</v>
      </c>
      <c r="P18" s="332"/>
      <c r="Q18" s="340" t="s">
        <v>87</v>
      </c>
      <c r="R18" s="341"/>
      <c r="S18" s="339"/>
      <c r="T18" s="342" t="s">
        <v>71</v>
      </c>
      <c r="U18" s="343"/>
    </row>
    <row r="19" customFormat="false" ht="42" hidden="false" customHeight="false" outlineLevel="0" collapsed="false">
      <c r="A19" s="331" t="n">
        <v>8</v>
      </c>
      <c r="B19" s="332" t="s">
        <v>101</v>
      </c>
      <c r="C19" s="331" t="n">
        <v>1</v>
      </c>
      <c r="D19" s="333" t="s">
        <v>32</v>
      </c>
      <c r="E19" s="333" t="n">
        <v>2023</v>
      </c>
      <c r="F19" s="333" t="s">
        <v>32</v>
      </c>
      <c r="G19" s="333" t="s">
        <v>26</v>
      </c>
      <c r="H19" s="333" t="s">
        <v>32</v>
      </c>
      <c r="I19" s="334" t="s">
        <v>30</v>
      </c>
      <c r="J19" s="335" t="s">
        <v>1547</v>
      </c>
      <c r="K19" s="336" t="n">
        <v>2023</v>
      </c>
      <c r="L19" s="337" t="n">
        <v>12</v>
      </c>
      <c r="M19" s="338" t="s">
        <v>87</v>
      </c>
      <c r="N19" s="339"/>
      <c r="O19" s="339" t="s">
        <v>1543</v>
      </c>
      <c r="P19" s="332"/>
      <c r="Q19" s="340" t="s">
        <v>87</v>
      </c>
      <c r="R19" s="341"/>
      <c r="S19" s="339"/>
      <c r="T19" s="342" t="s">
        <v>71</v>
      </c>
      <c r="U19" s="343"/>
    </row>
    <row r="20" customFormat="false" ht="63" hidden="false" customHeight="false" outlineLevel="0" collapsed="false">
      <c r="A20" s="331" t="n">
        <v>9</v>
      </c>
      <c r="B20" s="332" t="s">
        <v>101</v>
      </c>
      <c r="C20" s="331" t="n">
        <v>1</v>
      </c>
      <c r="D20" s="333" t="s">
        <v>32</v>
      </c>
      <c r="E20" s="333" t="n">
        <v>2023</v>
      </c>
      <c r="F20" s="333" t="s">
        <v>32</v>
      </c>
      <c r="G20" s="333" t="s">
        <v>26</v>
      </c>
      <c r="H20" s="333" t="s">
        <v>32</v>
      </c>
      <c r="I20" s="334" t="s">
        <v>30</v>
      </c>
      <c r="J20" s="335" t="s">
        <v>1731</v>
      </c>
      <c r="K20" s="336" t="n">
        <v>2023</v>
      </c>
      <c r="L20" s="337" t="n">
        <v>6</v>
      </c>
      <c r="M20" s="338" t="s">
        <v>87</v>
      </c>
      <c r="N20" s="339"/>
      <c r="O20" s="339" t="s">
        <v>1543</v>
      </c>
      <c r="P20" s="332"/>
      <c r="Q20" s="340" t="s">
        <v>87</v>
      </c>
      <c r="R20" s="341"/>
      <c r="S20" s="339"/>
      <c r="T20" s="342" t="s">
        <v>71</v>
      </c>
      <c r="U20" s="343"/>
    </row>
    <row r="21" customFormat="false" ht="63" hidden="false" customHeight="false" outlineLevel="0" collapsed="false">
      <c r="A21" s="331" t="n">
        <v>10</v>
      </c>
      <c r="B21" s="332" t="s">
        <v>101</v>
      </c>
      <c r="C21" s="331" t="n">
        <v>1</v>
      </c>
      <c r="D21" s="333" t="s">
        <v>32</v>
      </c>
      <c r="E21" s="333" t="n">
        <v>2023</v>
      </c>
      <c r="F21" s="333" t="s">
        <v>32</v>
      </c>
      <c r="G21" s="333" t="s">
        <v>26</v>
      </c>
      <c r="H21" s="333" t="s">
        <v>32</v>
      </c>
      <c r="I21" s="334" t="s">
        <v>30</v>
      </c>
      <c r="J21" s="335" t="s">
        <v>1731</v>
      </c>
      <c r="K21" s="336" t="n">
        <v>2023</v>
      </c>
      <c r="L21" s="337" t="n">
        <v>6</v>
      </c>
      <c r="M21" s="338" t="s">
        <v>87</v>
      </c>
      <c r="N21" s="339"/>
      <c r="O21" s="339" t="s">
        <v>1543</v>
      </c>
      <c r="P21" s="332"/>
      <c r="Q21" s="340" t="s">
        <v>87</v>
      </c>
      <c r="R21" s="341"/>
      <c r="S21" s="339"/>
      <c r="T21" s="342" t="s">
        <v>71</v>
      </c>
      <c r="U21" s="343"/>
    </row>
    <row r="22" customFormat="false" ht="63" hidden="false" customHeight="false" outlineLevel="0" collapsed="false">
      <c r="A22" s="331" t="n">
        <v>11</v>
      </c>
      <c r="B22" s="332" t="s">
        <v>101</v>
      </c>
      <c r="C22" s="331" t="n">
        <v>1</v>
      </c>
      <c r="D22" s="333" t="s">
        <v>32</v>
      </c>
      <c r="E22" s="333" t="n">
        <v>2023</v>
      </c>
      <c r="F22" s="333" t="s">
        <v>32</v>
      </c>
      <c r="G22" s="333" t="s">
        <v>26</v>
      </c>
      <c r="H22" s="333" t="s">
        <v>32</v>
      </c>
      <c r="I22" s="334" t="s">
        <v>30</v>
      </c>
      <c r="J22" s="335" t="s">
        <v>1731</v>
      </c>
      <c r="K22" s="336" t="n">
        <v>2023</v>
      </c>
      <c r="L22" s="337" t="n">
        <v>6</v>
      </c>
      <c r="M22" s="338" t="s">
        <v>87</v>
      </c>
      <c r="N22" s="339"/>
      <c r="O22" s="339" t="s">
        <v>1543</v>
      </c>
      <c r="P22" s="332"/>
      <c r="Q22" s="340" t="s">
        <v>87</v>
      </c>
      <c r="R22" s="341"/>
      <c r="S22" s="339"/>
      <c r="T22" s="342" t="s">
        <v>71</v>
      </c>
      <c r="U22" s="343"/>
    </row>
    <row r="23" customFormat="false" ht="42" hidden="false" customHeight="false" outlineLevel="0" collapsed="false">
      <c r="A23" s="331" t="n">
        <v>12</v>
      </c>
      <c r="B23" s="332" t="s">
        <v>101</v>
      </c>
      <c r="C23" s="331" t="n">
        <v>1</v>
      </c>
      <c r="D23" s="333" t="s">
        <v>32</v>
      </c>
      <c r="E23" s="333" t="n">
        <v>2023</v>
      </c>
      <c r="F23" s="333" t="s">
        <v>32</v>
      </c>
      <c r="G23" s="333" t="s">
        <v>26</v>
      </c>
      <c r="H23" s="333" t="s">
        <v>32</v>
      </c>
      <c r="I23" s="334" t="s">
        <v>30</v>
      </c>
      <c r="J23" s="335" t="s">
        <v>1732</v>
      </c>
      <c r="K23" s="336" t="n">
        <v>2023</v>
      </c>
      <c r="L23" s="337" t="n">
        <v>11</v>
      </c>
      <c r="M23" s="338" t="s">
        <v>87</v>
      </c>
      <c r="N23" s="339"/>
      <c r="O23" s="339" t="s">
        <v>1543</v>
      </c>
      <c r="P23" s="332"/>
      <c r="Q23" s="340" t="s">
        <v>87</v>
      </c>
      <c r="R23" s="341"/>
      <c r="S23" s="339"/>
      <c r="T23" s="342" t="s">
        <v>71</v>
      </c>
      <c r="U23" s="343"/>
    </row>
    <row r="24" customFormat="false" ht="63" hidden="false" customHeight="false" outlineLevel="0" collapsed="false">
      <c r="A24" s="331" t="n">
        <v>13</v>
      </c>
      <c r="B24" s="332" t="s">
        <v>101</v>
      </c>
      <c r="C24" s="331" t="n">
        <v>1</v>
      </c>
      <c r="D24" s="333" t="s">
        <v>32</v>
      </c>
      <c r="E24" s="333" t="n">
        <v>2023</v>
      </c>
      <c r="F24" s="333" t="s">
        <v>32</v>
      </c>
      <c r="G24" s="333" t="s">
        <v>26</v>
      </c>
      <c r="H24" s="333" t="s">
        <v>32</v>
      </c>
      <c r="I24" s="334" t="s">
        <v>30</v>
      </c>
      <c r="J24" s="335" t="s">
        <v>1733</v>
      </c>
      <c r="K24" s="336" t="n">
        <v>2023</v>
      </c>
      <c r="L24" s="337" t="n">
        <v>11</v>
      </c>
      <c r="M24" s="338" t="s">
        <v>87</v>
      </c>
      <c r="N24" s="339"/>
      <c r="O24" s="339" t="s">
        <v>1543</v>
      </c>
      <c r="P24" s="332"/>
      <c r="Q24" s="340" t="s">
        <v>87</v>
      </c>
      <c r="R24" s="341"/>
      <c r="S24" s="339"/>
      <c r="T24" s="342" t="s">
        <v>71</v>
      </c>
      <c r="U24" s="343"/>
    </row>
    <row r="25" customFormat="false" ht="42" hidden="false" customHeight="false" outlineLevel="0" collapsed="false">
      <c r="A25" s="331" t="n">
        <v>14</v>
      </c>
      <c r="B25" s="332" t="s">
        <v>101</v>
      </c>
      <c r="C25" s="331" t="n">
        <v>1</v>
      </c>
      <c r="D25" s="333" t="s">
        <v>32</v>
      </c>
      <c r="E25" s="333" t="n">
        <v>2023</v>
      </c>
      <c r="F25" s="333" t="s">
        <v>32</v>
      </c>
      <c r="G25" s="333" t="s">
        <v>26</v>
      </c>
      <c r="H25" s="333" t="s">
        <v>32</v>
      </c>
      <c r="I25" s="334" t="s">
        <v>30</v>
      </c>
      <c r="J25" s="335" t="s">
        <v>1734</v>
      </c>
      <c r="K25" s="336" t="n">
        <v>2023</v>
      </c>
      <c r="L25" s="337" t="n">
        <v>12</v>
      </c>
      <c r="M25" s="338" t="s">
        <v>87</v>
      </c>
      <c r="N25" s="339"/>
      <c r="O25" s="339" t="s">
        <v>1543</v>
      </c>
      <c r="P25" s="332"/>
      <c r="Q25" s="340" t="s">
        <v>87</v>
      </c>
      <c r="R25" s="341"/>
      <c r="S25" s="339"/>
      <c r="T25" s="342" t="s">
        <v>71</v>
      </c>
      <c r="U25" s="343"/>
    </row>
    <row r="26" customFormat="false" ht="42" hidden="false" customHeight="false" outlineLevel="0" collapsed="false">
      <c r="A26" s="331" t="n">
        <v>15</v>
      </c>
      <c r="B26" s="332" t="s">
        <v>101</v>
      </c>
      <c r="C26" s="331" t="n">
        <v>1</v>
      </c>
      <c r="D26" s="333" t="s">
        <v>32</v>
      </c>
      <c r="E26" s="333" t="n">
        <v>2023</v>
      </c>
      <c r="F26" s="333" t="s">
        <v>32</v>
      </c>
      <c r="G26" s="333" t="s">
        <v>26</v>
      </c>
      <c r="H26" s="333" t="s">
        <v>32</v>
      </c>
      <c r="I26" s="334" t="s">
        <v>30</v>
      </c>
      <c r="J26" s="335" t="s">
        <v>1553</v>
      </c>
      <c r="K26" s="336" t="n">
        <v>2023</v>
      </c>
      <c r="L26" s="337" t="n">
        <v>11</v>
      </c>
      <c r="M26" s="338" t="s">
        <v>87</v>
      </c>
      <c r="N26" s="339"/>
      <c r="O26" s="339" t="s">
        <v>1543</v>
      </c>
      <c r="P26" s="332"/>
      <c r="Q26" s="340" t="s">
        <v>87</v>
      </c>
      <c r="R26" s="341"/>
      <c r="S26" s="339"/>
      <c r="T26" s="342" t="s">
        <v>71</v>
      </c>
      <c r="U26" s="343"/>
    </row>
    <row r="27" customFormat="false" ht="42" hidden="false" customHeight="false" outlineLevel="0" collapsed="false">
      <c r="A27" s="331" t="n">
        <v>16</v>
      </c>
      <c r="B27" s="332" t="s">
        <v>101</v>
      </c>
      <c r="C27" s="331" t="n">
        <v>1</v>
      </c>
      <c r="D27" s="333" t="s">
        <v>32</v>
      </c>
      <c r="E27" s="333" t="n">
        <v>2023</v>
      </c>
      <c r="F27" s="333" t="s">
        <v>32</v>
      </c>
      <c r="G27" s="333" t="s">
        <v>26</v>
      </c>
      <c r="H27" s="333" t="s">
        <v>32</v>
      </c>
      <c r="I27" s="334" t="s">
        <v>30</v>
      </c>
      <c r="J27" s="335" t="s">
        <v>1556</v>
      </c>
      <c r="K27" s="336" t="n">
        <v>2023</v>
      </c>
      <c r="L27" s="337" t="n">
        <v>11</v>
      </c>
      <c r="M27" s="338" t="s">
        <v>87</v>
      </c>
      <c r="N27" s="339"/>
      <c r="O27" s="339" t="s">
        <v>1543</v>
      </c>
      <c r="P27" s="332"/>
      <c r="Q27" s="340" t="s">
        <v>87</v>
      </c>
      <c r="R27" s="341"/>
      <c r="S27" s="339"/>
      <c r="T27" s="342" t="s">
        <v>71</v>
      </c>
      <c r="U27" s="343"/>
    </row>
    <row r="28" customFormat="false" ht="63" hidden="false" customHeight="false" outlineLevel="0" collapsed="false">
      <c r="A28" s="331" t="n">
        <v>17</v>
      </c>
      <c r="B28" s="332" t="s">
        <v>101</v>
      </c>
      <c r="C28" s="331" t="n">
        <v>1</v>
      </c>
      <c r="D28" s="333" t="s">
        <v>32</v>
      </c>
      <c r="E28" s="333" t="n">
        <v>2023</v>
      </c>
      <c r="F28" s="333" t="s">
        <v>32</v>
      </c>
      <c r="G28" s="333" t="s">
        <v>26</v>
      </c>
      <c r="H28" s="333" t="s">
        <v>32</v>
      </c>
      <c r="I28" s="334" t="s">
        <v>30</v>
      </c>
      <c r="J28" s="335" t="s">
        <v>1735</v>
      </c>
      <c r="K28" s="336" t="n">
        <v>2023</v>
      </c>
      <c r="L28" s="337" t="n">
        <v>11</v>
      </c>
      <c r="M28" s="338" t="s">
        <v>87</v>
      </c>
      <c r="N28" s="339"/>
      <c r="O28" s="339" t="s">
        <v>1543</v>
      </c>
      <c r="P28" s="332"/>
      <c r="Q28" s="340" t="s">
        <v>87</v>
      </c>
      <c r="R28" s="341"/>
      <c r="S28" s="339"/>
      <c r="T28" s="342" t="s">
        <v>71</v>
      </c>
      <c r="U28" s="343"/>
    </row>
    <row r="29" customFormat="false" ht="42" hidden="false" customHeight="false" outlineLevel="0" collapsed="false">
      <c r="A29" s="331" t="n">
        <v>18</v>
      </c>
      <c r="B29" s="332" t="s">
        <v>101</v>
      </c>
      <c r="C29" s="331" t="n">
        <v>1</v>
      </c>
      <c r="D29" s="333" t="s">
        <v>32</v>
      </c>
      <c r="E29" s="333" t="n">
        <v>2023</v>
      </c>
      <c r="F29" s="333" t="s">
        <v>32</v>
      </c>
      <c r="G29" s="333" t="s">
        <v>26</v>
      </c>
      <c r="H29" s="333" t="s">
        <v>32</v>
      </c>
      <c r="I29" s="334" t="s">
        <v>30</v>
      </c>
      <c r="J29" s="335" t="s">
        <v>1736</v>
      </c>
      <c r="K29" s="336" t="n">
        <v>2023</v>
      </c>
      <c r="L29" s="337" t="n">
        <v>9</v>
      </c>
      <c r="M29" s="338" t="s">
        <v>87</v>
      </c>
      <c r="N29" s="339"/>
      <c r="O29" s="339" t="s">
        <v>1543</v>
      </c>
      <c r="P29" s="332"/>
      <c r="Q29" s="340" t="s">
        <v>87</v>
      </c>
      <c r="R29" s="341"/>
      <c r="S29" s="339"/>
      <c r="T29" s="342" t="s">
        <v>71</v>
      </c>
      <c r="U29" s="343"/>
    </row>
    <row r="30" customFormat="false" ht="63" hidden="false" customHeight="false" outlineLevel="0" collapsed="false">
      <c r="A30" s="331" t="n">
        <v>19</v>
      </c>
      <c r="B30" s="332" t="s">
        <v>101</v>
      </c>
      <c r="C30" s="331" t="n">
        <v>1</v>
      </c>
      <c r="D30" s="333" t="s">
        <v>32</v>
      </c>
      <c r="E30" s="333" t="n">
        <v>2023</v>
      </c>
      <c r="F30" s="333" t="s">
        <v>32</v>
      </c>
      <c r="G30" s="333" t="s">
        <v>26</v>
      </c>
      <c r="H30" s="333" t="s">
        <v>32</v>
      </c>
      <c r="I30" s="334" t="s">
        <v>30</v>
      </c>
      <c r="J30" s="335" t="s">
        <v>1737</v>
      </c>
      <c r="K30" s="336" t="n">
        <v>2023</v>
      </c>
      <c r="L30" s="337" t="n">
        <v>12</v>
      </c>
      <c r="M30" s="338" t="s">
        <v>87</v>
      </c>
      <c r="N30" s="339"/>
      <c r="O30" s="339" t="s">
        <v>1543</v>
      </c>
      <c r="P30" s="332"/>
      <c r="Q30" s="340" t="s">
        <v>87</v>
      </c>
      <c r="R30" s="341"/>
      <c r="S30" s="339"/>
      <c r="T30" s="342" t="s">
        <v>71</v>
      </c>
      <c r="U30" s="343"/>
    </row>
    <row r="31" customFormat="false" ht="63" hidden="false" customHeight="false" outlineLevel="0" collapsed="false">
      <c r="A31" s="331" t="n">
        <v>20</v>
      </c>
      <c r="B31" s="332" t="s">
        <v>101</v>
      </c>
      <c r="C31" s="331" t="n">
        <v>1</v>
      </c>
      <c r="D31" s="333" t="s">
        <v>32</v>
      </c>
      <c r="E31" s="333" t="n">
        <v>2023</v>
      </c>
      <c r="F31" s="333" t="s">
        <v>32</v>
      </c>
      <c r="G31" s="333" t="s">
        <v>26</v>
      </c>
      <c r="H31" s="333" t="s">
        <v>32</v>
      </c>
      <c r="I31" s="334" t="s">
        <v>30</v>
      </c>
      <c r="J31" s="335" t="s">
        <v>1738</v>
      </c>
      <c r="K31" s="336" t="n">
        <v>2023</v>
      </c>
      <c r="L31" s="337" t="n">
        <v>11</v>
      </c>
      <c r="M31" s="338" t="s">
        <v>87</v>
      </c>
      <c r="N31" s="339"/>
      <c r="O31" s="339" t="s">
        <v>1543</v>
      </c>
      <c r="P31" s="332"/>
      <c r="Q31" s="340" t="s">
        <v>87</v>
      </c>
      <c r="R31" s="341"/>
      <c r="S31" s="339"/>
      <c r="T31" s="342" t="s">
        <v>71</v>
      </c>
      <c r="U31" s="343"/>
    </row>
    <row r="32" customFormat="false" ht="42" hidden="false" customHeight="false" outlineLevel="0" collapsed="false">
      <c r="A32" s="331" t="n">
        <v>21</v>
      </c>
      <c r="B32" s="332" t="s">
        <v>101</v>
      </c>
      <c r="C32" s="331" t="n">
        <v>1</v>
      </c>
      <c r="D32" s="333" t="s">
        <v>32</v>
      </c>
      <c r="E32" s="333" t="n">
        <v>2023</v>
      </c>
      <c r="F32" s="333" t="s">
        <v>32</v>
      </c>
      <c r="G32" s="333" t="s">
        <v>26</v>
      </c>
      <c r="H32" s="333" t="s">
        <v>32</v>
      </c>
      <c r="I32" s="334" t="s">
        <v>30</v>
      </c>
      <c r="J32" s="335" t="s">
        <v>1554</v>
      </c>
      <c r="K32" s="336" t="n">
        <v>2023</v>
      </c>
      <c r="L32" s="337" t="n">
        <v>10</v>
      </c>
      <c r="M32" s="338" t="s">
        <v>87</v>
      </c>
      <c r="N32" s="339"/>
      <c r="O32" s="339" t="s">
        <v>1543</v>
      </c>
      <c r="P32" s="332"/>
      <c r="Q32" s="340" t="s">
        <v>87</v>
      </c>
      <c r="R32" s="341"/>
      <c r="S32" s="339"/>
      <c r="T32" s="342" t="s">
        <v>71</v>
      </c>
      <c r="U32" s="343"/>
    </row>
    <row r="33" customFormat="false" ht="63" hidden="false" customHeight="false" outlineLevel="0" collapsed="false">
      <c r="A33" s="331" t="n">
        <v>22</v>
      </c>
      <c r="B33" s="332" t="s">
        <v>101</v>
      </c>
      <c r="C33" s="331" t="n">
        <v>1</v>
      </c>
      <c r="D33" s="333" t="s">
        <v>32</v>
      </c>
      <c r="E33" s="333" t="n">
        <v>2023</v>
      </c>
      <c r="F33" s="333" t="s">
        <v>32</v>
      </c>
      <c r="G33" s="333" t="s">
        <v>26</v>
      </c>
      <c r="H33" s="333" t="s">
        <v>32</v>
      </c>
      <c r="I33" s="334" t="s">
        <v>30</v>
      </c>
      <c r="J33" s="335" t="s">
        <v>1555</v>
      </c>
      <c r="K33" s="336" t="n">
        <v>2023</v>
      </c>
      <c r="L33" s="337" t="n">
        <v>10</v>
      </c>
      <c r="M33" s="338" t="s">
        <v>87</v>
      </c>
      <c r="N33" s="339"/>
      <c r="O33" s="339" t="s">
        <v>1543</v>
      </c>
      <c r="P33" s="332"/>
      <c r="Q33" s="340" t="s">
        <v>87</v>
      </c>
      <c r="R33" s="341"/>
      <c r="S33" s="339"/>
      <c r="T33" s="342" t="s">
        <v>71</v>
      </c>
      <c r="U33" s="343"/>
    </row>
    <row r="34" customFormat="false" ht="63" hidden="false" customHeight="false" outlineLevel="0" collapsed="false">
      <c r="A34" s="331" t="n">
        <v>23</v>
      </c>
      <c r="B34" s="332" t="s">
        <v>101</v>
      </c>
      <c r="C34" s="331" t="n">
        <v>1</v>
      </c>
      <c r="D34" s="333" t="s">
        <v>32</v>
      </c>
      <c r="E34" s="333" t="n">
        <v>2023</v>
      </c>
      <c r="F34" s="333" t="s">
        <v>32</v>
      </c>
      <c r="G34" s="333" t="s">
        <v>26</v>
      </c>
      <c r="H34" s="333" t="s">
        <v>32</v>
      </c>
      <c r="I34" s="334" t="s">
        <v>30</v>
      </c>
      <c r="J34" s="335" t="s">
        <v>1644</v>
      </c>
      <c r="K34" s="336" t="n">
        <v>2023</v>
      </c>
      <c r="L34" s="337" t="n">
        <v>10</v>
      </c>
      <c r="M34" s="338" t="s">
        <v>87</v>
      </c>
      <c r="N34" s="339"/>
      <c r="O34" s="339" t="s">
        <v>1543</v>
      </c>
      <c r="P34" s="332"/>
      <c r="Q34" s="340" t="s">
        <v>87</v>
      </c>
      <c r="R34" s="341"/>
      <c r="S34" s="339"/>
      <c r="T34" s="342" t="s">
        <v>71</v>
      </c>
      <c r="U34" s="343"/>
    </row>
    <row r="35" customFormat="false" ht="63" hidden="false" customHeight="false" outlineLevel="0" collapsed="false">
      <c r="A35" s="331" t="n">
        <v>24</v>
      </c>
      <c r="B35" s="332" t="s">
        <v>101</v>
      </c>
      <c r="C35" s="331" t="n">
        <v>1</v>
      </c>
      <c r="D35" s="333" t="s">
        <v>32</v>
      </c>
      <c r="E35" s="333" t="n">
        <v>2023</v>
      </c>
      <c r="F35" s="333" t="s">
        <v>32</v>
      </c>
      <c r="G35" s="333" t="s">
        <v>26</v>
      </c>
      <c r="H35" s="333" t="s">
        <v>32</v>
      </c>
      <c r="I35" s="334" t="s">
        <v>30</v>
      </c>
      <c r="J35" s="335" t="s">
        <v>1645</v>
      </c>
      <c r="K35" s="336" t="n">
        <v>2023</v>
      </c>
      <c r="L35" s="337" t="n">
        <v>10</v>
      </c>
      <c r="M35" s="338" t="s">
        <v>87</v>
      </c>
      <c r="N35" s="339"/>
      <c r="O35" s="339" t="s">
        <v>1543</v>
      </c>
      <c r="P35" s="332"/>
      <c r="Q35" s="340" t="s">
        <v>87</v>
      </c>
      <c r="R35" s="341"/>
      <c r="S35" s="339"/>
      <c r="T35" s="342" t="s">
        <v>71</v>
      </c>
      <c r="U35" s="343"/>
    </row>
    <row r="36" customFormat="false" ht="42" hidden="false" customHeight="false" outlineLevel="0" collapsed="false">
      <c r="A36" s="331" t="n">
        <v>25</v>
      </c>
      <c r="B36" s="332" t="s">
        <v>101</v>
      </c>
      <c r="C36" s="331" t="n">
        <v>1</v>
      </c>
      <c r="D36" s="333" t="s">
        <v>32</v>
      </c>
      <c r="E36" s="333" t="n">
        <v>2023</v>
      </c>
      <c r="F36" s="333" t="s">
        <v>32</v>
      </c>
      <c r="G36" s="333" t="s">
        <v>26</v>
      </c>
      <c r="H36" s="333" t="s">
        <v>32</v>
      </c>
      <c r="I36" s="334" t="s">
        <v>30</v>
      </c>
      <c r="J36" s="335" t="s">
        <v>1739</v>
      </c>
      <c r="K36" s="336" t="n">
        <v>2023</v>
      </c>
      <c r="L36" s="337" t="n">
        <v>10</v>
      </c>
      <c r="M36" s="338" t="s">
        <v>87</v>
      </c>
      <c r="N36" s="339"/>
      <c r="O36" s="339" t="s">
        <v>1543</v>
      </c>
      <c r="P36" s="332"/>
      <c r="Q36" s="340" t="s">
        <v>87</v>
      </c>
      <c r="R36" s="341"/>
      <c r="S36" s="339"/>
      <c r="T36" s="342" t="s">
        <v>71</v>
      </c>
      <c r="U36" s="343"/>
    </row>
    <row r="37" customFormat="false" ht="42" hidden="false" customHeight="false" outlineLevel="0" collapsed="false">
      <c r="A37" s="331" t="n">
        <v>26</v>
      </c>
      <c r="B37" s="332" t="s">
        <v>101</v>
      </c>
      <c r="C37" s="331" t="n">
        <v>1</v>
      </c>
      <c r="D37" s="333" t="s">
        <v>32</v>
      </c>
      <c r="E37" s="333" t="n">
        <v>2023</v>
      </c>
      <c r="F37" s="333" t="s">
        <v>32</v>
      </c>
      <c r="G37" s="333" t="s">
        <v>26</v>
      </c>
      <c r="H37" s="333" t="s">
        <v>32</v>
      </c>
      <c r="I37" s="334" t="s">
        <v>30</v>
      </c>
      <c r="J37" s="335" t="s">
        <v>1557</v>
      </c>
      <c r="K37" s="336" t="n">
        <v>2023</v>
      </c>
      <c r="L37" s="337" t="n">
        <v>10</v>
      </c>
      <c r="M37" s="338" t="s">
        <v>87</v>
      </c>
      <c r="N37" s="339"/>
      <c r="O37" s="339" t="s">
        <v>1543</v>
      </c>
      <c r="P37" s="332"/>
      <c r="Q37" s="340" t="s">
        <v>87</v>
      </c>
      <c r="R37" s="341"/>
      <c r="S37" s="339"/>
      <c r="T37" s="342" t="s">
        <v>71</v>
      </c>
      <c r="U37" s="343"/>
    </row>
    <row r="38" customFormat="false" ht="63" hidden="false" customHeight="false" outlineLevel="0" collapsed="false">
      <c r="A38" s="331" t="n">
        <v>27</v>
      </c>
      <c r="B38" s="332" t="s">
        <v>101</v>
      </c>
      <c r="C38" s="331" t="n">
        <v>1</v>
      </c>
      <c r="D38" s="333" t="s">
        <v>32</v>
      </c>
      <c r="E38" s="333" t="n">
        <v>2023</v>
      </c>
      <c r="F38" s="333" t="s">
        <v>32</v>
      </c>
      <c r="G38" s="333" t="s">
        <v>26</v>
      </c>
      <c r="H38" s="333" t="s">
        <v>32</v>
      </c>
      <c r="I38" s="334" t="s">
        <v>30</v>
      </c>
      <c r="J38" s="335" t="s">
        <v>1740</v>
      </c>
      <c r="K38" s="336" t="n">
        <v>2023</v>
      </c>
      <c r="L38" s="337" t="n">
        <v>11</v>
      </c>
      <c r="M38" s="338" t="s">
        <v>87</v>
      </c>
      <c r="N38" s="339"/>
      <c r="O38" s="339" t="s">
        <v>1543</v>
      </c>
      <c r="P38" s="332"/>
      <c r="Q38" s="340" t="s">
        <v>87</v>
      </c>
      <c r="R38" s="341"/>
      <c r="S38" s="339"/>
      <c r="T38" s="342" t="s">
        <v>71</v>
      </c>
      <c r="U38" s="343"/>
    </row>
    <row r="39" customFormat="false" ht="63" hidden="false" customHeight="false" outlineLevel="0" collapsed="false">
      <c r="A39" s="331" t="n">
        <v>28</v>
      </c>
      <c r="B39" s="332" t="s">
        <v>101</v>
      </c>
      <c r="C39" s="331" t="n">
        <v>1</v>
      </c>
      <c r="D39" s="333" t="s">
        <v>32</v>
      </c>
      <c r="E39" s="333" t="n">
        <v>2023</v>
      </c>
      <c r="F39" s="333" t="s">
        <v>32</v>
      </c>
      <c r="G39" s="333" t="s">
        <v>26</v>
      </c>
      <c r="H39" s="333" t="s">
        <v>32</v>
      </c>
      <c r="I39" s="334" t="s">
        <v>30</v>
      </c>
      <c r="J39" s="335" t="s">
        <v>1741</v>
      </c>
      <c r="K39" s="336" t="n">
        <v>2023</v>
      </c>
      <c r="L39" s="337" t="n">
        <v>11</v>
      </c>
      <c r="M39" s="338" t="s">
        <v>87</v>
      </c>
      <c r="N39" s="339"/>
      <c r="O39" s="339" t="s">
        <v>1543</v>
      </c>
      <c r="P39" s="332"/>
      <c r="Q39" s="340" t="s">
        <v>87</v>
      </c>
      <c r="R39" s="341"/>
      <c r="S39" s="339"/>
      <c r="T39" s="342" t="s">
        <v>71</v>
      </c>
      <c r="U39" s="343"/>
    </row>
    <row r="40" customFormat="false" ht="63" hidden="false" customHeight="false" outlineLevel="0" collapsed="false">
      <c r="A40" s="331" t="n">
        <v>29</v>
      </c>
      <c r="B40" s="332" t="s">
        <v>101</v>
      </c>
      <c r="C40" s="331" t="n">
        <v>1</v>
      </c>
      <c r="D40" s="333" t="s">
        <v>32</v>
      </c>
      <c r="E40" s="333" t="n">
        <v>2023</v>
      </c>
      <c r="F40" s="333" t="s">
        <v>32</v>
      </c>
      <c r="G40" s="333" t="s">
        <v>26</v>
      </c>
      <c r="H40" s="333" t="s">
        <v>32</v>
      </c>
      <c r="I40" s="334" t="s">
        <v>30</v>
      </c>
      <c r="J40" s="335" t="s">
        <v>1560</v>
      </c>
      <c r="K40" s="336" t="n">
        <v>2023</v>
      </c>
      <c r="L40" s="337" t="n">
        <v>11</v>
      </c>
      <c r="M40" s="338" t="s">
        <v>87</v>
      </c>
      <c r="N40" s="339"/>
      <c r="O40" s="339" t="s">
        <v>1543</v>
      </c>
      <c r="P40" s="332"/>
      <c r="Q40" s="340" t="s">
        <v>87</v>
      </c>
      <c r="R40" s="341"/>
      <c r="S40" s="339"/>
      <c r="T40" s="342" t="s">
        <v>71</v>
      </c>
      <c r="U40" s="343"/>
    </row>
    <row r="41" customFormat="false" ht="63" hidden="false" customHeight="false" outlineLevel="0" collapsed="false">
      <c r="A41" s="331" t="n">
        <v>30</v>
      </c>
      <c r="B41" s="332" t="s">
        <v>101</v>
      </c>
      <c r="C41" s="331" t="n">
        <v>1</v>
      </c>
      <c r="D41" s="333" t="s">
        <v>32</v>
      </c>
      <c r="E41" s="333" t="n">
        <v>2023</v>
      </c>
      <c r="F41" s="333" t="s">
        <v>32</v>
      </c>
      <c r="G41" s="333" t="s">
        <v>26</v>
      </c>
      <c r="H41" s="333" t="s">
        <v>32</v>
      </c>
      <c r="I41" s="334" t="s">
        <v>30</v>
      </c>
      <c r="J41" s="335" t="s">
        <v>1742</v>
      </c>
      <c r="K41" s="336" t="n">
        <v>2023</v>
      </c>
      <c r="L41" s="337" t="n">
        <v>11</v>
      </c>
      <c r="M41" s="338" t="s">
        <v>87</v>
      </c>
      <c r="N41" s="339"/>
      <c r="O41" s="339" t="s">
        <v>1543</v>
      </c>
      <c r="P41" s="332"/>
      <c r="Q41" s="340" t="s">
        <v>87</v>
      </c>
      <c r="R41" s="341"/>
      <c r="S41" s="339"/>
      <c r="T41" s="342" t="s">
        <v>71</v>
      </c>
      <c r="U41" s="343"/>
    </row>
    <row r="42" customFormat="false" ht="63" hidden="false" customHeight="false" outlineLevel="0" collapsed="false">
      <c r="A42" s="331" t="n">
        <v>31</v>
      </c>
      <c r="B42" s="332" t="s">
        <v>101</v>
      </c>
      <c r="C42" s="331" t="n">
        <v>1</v>
      </c>
      <c r="D42" s="333" t="s">
        <v>32</v>
      </c>
      <c r="E42" s="333" t="n">
        <v>2023</v>
      </c>
      <c r="F42" s="333" t="s">
        <v>32</v>
      </c>
      <c r="G42" s="333" t="s">
        <v>26</v>
      </c>
      <c r="H42" s="333" t="s">
        <v>32</v>
      </c>
      <c r="I42" s="334" t="s">
        <v>30</v>
      </c>
      <c r="J42" s="335" t="s">
        <v>1742</v>
      </c>
      <c r="K42" s="336" t="n">
        <v>2023</v>
      </c>
      <c r="L42" s="337" t="n">
        <v>11</v>
      </c>
      <c r="M42" s="338" t="s">
        <v>87</v>
      </c>
      <c r="N42" s="339"/>
      <c r="O42" s="339" t="s">
        <v>1543</v>
      </c>
      <c r="P42" s="332"/>
      <c r="Q42" s="340" t="s">
        <v>87</v>
      </c>
      <c r="R42" s="341"/>
      <c r="S42" s="339"/>
      <c r="T42" s="342" t="s">
        <v>71</v>
      </c>
      <c r="U42" s="343"/>
    </row>
    <row r="43" customFormat="false" ht="42" hidden="false" customHeight="false" outlineLevel="0" collapsed="false">
      <c r="A43" s="331" t="n">
        <v>32</v>
      </c>
      <c r="B43" s="332" t="s">
        <v>101</v>
      </c>
      <c r="C43" s="331" t="n">
        <v>1</v>
      </c>
      <c r="D43" s="333" t="s">
        <v>32</v>
      </c>
      <c r="E43" s="333" t="n">
        <v>2023</v>
      </c>
      <c r="F43" s="333" t="s">
        <v>32</v>
      </c>
      <c r="G43" s="333" t="s">
        <v>26</v>
      </c>
      <c r="H43" s="333" t="s">
        <v>32</v>
      </c>
      <c r="I43" s="334" t="s">
        <v>30</v>
      </c>
      <c r="J43" s="335" t="s">
        <v>1647</v>
      </c>
      <c r="K43" s="336" t="n">
        <v>2023</v>
      </c>
      <c r="L43" s="337" t="n">
        <v>10</v>
      </c>
      <c r="M43" s="338" t="s">
        <v>87</v>
      </c>
      <c r="N43" s="339"/>
      <c r="O43" s="339" t="s">
        <v>1543</v>
      </c>
      <c r="P43" s="332"/>
      <c r="Q43" s="340" t="s">
        <v>87</v>
      </c>
      <c r="R43" s="341"/>
      <c r="S43" s="339"/>
      <c r="T43" s="342" t="s">
        <v>71</v>
      </c>
      <c r="U43" s="343"/>
    </row>
    <row r="44" customFormat="false" ht="63" hidden="false" customHeight="false" outlineLevel="0" collapsed="false">
      <c r="A44" s="331" t="n">
        <v>33</v>
      </c>
      <c r="B44" s="332" t="s">
        <v>101</v>
      </c>
      <c r="C44" s="331" t="n">
        <v>1</v>
      </c>
      <c r="D44" s="333" t="s">
        <v>32</v>
      </c>
      <c r="E44" s="333" t="n">
        <v>2023</v>
      </c>
      <c r="F44" s="333" t="s">
        <v>32</v>
      </c>
      <c r="G44" s="333" t="s">
        <v>26</v>
      </c>
      <c r="H44" s="333" t="s">
        <v>32</v>
      </c>
      <c r="I44" s="334" t="s">
        <v>30</v>
      </c>
      <c r="J44" s="335" t="s">
        <v>1561</v>
      </c>
      <c r="K44" s="336" t="n">
        <v>2023</v>
      </c>
      <c r="L44" s="337" t="n">
        <v>12</v>
      </c>
      <c r="M44" s="338" t="s">
        <v>87</v>
      </c>
      <c r="N44" s="339"/>
      <c r="O44" s="339" t="s">
        <v>1543</v>
      </c>
      <c r="P44" s="332"/>
      <c r="Q44" s="340" t="s">
        <v>87</v>
      </c>
      <c r="R44" s="341"/>
      <c r="S44" s="339"/>
      <c r="T44" s="342" t="s">
        <v>71</v>
      </c>
      <c r="U44" s="343"/>
    </row>
    <row r="45" customFormat="false" ht="63" hidden="false" customHeight="false" outlineLevel="0" collapsed="false">
      <c r="A45" s="331" t="n">
        <v>34</v>
      </c>
      <c r="B45" s="332" t="s">
        <v>101</v>
      </c>
      <c r="C45" s="331" t="n">
        <v>1</v>
      </c>
      <c r="D45" s="333" t="s">
        <v>32</v>
      </c>
      <c r="E45" s="333" t="n">
        <v>2023</v>
      </c>
      <c r="F45" s="333" t="s">
        <v>32</v>
      </c>
      <c r="G45" s="333" t="s">
        <v>26</v>
      </c>
      <c r="H45" s="333" t="s">
        <v>32</v>
      </c>
      <c r="I45" s="334" t="s">
        <v>30</v>
      </c>
      <c r="J45" s="335" t="s">
        <v>1743</v>
      </c>
      <c r="K45" s="336" t="n">
        <v>2023</v>
      </c>
      <c r="L45" s="337" t="n">
        <v>10</v>
      </c>
      <c r="M45" s="338" t="s">
        <v>87</v>
      </c>
      <c r="N45" s="339"/>
      <c r="O45" s="339" t="s">
        <v>1543</v>
      </c>
      <c r="P45" s="332"/>
      <c r="Q45" s="340" t="s">
        <v>87</v>
      </c>
      <c r="R45" s="341"/>
      <c r="S45" s="339"/>
      <c r="T45" s="342" t="s">
        <v>71</v>
      </c>
      <c r="U45" s="343"/>
    </row>
    <row r="46" customFormat="false" ht="63" hidden="false" customHeight="false" outlineLevel="0" collapsed="false">
      <c r="A46" s="331" t="n">
        <v>35</v>
      </c>
      <c r="B46" s="332" t="s">
        <v>101</v>
      </c>
      <c r="C46" s="331" t="n">
        <v>1</v>
      </c>
      <c r="D46" s="333" t="s">
        <v>32</v>
      </c>
      <c r="E46" s="333" t="n">
        <v>2023</v>
      </c>
      <c r="F46" s="333" t="s">
        <v>32</v>
      </c>
      <c r="G46" s="333" t="s">
        <v>26</v>
      </c>
      <c r="H46" s="333" t="s">
        <v>32</v>
      </c>
      <c r="I46" s="334" t="s">
        <v>30</v>
      </c>
      <c r="J46" s="335" t="s">
        <v>1744</v>
      </c>
      <c r="K46" s="336" t="n">
        <v>2023</v>
      </c>
      <c r="L46" s="337" t="n">
        <v>11</v>
      </c>
      <c r="M46" s="338" t="s">
        <v>87</v>
      </c>
      <c r="N46" s="339"/>
      <c r="O46" s="339" t="s">
        <v>1543</v>
      </c>
      <c r="P46" s="332"/>
      <c r="Q46" s="340" t="s">
        <v>87</v>
      </c>
      <c r="R46" s="341"/>
      <c r="S46" s="339"/>
      <c r="T46" s="342" t="s">
        <v>71</v>
      </c>
      <c r="U46" s="343"/>
    </row>
    <row r="47" customFormat="false" ht="63" hidden="false" customHeight="false" outlineLevel="0" collapsed="false">
      <c r="A47" s="331" t="n">
        <v>36</v>
      </c>
      <c r="B47" s="332" t="s">
        <v>101</v>
      </c>
      <c r="C47" s="331" t="n">
        <v>1</v>
      </c>
      <c r="D47" s="333" t="s">
        <v>32</v>
      </c>
      <c r="E47" s="333" t="n">
        <v>2023</v>
      </c>
      <c r="F47" s="333" t="s">
        <v>32</v>
      </c>
      <c r="G47" s="333" t="s">
        <v>26</v>
      </c>
      <c r="H47" s="333" t="s">
        <v>32</v>
      </c>
      <c r="I47" s="334" t="s">
        <v>30</v>
      </c>
      <c r="J47" s="335" t="s">
        <v>1745</v>
      </c>
      <c r="K47" s="336" t="n">
        <v>2023</v>
      </c>
      <c r="L47" s="337" t="n">
        <v>10</v>
      </c>
      <c r="M47" s="338" t="s">
        <v>87</v>
      </c>
      <c r="N47" s="339"/>
      <c r="O47" s="339" t="s">
        <v>1543</v>
      </c>
      <c r="P47" s="332"/>
      <c r="Q47" s="340" t="s">
        <v>87</v>
      </c>
      <c r="R47" s="341"/>
      <c r="S47" s="339"/>
      <c r="T47" s="342" t="s">
        <v>71</v>
      </c>
      <c r="U47" s="343"/>
    </row>
    <row r="48" customFormat="false" ht="42" hidden="false" customHeight="false" outlineLevel="0" collapsed="false">
      <c r="A48" s="331" t="n">
        <v>37</v>
      </c>
      <c r="B48" s="332" t="s">
        <v>101</v>
      </c>
      <c r="C48" s="331" t="n">
        <v>1</v>
      </c>
      <c r="D48" s="333" t="s">
        <v>32</v>
      </c>
      <c r="E48" s="333" t="n">
        <v>2023</v>
      </c>
      <c r="F48" s="333" t="s">
        <v>32</v>
      </c>
      <c r="G48" s="333" t="s">
        <v>26</v>
      </c>
      <c r="H48" s="333" t="s">
        <v>32</v>
      </c>
      <c r="I48" s="334" t="s">
        <v>30</v>
      </c>
      <c r="J48" s="335" t="s">
        <v>1558</v>
      </c>
      <c r="K48" s="336" t="n">
        <v>2023</v>
      </c>
      <c r="L48" s="337" t="n">
        <v>10</v>
      </c>
      <c r="M48" s="338" t="s">
        <v>87</v>
      </c>
      <c r="N48" s="339"/>
      <c r="O48" s="339" t="s">
        <v>1543</v>
      </c>
      <c r="P48" s="332"/>
      <c r="Q48" s="340" t="s">
        <v>87</v>
      </c>
      <c r="R48" s="341"/>
      <c r="S48" s="339"/>
      <c r="T48" s="342" t="s">
        <v>71</v>
      </c>
      <c r="U48" s="343"/>
    </row>
    <row r="49" customFormat="false" ht="63" hidden="false" customHeight="false" outlineLevel="0" collapsed="false">
      <c r="A49" s="331" t="n">
        <v>38</v>
      </c>
      <c r="B49" s="332" t="s">
        <v>101</v>
      </c>
      <c r="C49" s="331" t="n">
        <v>1</v>
      </c>
      <c r="D49" s="333" t="s">
        <v>32</v>
      </c>
      <c r="E49" s="333" t="n">
        <v>2023</v>
      </c>
      <c r="F49" s="333" t="s">
        <v>32</v>
      </c>
      <c r="G49" s="333" t="s">
        <v>26</v>
      </c>
      <c r="H49" s="333" t="s">
        <v>32</v>
      </c>
      <c r="I49" s="334" t="s">
        <v>30</v>
      </c>
      <c r="J49" s="335" t="s">
        <v>1746</v>
      </c>
      <c r="K49" s="336" t="n">
        <v>2023</v>
      </c>
      <c r="L49" s="337" t="n">
        <v>10</v>
      </c>
      <c r="M49" s="338" t="s">
        <v>87</v>
      </c>
      <c r="N49" s="339"/>
      <c r="O49" s="339" t="s">
        <v>1543</v>
      </c>
      <c r="P49" s="332"/>
      <c r="Q49" s="340" t="s">
        <v>87</v>
      </c>
      <c r="R49" s="341"/>
      <c r="S49" s="339"/>
      <c r="T49" s="342" t="s">
        <v>71</v>
      </c>
      <c r="U49" s="343"/>
    </row>
    <row r="50" customFormat="false" ht="63" hidden="false" customHeight="false" outlineLevel="0" collapsed="false">
      <c r="A50" s="331" t="n">
        <v>39</v>
      </c>
      <c r="B50" s="332" t="s">
        <v>101</v>
      </c>
      <c r="C50" s="331" t="n">
        <v>1</v>
      </c>
      <c r="D50" s="333" t="s">
        <v>32</v>
      </c>
      <c r="E50" s="333" t="n">
        <v>2023</v>
      </c>
      <c r="F50" s="333" t="s">
        <v>32</v>
      </c>
      <c r="G50" s="333" t="s">
        <v>26</v>
      </c>
      <c r="H50" s="333" t="s">
        <v>32</v>
      </c>
      <c r="I50" s="334" t="s">
        <v>30</v>
      </c>
      <c r="J50" s="335" t="s">
        <v>1683</v>
      </c>
      <c r="K50" s="336" t="n">
        <v>2023</v>
      </c>
      <c r="L50" s="337" t="n">
        <v>12</v>
      </c>
      <c r="M50" s="338" t="s">
        <v>87</v>
      </c>
      <c r="N50" s="339"/>
      <c r="O50" s="339" t="s">
        <v>1543</v>
      </c>
      <c r="P50" s="332"/>
      <c r="Q50" s="340" t="s">
        <v>87</v>
      </c>
      <c r="R50" s="341"/>
      <c r="S50" s="339"/>
      <c r="T50" s="342" t="s">
        <v>71</v>
      </c>
      <c r="U50" s="343"/>
    </row>
    <row r="51" customFormat="false" ht="63" hidden="false" customHeight="false" outlineLevel="0" collapsed="false">
      <c r="A51" s="331" t="n">
        <v>40</v>
      </c>
      <c r="B51" s="332" t="s">
        <v>101</v>
      </c>
      <c r="C51" s="331" t="n">
        <v>1</v>
      </c>
      <c r="D51" s="333" t="s">
        <v>32</v>
      </c>
      <c r="E51" s="333" t="n">
        <v>2023</v>
      </c>
      <c r="F51" s="333" t="s">
        <v>32</v>
      </c>
      <c r="G51" s="333" t="s">
        <v>26</v>
      </c>
      <c r="H51" s="333" t="s">
        <v>32</v>
      </c>
      <c r="I51" s="334" t="s">
        <v>30</v>
      </c>
      <c r="J51" s="335" t="s">
        <v>1567</v>
      </c>
      <c r="K51" s="336" t="n">
        <v>2023</v>
      </c>
      <c r="L51" s="337" t="n">
        <v>10</v>
      </c>
      <c r="M51" s="338" t="s">
        <v>87</v>
      </c>
      <c r="N51" s="339"/>
      <c r="O51" s="339" t="s">
        <v>1543</v>
      </c>
      <c r="P51" s="332"/>
      <c r="Q51" s="340" t="s">
        <v>87</v>
      </c>
      <c r="R51" s="341"/>
      <c r="S51" s="339"/>
      <c r="T51" s="342" t="s">
        <v>71</v>
      </c>
      <c r="U51" s="343"/>
    </row>
    <row r="52" customFormat="false" ht="42" hidden="false" customHeight="false" outlineLevel="0" collapsed="false">
      <c r="A52" s="331" t="n">
        <v>41</v>
      </c>
      <c r="B52" s="332" t="s">
        <v>101</v>
      </c>
      <c r="C52" s="331" t="n">
        <v>1</v>
      </c>
      <c r="D52" s="333" t="s">
        <v>32</v>
      </c>
      <c r="E52" s="333" t="n">
        <v>2023</v>
      </c>
      <c r="F52" s="333" t="s">
        <v>32</v>
      </c>
      <c r="G52" s="333" t="s">
        <v>26</v>
      </c>
      <c r="H52" s="333" t="s">
        <v>32</v>
      </c>
      <c r="I52" s="334" t="s">
        <v>30</v>
      </c>
      <c r="J52" s="335" t="s">
        <v>1568</v>
      </c>
      <c r="K52" s="336" t="n">
        <v>2023</v>
      </c>
      <c r="L52" s="337" t="n">
        <v>11</v>
      </c>
      <c r="M52" s="338" t="s">
        <v>87</v>
      </c>
      <c r="N52" s="339"/>
      <c r="O52" s="339" t="s">
        <v>1543</v>
      </c>
      <c r="P52" s="332"/>
      <c r="Q52" s="340" t="s">
        <v>87</v>
      </c>
      <c r="R52" s="341"/>
      <c r="S52" s="339"/>
      <c r="T52" s="342" t="s">
        <v>71</v>
      </c>
      <c r="U52" s="343"/>
    </row>
    <row r="53" customFormat="false" ht="63" hidden="false" customHeight="false" outlineLevel="0" collapsed="false">
      <c r="A53" s="331" t="n">
        <v>42</v>
      </c>
      <c r="B53" s="332" t="s">
        <v>101</v>
      </c>
      <c r="C53" s="331" t="n">
        <v>1</v>
      </c>
      <c r="D53" s="333" t="s">
        <v>32</v>
      </c>
      <c r="E53" s="333" t="n">
        <v>2023</v>
      </c>
      <c r="F53" s="333" t="s">
        <v>32</v>
      </c>
      <c r="G53" s="333" t="s">
        <v>26</v>
      </c>
      <c r="H53" s="333" t="s">
        <v>32</v>
      </c>
      <c r="I53" s="334" t="s">
        <v>30</v>
      </c>
      <c r="J53" s="335" t="s">
        <v>1569</v>
      </c>
      <c r="K53" s="336" t="n">
        <v>2023</v>
      </c>
      <c r="L53" s="337" t="n">
        <v>12</v>
      </c>
      <c r="M53" s="338" t="s">
        <v>87</v>
      </c>
      <c r="N53" s="339"/>
      <c r="O53" s="339" t="s">
        <v>1543</v>
      </c>
      <c r="P53" s="332"/>
      <c r="Q53" s="340" t="s">
        <v>87</v>
      </c>
      <c r="R53" s="341"/>
      <c r="S53" s="339"/>
      <c r="T53" s="342" t="s">
        <v>71</v>
      </c>
      <c r="U53" s="343"/>
    </row>
    <row r="54" customFormat="false" ht="42" hidden="false" customHeight="false" outlineLevel="0" collapsed="false">
      <c r="A54" s="331" t="n">
        <v>43</v>
      </c>
      <c r="B54" s="332" t="s">
        <v>101</v>
      </c>
      <c r="C54" s="331" t="n">
        <v>1</v>
      </c>
      <c r="D54" s="333" t="s">
        <v>32</v>
      </c>
      <c r="E54" s="333" t="n">
        <v>2023</v>
      </c>
      <c r="F54" s="333" t="s">
        <v>32</v>
      </c>
      <c r="G54" s="333" t="s">
        <v>26</v>
      </c>
      <c r="H54" s="333" t="s">
        <v>32</v>
      </c>
      <c r="I54" s="334" t="s">
        <v>30</v>
      </c>
      <c r="J54" s="335" t="s">
        <v>1747</v>
      </c>
      <c r="K54" s="336" t="n">
        <v>2023</v>
      </c>
      <c r="L54" s="337" t="n">
        <v>12</v>
      </c>
      <c r="M54" s="338" t="s">
        <v>87</v>
      </c>
      <c r="N54" s="339"/>
      <c r="O54" s="339" t="s">
        <v>1543</v>
      </c>
      <c r="P54" s="332"/>
      <c r="Q54" s="340" t="s">
        <v>87</v>
      </c>
      <c r="R54" s="341"/>
      <c r="S54" s="339"/>
      <c r="T54" s="342" t="s">
        <v>71</v>
      </c>
      <c r="U54" s="343"/>
    </row>
    <row r="55" customFormat="false" ht="63" hidden="false" customHeight="false" outlineLevel="0" collapsed="false">
      <c r="A55" s="331" t="n">
        <v>44</v>
      </c>
      <c r="B55" s="332" t="s">
        <v>101</v>
      </c>
      <c r="C55" s="331" t="n">
        <v>1</v>
      </c>
      <c r="D55" s="333" t="s">
        <v>32</v>
      </c>
      <c r="E55" s="333" t="n">
        <v>2023</v>
      </c>
      <c r="F55" s="333" t="s">
        <v>32</v>
      </c>
      <c r="G55" s="333" t="s">
        <v>26</v>
      </c>
      <c r="H55" s="333" t="s">
        <v>32</v>
      </c>
      <c r="I55" s="334" t="s">
        <v>30</v>
      </c>
      <c r="J55" s="335" t="s">
        <v>1748</v>
      </c>
      <c r="K55" s="336" t="n">
        <v>2023</v>
      </c>
      <c r="L55" s="337" t="n">
        <v>11</v>
      </c>
      <c r="M55" s="338" t="s">
        <v>87</v>
      </c>
      <c r="N55" s="339"/>
      <c r="O55" s="339" t="s">
        <v>1543</v>
      </c>
      <c r="P55" s="332"/>
      <c r="Q55" s="340" t="s">
        <v>87</v>
      </c>
      <c r="R55" s="341"/>
      <c r="S55" s="339"/>
      <c r="T55" s="342" t="s">
        <v>71</v>
      </c>
      <c r="U55" s="343"/>
    </row>
    <row r="56" customFormat="false" ht="42" hidden="false" customHeight="false" outlineLevel="0" collapsed="false">
      <c r="A56" s="331" t="n">
        <v>45</v>
      </c>
      <c r="B56" s="332" t="s">
        <v>101</v>
      </c>
      <c r="C56" s="331" t="n">
        <v>1</v>
      </c>
      <c r="D56" s="333" t="s">
        <v>32</v>
      </c>
      <c r="E56" s="333" t="n">
        <v>2023</v>
      </c>
      <c r="F56" s="333" t="s">
        <v>32</v>
      </c>
      <c r="G56" s="333" t="s">
        <v>26</v>
      </c>
      <c r="H56" s="333" t="s">
        <v>32</v>
      </c>
      <c r="I56" s="334" t="s">
        <v>30</v>
      </c>
      <c r="J56" s="335" t="s">
        <v>1670</v>
      </c>
      <c r="K56" s="336" t="n">
        <v>2023</v>
      </c>
      <c r="L56" s="337" t="n">
        <v>11</v>
      </c>
      <c r="M56" s="338" t="s">
        <v>87</v>
      </c>
      <c r="N56" s="339"/>
      <c r="O56" s="339" t="s">
        <v>1543</v>
      </c>
      <c r="P56" s="332"/>
      <c r="Q56" s="340" t="s">
        <v>87</v>
      </c>
      <c r="R56" s="341"/>
      <c r="S56" s="339"/>
      <c r="T56" s="342" t="s">
        <v>71</v>
      </c>
      <c r="U56" s="343"/>
    </row>
    <row r="57" customFormat="false" ht="42" hidden="false" customHeight="false" outlineLevel="0" collapsed="false">
      <c r="A57" s="331" t="n">
        <v>46</v>
      </c>
      <c r="B57" s="332" t="s">
        <v>101</v>
      </c>
      <c r="C57" s="331" t="n">
        <v>1</v>
      </c>
      <c r="D57" s="333" t="s">
        <v>32</v>
      </c>
      <c r="E57" s="333" t="n">
        <v>2023</v>
      </c>
      <c r="F57" s="333" t="s">
        <v>32</v>
      </c>
      <c r="G57" s="333" t="s">
        <v>26</v>
      </c>
      <c r="H57" s="333" t="s">
        <v>32</v>
      </c>
      <c r="I57" s="334" t="s">
        <v>30</v>
      </c>
      <c r="J57" s="335" t="s">
        <v>1572</v>
      </c>
      <c r="K57" s="336" t="n">
        <v>2023</v>
      </c>
      <c r="L57" s="337" t="n">
        <v>11</v>
      </c>
      <c r="M57" s="338" t="s">
        <v>87</v>
      </c>
      <c r="N57" s="339"/>
      <c r="O57" s="339" t="s">
        <v>1543</v>
      </c>
      <c r="P57" s="332"/>
      <c r="Q57" s="340" t="s">
        <v>87</v>
      </c>
      <c r="R57" s="341"/>
      <c r="S57" s="339"/>
      <c r="T57" s="342" t="s">
        <v>71</v>
      </c>
      <c r="U57" s="343"/>
    </row>
    <row r="58" customFormat="false" ht="42" hidden="false" customHeight="false" outlineLevel="0" collapsed="false">
      <c r="A58" s="331" t="n">
        <v>47</v>
      </c>
      <c r="B58" s="332" t="s">
        <v>101</v>
      </c>
      <c r="C58" s="331" t="n">
        <v>1</v>
      </c>
      <c r="D58" s="333" t="s">
        <v>32</v>
      </c>
      <c r="E58" s="333" t="n">
        <v>2023</v>
      </c>
      <c r="F58" s="333" t="s">
        <v>32</v>
      </c>
      <c r="G58" s="333" t="s">
        <v>26</v>
      </c>
      <c r="H58" s="333" t="s">
        <v>32</v>
      </c>
      <c r="I58" s="334" t="s">
        <v>30</v>
      </c>
      <c r="J58" s="335" t="s">
        <v>1749</v>
      </c>
      <c r="K58" s="336" t="n">
        <v>2023</v>
      </c>
      <c r="L58" s="337" t="n">
        <v>11</v>
      </c>
      <c r="M58" s="338" t="s">
        <v>87</v>
      </c>
      <c r="N58" s="339"/>
      <c r="O58" s="339" t="s">
        <v>1543</v>
      </c>
      <c r="P58" s="332"/>
      <c r="Q58" s="340" t="s">
        <v>87</v>
      </c>
      <c r="R58" s="341"/>
      <c r="S58" s="339"/>
      <c r="T58" s="342" t="s">
        <v>71</v>
      </c>
      <c r="U58" s="343"/>
    </row>
    <row r="59" customFormat="false" ht="63" hidden="false" customHeight="false" outlineLevel="0" collapsed="false">
      <c r="A59" s="331" t="n">
        <v>48</v>
      </c>
      <c r="B59" s="332" t="s">
        <v>101</v>
      </c>
      <c r="C59" s="331" t="n">
        <v>1</v>
      </c>
      <c r="D59" s="333" t="s">
        <v>32</v>
      </c>
      <c r="E59" s="333" t="n">
        <v>2023</v>
      </c>
      <c r="F59" s="333" t="s">
        <v>32</v>
      </c>
      <c r="G59" s="333" t="s">
        <v>26</v>
      </c>
      <c r="H59" s="333" t="s">
        <v>32</v>
      </c>
      <c r="I59" s="334" t="s">
        <v>30</v>
      </c>
      <c r="J59" s="335" t="s">
        <v>1750</v>
      </c>
      <c r="K59" s="336" t="n">
        <v>2023</v>
      </c>
      <c r="L59" s="337" t="n">
        <v>11</v>
      </c>
      <c r="M59" s="338" t="s">
        <v>87</v>
      </c>
      <c r="N59" s="339"/>
      <c r="O59" s="339" t="s">
        <v>1543</v>
      </c>
      <c r="P59" s="332"/>
      <c r="Q59" s="340" t="s">
        <v>87</v>
      </c>
      <c r="R59" s="341"/>
      <c r="S59" s="339"/>
      <c r="T59" s="342" t="s">
        <v>71</v>
      </c>
      <c r="U59" s="343"/>
    </row>
    <row r="60" customFormat="false" ht="42" hidden="false" customHeight="false" outlineLevel="0" collapsed="false">
      <c r="A60" s="331" t="n">
        <v>49</v>
      </c>
      <c r="B60" s="332" t="s">
        <v>101</v>
      </c>
      <c r="C60" s="331" t="n">
        <v>1</v>
      </c>
      <c r="D60" s="333" t="s">
        <v>32</v>
      </c>
      <c r="E60" s="333" t="n">
        <v>2023</v>
      </c>
      <c r="F60" s="333" t="s">
        <v>32</v>
      </c>
      <c r="G60" s="333" t="s">
        <v>26</v>
      </c>
      <c r="H60" s="333" t="s">
        <v>32</v>
      </c>
      <c r="I60" s="334" t="s">
        <v>30</v>
      </c>
      <c r="J60" s="335" t="s">
        <v>1751</v>
      </c>
      <c r="K60" s="336" t="n">
        <v>2023</v>
      </c>
      <c r="L60" s="337" t="n">
        <v>11</v>
      </c>
      <c r="M60" s="338" t="s">
        <v>87</v>
      </c>
      <c r="N60" s="339"/>
      <c r="O60" s="339" t="s">
        <v>1543</v>
      </c>
      <c r="P60" s="332"/>
      <c r="Q60" s="340" t="s">
        <v>87</v>
      </c>
      <c r="R60" s="341"/>
      <c r="S60" s="339"/>
      <c r="T60" s="342" t="s">
        <v>71</v>
      </c>
      <c r="U60" s="343"/>
    </row>
    <row r="61" customFormat="false" ht="59.25" hidden="false" customHeight="true" outlineLevel="0" collapsed="false">
      <c r="A61" s="331" t="n">
        <v>50</v>
      </c>
      <c r="B61" s="332" t="s">
        <v>101</v>
      </c>
      <c r="C61" s="331" t="n">
        <v>1</v>
      </c>
      <c r="D61" s="333" t="s">
        <v>32</v>
      </c>
      <c r="E61" s="333" t="n">
        <v>2023</v>
      </c>
      <c r="F61" s="333" t="s">
        <v>32</v>
      </c>
      <c r="G61" s="333" t="s">
        <v>26</v>
      </c>
      <c r="H61" s="333" t="s">
        <v>32</v>
      </c>
      <c r="I61" s="334" t="s">
        <v>30</v>
      </c>
      <c r="J61" s="335" t="s">
        <v>1752</v>
      </c>
      <c r="K61" s="336" t="n">
        <v>2023</v>
      </c>
      <c r="L61" s="337" t="n">
        <v>10</v>
      </c>
      <c r="M61" s="338" t="s">
        <v>87</v>
      </c>
      <c r="N61" s="339"/>
      <c r="O61" s="339" t="s">
        <v>1543</v>
      </c>
      <c r="P61" s="332"/>
      <c r="Q61" s="340" t="s">
        <v>87</v>
      </c>
      <c r="R61" s="341"/>
      <c r="S61" s="339"/>
      <c r="T61" s="342" t="s">
        <v>71</v>
      </c>
      <c r="U61" s="343"/>
    </row>
    <row r="62" customFormat="false" ht="62.25" hidden="false" customHeight="true" outlineLevel="0" collapsed="false">
      <c r="A62" s="331" t="n">
        <v>51</v>
      </c>
      <c r="B62" s="332" t="s">
        <v>101</v>
      </c>
      <c r="C62" s="331" t="n">
        <v>1</v>
      </c>
      <c r="D62" s="333" t="s">
        <v>32</v>
      </c>
      <c r="E62" s="333" t="n">
        <v>2023</v>
      </c>
      <c r="F62" s="333" t="s">
        <v>32</v>
      </c>
      <c r="G62" s="333" t="s">
        <v>26</v>
      </c>
      <c r="H62" s="333" t="s">
        <v>32</v>
      </c>
      <c r="I62" s="334" t="s">
        <v>30</v>
      </c>
      <c r="J62" s="335" t="s">
        <v>1682</v>
      </c>
      <c r="K62" s="336" t="n">
        <v>2023</v>
      </c>
      <c r="L62" s="337" t="n">
        <v>11</v>
      </c>
      <c r="M62" s="338" t="s">
        <v>87</v>
      </c>
      <c r="N62" s="339"/>
      <c r="O62" s="339" t="s">
        <v>1543</v>
      </c>
      <c r="P62" s="332"/>
      <c r="Q62" s="340" t="s">
        <v>87</v>
      </c>
      <c r="R62" s="341"/>
      <c r="S62" s="339"/>
      <c r="T62" s="342" t="s">
        <v>71</v>
      </c>
      <c r="U62" s="343"/>
    </row>
    <row r="63" customFormat="false" ht="63.75" hidden="false" customHeight="true" outlineLevel="0" collapsed="false">
      <c r="A63" s="331" t="n">
        <v>52</v>
      </c>
      <c r="B63" s="332" t="s">
        <v>101</v>
      </c>
      <c r="C63" s="331" t="n">
        <v>1</v>
      </c>
      <c r="D63" s="333" t="s">
        <v>32</v>
      </c>
      <c r="E63" s="333" t="n">
        <v>2023</v>
      </c>
      <c r="F63" s="333" t="s">
        <v>32</v>
      </c>
      <c r="G63" s="333" t="s">
        <v>26</v>
      </c>
      <c r="H63" s="333" t="s">
        <v>32</v>
      </c>
      <c r="I63" s="334" t="s">
        <v>30</v>
      </c>
      <c r="J63" s="335" t="s">
        <v>1753</v>
      </c>
      <c r="K63" s="336" t="n">
        <v>2023</v>
      </c>
      <c r="L63" s="337" t="n">
        <v>11</v>
      </c>
      <c r="M63" s="338" t="s">
        <v>87</v>
      </c>
      <c r="N63" s="339"/>
      <c r="O63" s="339" t="s">
        <v>1543</v>
      </c>
      <c r="P63" s="332"/>
      <c r="Q63" s="340" t="s">
        <v>87</v>
      </c>
      <c r="R63" s="341"/>
      <c r="S63" s="339"/>
      <c r="T63" s="342" t="s">
        <v>71</v>
      </c>
      <c r="U63" s="343"/>
    </row>
    <row r="64" customFormat="false" ht="58.5" hidden="false" customHeight="true" outlineLevel="0" collapsed="false">
      <c r="A64" s="331" t="n">
        <v>53</v>
      </c>
      <c r="B64" s="332" t="s">
        <v>101</v>
      </c>
      <c r="C64" s="331" t="n">
        <v>1</v>
      </c>
      <c r="D64" s="333" t="s">
        <v>32</v>
      </c>
      <c r="E64" s="333" t="n">
        <v>2023</v>
      </c>
      <c r="F64" s="333" t="s">
        <v>32</v>
      </c>
      <c r="G64" s="333" t="s">
        <v>26</v>
      </c>
      <c r="H64" s="333" t="s">
        <v>32</v>
      </c>
      <c r="I64" s="334" t="s">
        <v>30</v>
      </c>
      <c r="J64" s="335" t="s">
        <v>1576</v>
      </c>
      <c r="K64" s="336" t="n">
        <v>2023</v>
      </c>
      <c r="L64" s="337" t="n">
        <v>10</v>
      </c>
      <c r="M64" s="338" t="s">
        <v>87</v>
      </c>
      <c r="N64" s="339"/>
      <c r="O64" s="339" t="s">
        <v>1543</v>
      </c>
      <c r="P64" s="332"/>
      <c r="Q64" s="340" t="s">
        <v>87</v>
      </c>
      <c r="R64" s="341"/>
      <c r="S64" s="339"/>
      <c r="T64" s="342" t="s">
        <v>71</v>
      </c>
      <c r="U64" s="343"/>
    </row>
    <row r="65" customFormat="false" ht="66" hidden="false" customHeight="true" outlineLevel="0" collapsed="false">
      <c r="A65" s="331" t="n">
        <v>54</v>
      </c>
      <c r="B65" s="332" t="s">
        <v>101</v>
      </c>
      <c r="C65" s="331" t="n">
        <v>1</v>
      </c>
      <c r="D65" s="333" t="s">
        <v>32</v>
      </c>
      <c r="E65" s="333" t="n">
        <v>2023</v>
      </c>
      <c r="F65" s="333" t="s">
        <v>32</v>
      </c>
      <c r="G65" s="333" t="s">
        <v>26</v>
      </c>
      <c r="H65" s="333" t="s">
        <v>32</v>
      </c>
      <c r="I65" s="334" t="s">
        <v>30</v>
      </c>
      <c r="J65" s="335" t="s">
        <v>1754</v>
      </c>
      <c r="K65" s="336" t="n">
        <v>2023</v>
      </c>
      <c r="L65" s="337" t="n">
        <v>10</v>
      </c>
      <c r="M65" s="338" t="s">
        <v>87</v>
      </c>
      <c r="N65" s="339"/>
      <c r="O65" s="339" t="s">
        <v>1543</v>
      </c>
      <c r="P65" s="332"/>
      <c r="Q65" s="340" t="s">
        <v>87</v>
      </c>
      <c r="R65" s="341"/>
      <c r="S65" s="339"/>
      <c r="T65" s="342" t="s">
        <v>71</v>
      </c>
      <c r="U65" s="343"/>
    </row>
    <row r="66" customFormat="false" ht="57" hidden="false" customHeight="true" outlineLevel="0" collapsed="false">
      <c r="A66" s="331" t="n">
        <v>55</v>
      </c>
      <c r="B66" s="332" t="s">
        <v>101</v>
      </c>
      <c r="C66" s="331" t="n">
        <v>1</v>
      </c>
      <c r="D66" s="333" t="s">
        <v>32</v>
      </c>
      <c r="E66" s="333" t="n">
        <v>2023</v>
      </c>
      <c r="F66" s="333" t="s">
        <v>32</v>
      </c>
      <c r="G66" s="333" t="s">
        <v>26</v>
      </c>
      <c r="H66" s="333" t="s">
        <v>32</v>
      </c>
      <c r="I66" s="334" t="s">
        <v>30</v>
      </c>
      <c r="J66" s="335" t="s">
        <v>1755</v>
      </c>
      <c r="K66" s="336" t="n">
        <v>2023</v>
      </c>
      <c r="L66" s="337" t="n">
        <v>11</v>
      </c>
      <c r="M66" s="338" t="s">
        <v>87</v>
      </c>
      <c r="N66" s="339"/>
      <c r="O66" s="339" t="s">
        <v>1543</v>
      </c>
      <c r="P66" s="332"/>
      <c r="Q66" s="340" t="s">
        <v>87</v>
      </c>
      <c r="R66" s="341"/>
      <c r="S66" s="339"/>
      <c r="T66" s="342" t="s">
        <v>71</v>
      </c>
      <c r="U66" s="343"/>
    </row>
    <row r="67" customFormat="false" ht="45.75" hidden="false" customHeight="true" outlineLevel="0" collapsed="false">
      <c r="A67" s="331" t="n">
        <v>56</v>
      </c>
      <c r="B67" s="332" t="s">
        <v>101</v>
      </c>
      <c r="C67" s="331" t="n">
        <v>1</v>
      </c>
      <c r="D67" s="333" t="s">
        <v>32</v>
      </c>
      <c r="E67" s="333" t="n">
        <v>2023</v>
      </c>
      <c r="F67" s="333" t="s">
        <v>32</v>
      </c>
      <c r="G67" s="333" t="s">
        <v>26</v>
      </c>
      <c r="H67" s="333" t="s">
        <v>32</v>
      </c>
      <c r="I67" s="334" t="s">
        <v>30</v>
      </c>
      <c r="J67" s="335" t="s">
        <v>1756</v>
      </c>
      <c r="K67" s="336" t="n">
        <v>2023</v>
      </c>
      <c r="L67" s="337" t="n">
        <v>9</v>
      </c>
      <c r="M67" s="338" t="s">
        <v>87</v>
      </c>
      <c r="N67" s="339"/>
      <c r="O67" s="339" t="s">
        <v>1543</v>
      </c>
      <c r="P67" s="332"/>
      <c r="Q67" s="340" t="s">
        <v>87</v>
      </c>
      <c r="R67" s="341"/>
      <c r="S67" s="339"/>
      <c r="T67" s="342" t="s">
        <v>71</v>
      </c>
      <c r="U67" s="343"/>
    </row>
    <row r="68" customFormat="false" ht="46.5" hidden="false" customHeight="true" outlineLevel="0" collapsed="false">
      <c r="A68" s="331" t="n">
        <v>57</v>
      </c>
      <c r="B68" s="332" t="s">
        <v>101</v>
      </c>
      <c r="C68" s="331" t="n">
        <v>1</v>
      </c>
      <c r="D68" s="333" t="s">
        <v>32</v>
      </c>
      <c r="E68" s="333" t="n">
        <v>2023</v>
      </c>
      <c r="F68" s="333" t="s">
        <v>32</v>
      </c>
      <c r="G68" s="333" t="s">
        <v>26</v>
      </c>
      <c r="H68" s="333" t="s">
        <v>32</v>
      </c>
      <c r="I68" s="334" t="s">
        <v>30</v>
      </c>
      <c r="J68" s="335" t="s">
        <v>1679</v>
      </c>
      <c r="K68" s="336" t="n">
        <v>2023</v>
      </c>
      <c r="L68" s="337" t="n">
        <v>12</v>
      </c>
      <c r="M68" s="338" t="s">
        <v>87</v>
      </c>
      <c r="N68" s="339"/>
      <c r="O68" s="339" t="s">
        <v>1543</v>
      </c>
      <c r="P68" s="332"/>
      <c r="Q68" s="340" t="s">
        <v>87</v>
      </c>
      <c r="R68" s="341"/>
      <c r="S68" s="339"/>
      <c r="T68" s="342" t="s">
        <v>71</v>
      </c>
      <c r="U68" s="343"/>
    </row>
    <row r="69" customFormat="false" ht="63.75" hidden="false" customHeight="true" outlineLevel="0" collapsed="false">
      <c r="A69" s="331" t="n">
        <v>58</v>
      </c>
      <c r="B69" s="332" t="s">
        <v>101</v>
      </c>
      <c r="C69" s="331" t="n">
        <v>1</v>
      </c>
      <c r="D69" s="333" t="s">
        <v>32</v>
      </c>
      <c r="E69" s="333" t="n">
        <v>2023</v>
      </c>
      <c r="F69" s="333" t="s">
        <v>32</v>
      </c>
      <c r="G69" s="333" t="s">
        <v>26</v>
      </c>
      <c r="H69" s="333" t="s">
        <v>32</v>
      </c>
      <c r="I69" s="334" t="s">
        <v>30</v>
      </c>
      <c r="J69" s="335" t="s">
        <v>1757</v>
      </c>
      <c r="K69" s="336" t="n">
        <v>2023</v>
      </c>
      <c r="L69" s="337" t="n">
        <v>11</v>
      </c>
      <c r="M69" s="338" t="s">
        <v>87</v>
      </c>
      <c r="N69" s="339"/>
      <c r="O69" s="339" t="s">
        <v>1543</v>
      </c>
      <c r="P69" s="332"/>
      <c r="Q69" s="340" t="s">
        <v>87</v>
      </c>
      <c r="R69" s="341"/>
      <c r="S69" s="339"/>
      <c r="T69" s="342" t="s">
        <v>71</v>
      </c>
      <c r="U69" s="343"/>
    </row>
    <row r="70" customFormat="false" ht="41.25" hidden="false" customHeight="true" outlineLevel="0" collapsed="false">
      <c r="A70" s="331" t="n">
        <v>59</v>
      </c>
      <c r="B70" s="332" t="s">
        <v>101</v>
      </c>
      <c r="C70" s="331" t="n">
        <v>1</v>
      </c>
      <c r="D70" s="333" t="s">
        <v>32</v>
      </c>
      <c r="E70" s="333" t="n">
        <v>2023</v>
      </c>
      <c r="F70" s="333" t="s">
        <v>32</v>
      </c>
      <c r="G70" s="333" t="s">
        <v>26</v>
      </c>
      <c r="H70" s="333" t="s">
        <v>32</v>
      </c>
      <c r="I70" s="334" t="s">
        <v>30</v>
      </c>
      <c r="J70" s="335" t="s">
        <v>1637</v>
      </c>
      <c r="K70" s="336" t="n">
        <v>2023</v>
      </c>
      <c r="L70" s="337" t="n">
        <v>10</v>
      </c>
      <c r="M70" s="338" t="s">
        <v>87</v>
      </c>
      <c r="N70" s="339"/>
      <c r="O70" s="339" t="s">
        <v>1543</v>
      </c>
      <c r="P70" s="332"/>
      <c r="Q70" s="340" t="s">
        <v>87</v>
      </c>
      <c r="R70" s="341"/>
      <c r="S70" s="339"/>
      <c r="T70" s="342" t="s">
        <v>71</v>
      </c>
      <c r="U70" s="343"/>
    </row>
    <row r="71" customFormat="false" ht="47.25" hidden="false" customHeight="true" outlineLevel="0" collapsed="false">
      <c r="A71" s="331" t="n">
        <v>60</v>
      </c>
      <c r="B71" s="332" t="s">
        <v>101</v>
      </c>
      <c r="C71" s="331" t="n">
        <v>1</v>
      </c>
      <c r="D71" s="333" t="s">
        <v>32</v>
      </c>
      <c r="E71" s="333" t="n">
        <v>2023</v>
      </c>
      <c r="F71" s="333" t="s">
        <v>32</v>
      </c>
      <c r="G71" s="333" t="s">
        <v>26</v>
      </c>
      <c r="H71" s="333" t="s">
        <v>32</v>
      </c>
      <c r="I71" s="334" t="s">
        <v>30</v>
      </c>
      <c r="J71" s="335" t="s">
        <v>1692</v>
      </c>
      <c r="K71" s="336" t="n">
        <v>2023</v>
      </c>
      <c r="L71" s="337" t="n">
        <v>10</v>
      </c>
      <c r="M71" s="338" t="s">
        <v>87</v>
      </c>
      <c r="N71" s="339"/>
      <c r="O71" s="339" t="s">
        <v>1543</v>
      </c>
      <c r="P71" s="332"/>
      <c r="Q71" s="340" t="s">
        <v>87</v>
      </c>
      <c r="R71" s="341"/>
      <c r="S71" s="339"/>
      <c r="T71" s="342" t="s">
        <v>71</v>
      </c>
      <c r="U71" s="343"/>
    </row>
    <row r="72" customFormat="false" ht="45.75" hidden="false" customHeight="true" outlineLevel="0" collapsed="false">
      <c r="A72" s="331" t="n">
        <v>61</v>
      </c>
      <c r="B72" s="332" t="s">
        <v>101</v>
      </c>
      <c r="C72" s="331" t="n">
        <v>1</v>
      </c>
      <c r="D72" s="333" t="s">
        <v>32</v>
      </c>
      <c r="E72" s="333" t="n">
        <v>2023</v>
      </c>
      <c r="F72" s="333" t="s">
        <v>32</v>
      </c>
      <c r="G72" s="333" t="s">
        <v>26</v>
      </c>
      <c r="H72" s="333" t="s">
        <v>32</v>
      </c>
      <c r="I72" s="334" t="s">
        <v>30</v>
      </c>
      <c r="J72" s="335" t="s">
        <v>1758</v>
      </c>
      <c r="K72" s="336" t="n">
        <v>2023</v>
      </c>
      <c r="L72" s="337" t="n">
        <v>9</v>
      </c>
      <c r="M72" s="338" t="s">
        <v>87</v>
      </c>
      <c r="N72" s="339"/>
      <c r="O72" s="339" t="s">
        <v>1543</v>
      </c>
      <c r="P72" s="332"/>
      <c r="Q72" s="340" t="s">
        <v>87</v>
      </c>
      <c r="R72" s="341"/>
      <c r="S72" s="339"/>
      <c r="T72" s="342" t="s">
        <v>71</v>
      </c>
      <c r="U72" s="343"/>
    </row>
    <row r="73" customFormat="false" ht="54.75" hidden="false" customHeight="true" outlineLevel="0" collapsed="false">
      <c r="A73" s="331" t="n">
        <v>62</v>
      </c>
      <c r="B73" s="332" t="s">
        <v>101</v>
      </c>
      <c r="C73" s="331" t="n">
        <v>1</v>
      </c>
      <c r="D73" s="333" t="s">
        <v>32</v>
      </c>
      <c r="E73" s="333" t="n">
        <v>2023</v>
      </c>
      <c r="F73" s="333" t="s">
        <v>32</v>
      </c>
      <c r="G73" s="333" t="s">
        <v>26</v>
      </c>
      <c r="H73" s="333" t="s">
        <v>32</v>
      </c>
      <c r="I73" s="334" t="s">
        <v>30</v>
      </c>
      <c r="J73" s="335" t="s">
        <v>1759</v>
      </c>
      <c r="K73" s="336" t="n">
        <v>2023</v>
      </c>
      <c r="L73" s="337" t="n">
        <v>10</v>
      </c>
      <c r="M73" s="338" t="s">
        <v>87</v>
      </c>
      <c r="N73" s="339"/>
      <c r="O73" s="339" t="s">
        <v>1543</v>
      </c>
      <c r="P73" s="332"/>
      <c r="Q73" s="340" t="s">
        <v>87</v>
      </c>
      <c r="R73" s="341"/>
      <c r="S73" s="339"/>
      <c r="T73" s="342" t="s">
        <v>71</v>
      </c>
      <c r="U73" s="343"/>
    </row>
    <row r="74" customFormat="false" ht="45" hidden="false" customHeight="true" outlineLevel="0" collapsed="false">
      <c r="A74" s="331" t="n">
        <v>63</v>
      </c>
      <c r="B74" s="332" t="s">
        <v>101</v>
      </c>
      <c r="C74" s="331" t="n">
        <v>1</v>
      </c>
      <c r="D74" s="333" t="s">
        <v>32</v>
      </c>
      <c r="E74" s="333" t="n">
        <v>2023</v>
      </c>
      <c r="F74" s="333" t="s">
        <v>32</v>
      </c>
      <c r="G74" s="333" t="s">
        <v>26</v>
      </c>
      <c r="H74" s="333" t="s">
        <v>32</v>
      </c>
      <c r="I74" s="334" t="s">
        <v>30</v>
      </c>
      <c r="J74" s="335" t="s">
        <v>1638</v>
      </c>
      <c r="K74" s="336" t="n">
        <v>2023</v>
      </c>
      <c r="L74" s="337" t="n">
        <v>11</v>
      </c>
      <c r="M74" s="338" t="s">
        <v>87</v>
      </c>
      <c r="N74" s="339"/>
      <c r="O74" s="339" t="s">
        <v>1543</v>
      </c>
      <c r="P74" s="332"/>
      <c r="Q74" s="340" t="s">
        <v>87</v>
      </c>
      <c r="R74" s="341"/>
      <c r="S74" s="339"/>
      <c r="T74" s="342" t="s">
        <v>71</v>
      </c>
      <c r="U74" s="343"/>
    </row>
    <row r="75" customFormat="false" ht="42.75" hidden="false" customHeight="true" outlineLevel="0" collapsed="false">
      <c r="A75" s="331" t="n">
        <v>64</v>
      </c>
      <c r="B75" s="332" t="s">
        <v>101</v>
      </c>
      <c r="C75" s="331" t="n">
        <v>1</v>
      </c>
      <c r="D75" s="333" t="s">
        <v>32</v>
      </c>
      <c r="E75" s="333" t="n">
        <v>2023</v>
      </c>
      <c r="F75" s="333" t="s">
        <v>32</v>
      </c>
      <c r="G75" s="333" t="s">
        <v>26</v>
      </c>
      <c r="H75" s="333" t="s">
        <v>32</v>
      </c>
      <c r="I75" s="334" t="s">
        <v>30</v>
      </c>
      <c r="J75" s="335" t="s">
        <v>1760</v>
      </c>
      <c r="K75" s="336" t="n">
        <v>2023</v>
      </c>
      <c r="L75" s="337" t="n">
        <v>7</v>
      </c>
      <c r="M75" s="338" t="s">
        <v>87</v>
      </c>
      <c r="N75" s="339"/>
      <c r="O75" s="339" t="s">
        <v>1543</v>
      </c>
      <c r="P75" s="332"/>
      <c r="Q75" s="340" t="s">
        <v>87</v>
      </c>
      <c r="R75" s="341"/>
      <c r="S75" s="339"/>
      <c r="T75" s="342" t="s">
        <v>71</v>
      </c>
      <c r="U75" s="343"/>
    </row>
    <row r="76" customFormat="false" ht="57.75" hidden="false" customHeight="true" outlineLevel="0" collapsed="false">
      <c r="A76" s="331" t="n">
        <v>65</v>
      </c>
      <c r="B76" s="332" t="s">
        <v>101</v>
      </c>
      <c r="C76" s="331" t="n">
        <v>1</v>
      </c>
      <c r="D76" s="333" t="s">
        <v>32</v>
      </c>
      <c r="E76" s="333" t="n">
        <v>2023</v>
      </c>
      <c r="F76" s="333" t="s">
        <v>32</v>
      </c>
      <c r="G76" s="333" t="s">
        <v>26</v>
      </c>
      <c r="H76" s="333" t="s">
        <v>32</v>
      </c>
      <c r="I76" s="334" t="s">
        <v>30</v>
      </c>
      <c r="J76" s="335" t="s">
        <v>1761</v>
      </c>
      <c r="K76" s="336" t="n">
        <v>2023</v>
      </c>
      <c r="L76" s="337" t="n">
        <v>7</v>
      </c>
      <c r="M76" s="338" t="s">
        <v>87</v>
      </c>
      <c r="N76" s="339"/>
      <c r="O76" s="339" t="s">
        <v>1543</v>
      </c>
      <c r="P76" s="332"/>
      <c r="Q76" s="340" t="s">
        <v>87</v>
      </c>
      <c r="R76" s="341"/>
      <c r="S76" s="339"/>
      <c r="T76" s="342" t="s">
        <v>71</v>
      </c>
      <c r="U76" s="343"/>
    </row>
    <row r="77" customFormat="false" ht="43.5" hidden="false" customHeight="true" outlineLevel="0" collapsed="false">
      <c r="A77" s="331" t="n">
        <v>66</v>
      </c>
      <c r="B77" s="332" t="s">
        <v>101</v>
      </c>
      <c r="C77" s="331" t="n">
        <v>1</v>
      </c>
      <c r="D77" s="333" t="s">
        <v>32</v>
      </c>
      <c r="E77" s="333" t="n">
        <v>2023</v>
      </c>
      <c r="F77" s="333" t="s">
        <v>32</v>
      </c>
      <c r="G77" s="333" t="s">
        <v>26</v>
      </c>
      <c r="H77" s="333" t="s">
        <v>32</v>
      </c>
      <c r="I77" s="334" t="s">
        <v>30</v>
      </c>
      <c r="J77" s="335" t="s">
        <v>1583</v>
      </c>
      <c r="K77" s="336" t="n">
        <v>2023</v>
      </c>
      <c r="L77" s="337" t="n">
        <v>10</v>
      </c>
      <c r="M77" s="338" t="s">
        <v>87</v>
      </c>
      <c r="N77" s="339"/>
      <c r="O77" s="339" t="s">
        <v>1543</v>
      </c>
      <c r="P77" s="332"/>
      <c r="Q77" s="340" t="s">
        <v>87</v>
      </c>
      <c r="R77" s="341"/>
      <c r="S77" s="339"/>
      <c r="T77" s="342" t="s">
        <v>71</v>
      </c>
      <c r="U77" s="343"/>
    </row>
    <row r="78" customFormat="false" ht="58.5" hidden="false" customHeight="true" outlineLevel="0" collapsed="false">
      <c r="A78" s="331" t="n">
        <v>67</v>
      </c>
      <c r="B78" s="332" t="s">
        <v>101</v>
      </c>
      <c r="C78" s="331" t="n">
        <v>1</v>
      </c>
      <c r="D78" s="333" t="s">
        <v>32</v>
      </c>
      <c r="E78" s="333" t="n">
        <v>2023</v>
      </c>
      <c r="F78" s="333" t="s">
        <v>32</v>
      </c>
      <c r="G78" s="333" t="s">
        <v>26</v>
      </c>
      <c r="H78" s="333" t="s">
        <v>32</v>
      </c>
      <c r="I78" s="334" t="s">
        <v>30</v>
      </c>
      <c r="J78" s="335" t="s">
        <v>1584</v>
      </c>
      <c r="K78" s="336" t="n">
        <v>2023</v>
      </c>
      <c r="L78" s="337" t="n">
        <v>12</v>
      </c>
      <c r="M78" s="338" t="s">
        <v>87</v>
      </c>
      <c r="N78" s="339"/>
      <c r="O78" s="339" t="s">
        <v>1543</v>
      </c>
      <c r="P78" s="332"/>
      <c r="Q78" s="340" t="s">
        <v>87</v>
      </c>
      <c r="R78" s="341"/>
      <c r="S78" s="339"/>
      <c r="T78" s="342" t="s">
        <v>71</v>
      </c>
      <c r="U78" s="343"/>
    </row>
    <row r="79" customFormat="false" ht="48.75" hidden="false" customHeight="true" outlineLevel="0" collapsed="false">
      <c r="A79" s="331" t="n">
        <v>68</v>
      </c>
      <c r="B79" s="332" t="s">
        <v>101</v>
      </c>
      <c r="C79" s="331" t="n">
        <v>1</v>
      </c>
      <c r="D79" s="333" t="s">
        <v>32</v>
      </c>
      <c r="E79" s="333" t="n">
        <v>2023</v>
      </c>
      <c r="F79" s="333" t="s">
        <v>32</v>
      </c>
      <c r="G79" s="333" t="s">
        <v>26</v>
      </c>
      <c r="H79" s="333" t="s">
        <v>32</v>
      </c>
      <c r="I79" s="334" t="s">
        <v>30</v>
      </c>
      <c r="J79" s="335" t="s">
        <v>1691</v>
      </c>
      <c r="K79" s="336" t="n">
        <v>2023</v>
      </c>
      <c r="L79" s="337" t="n">
        <v>8</v>
      </c>
      <c r="M79" s="338" t="s">
        <v>87</v>
      </c>
      <c r="N79" s="339"/>
      <c r="O79" s="339" t="s">
        <v>1543</v>
      </c>
      <c r="P79" s="332"/>
      <c r="Q79" s="340" t="s">
        <v>87</v>
      </c>
      <c r="R79" s="341"/>
      <c r="S79" s="339"/>
      <c r="T79" s="342" t="s">
        <v>71</v>
      </c>
      <c r="U79" s="343"/>
    </row>
    <row r="80" customFormat="false" ht="46.5" hidden="false" customHeight="true" outlineLevel="0" collapsed="false">
      <c r="A80" s="331" t="n">
        <v>69</v>
      </c>
      <c r="B80" s="332" t="s">
        <v>101</v>
      </c>
      <c r="C80" s="331" t="n">
        <v>1</v>
      </c>
      <c r="D80" s="333" t="s">
        <v>32</v>
      </c>
      <c r="E80" s="333" t="n">
        <v>2023</v>
      </c>
      <c r="F80" s="333" t="s">
        <v>32</v>
      </c>
      <c r="G80" s="333" t="s">
        <v>26</v>
      </c>
      <c r="H80" s="333" t="s">
        <v>32</v>
      </c>
      <c r="I80" s="334" t="s">
        <v>30</v>
      </c>
      <c r="J80" s="335" t="s">
        <v>1762</v>
      </c>
      <c r="K80" s="336" t="n">
        <v>2023</v>
      </c>
      <c r="L80" s="337" t="n">
        <v>10</v>
      </c>
      <c r="M80" s="338" t="s">
        <v>87</v>
      </c>
      <c r="N80" s="339"/>
      <c r="O80" s="339" t="s">
        <v>1543</v>
      </c>
      <c r="P80" s="332"/>
      <c r="Q80" s="340" t="s">
        <v>87</v>
      </c>
      <c r="R80" s="341"/>
      <c r="S80" s="339"/>
      <c r="T80" s="342" t="s">
        <v>71</v>
      </c>
      <c r="U80" s="343"/>
    </row>
    <row r="81" customFormat="false" ht="60" hidden="false" customHeight="true" outlineLevel="0" collapsed="false">
      <c r="A81" s="331" t="n">
        <v>70</v>
      </c>
      <c r="B81" s="332" t="s">
        <v>101</v>
      </c>
      <c r="C81" s="331" t="n">
        <v>1</v>
      </c>
      <c r="D81" s="333" t="s">
        <v>32</v>
      </c>
      <c r="E81" s="333" t="n">
        <v>2023</v>
      </c>
      <c r="F81" s="333" t="s">
        <v>32</v>
      </c>
      <c r="G81" s="333" t="s">
        <v>26</v>
      </c>
      <c r="H81" s="333" t="s">
        <v>32</v>
      </c>
      <c r="I81" s="334" t="s">
        <v>30</v>
      </c>
      <c r="J81" s="335" t="s">
        <v>1762</v>
      </c>
      <c r="K81" s="336" t="n">
        <v>2023</v>
      </c>
      <c r="L81" s="337" t="n">
        <v>10</v>
      </c>
      <c r="M81" s="338" t="s">
        <v>87</v>
      </c>
      <c r="N81" s="339"/>
      <c r="O81" s="339" t="s">
        <v>1543</v>
      </c>
      <c r="P81" s="332"/>
      <c r="Q81" s="340" t="s">
        <v>87</v>
      </c>
      <c r="R81" s="341"/>
      <c r="S81" s="339"/>
      <c r="T81" s="342" t="s">
        <v>71</v>
      </c>
      <c r="U81" s="343"/>
    </row>
    <row r="82" customFormat="false" ht="56.25" hidden="false" customHeight="true" outlineLevel="0" collapsed="false">
      <c r="A82" s="331" t="n">
        <v>71</v>
      </c>
      <c r="B82" s="332" t="s">
        <v>101</v>
      </c>
      <c r="C82" s="331" t="n">
        <v>1</v>
      </c>
      <c r="D82" s="333" t="s">
        <v>32</v>
      </c>
      <c r="E82" s="333" t="n">
        <v>2023</v>
      </c>
      <c r="F82" s="333" t="s">
        <v>32</v>
      </c>
      <c r="G82" s="333" t="s">
        <v>26</v>
      </c>
      <c r="H82" s="333" t="s">
        <v>32</v>
      </c>
      <c r="I82" s="334" t="s">
        <v>30</v>
      </c>
      <c r="J82" s="335" t="s">
        <v>1763</v>
      </c>
      <c r="K82" s="336" t="n">
        <v>2023</v>
      </c>
      <c r="L82" s="337" t="n">
        <v>12</v>
      </c>
      <c r="M82" s="338" t="s">
        <v>87</v>
      </c>
      <c r="N82" s="339"/>
      <c r="O82" s="339" t="s">
        <v>1543</v>
      </c>
      <c r="P82" s="332"/>
      <c r="Q82" s="340" t="s">
        <v>87</v>
      </c>
      <c r="R82" s="341"/>
      <c r="S82" s="339"/>
      <c r="T82" s="342" t="s">
        <v>71</v>
      </c>
      <c r="U82" s="343"/>
    </row>
    <row r="83" customFormat="false" ht="60" hidden="false" customHeight="true" outlineLevel="0" collapsed="false">
      <c r="A83" s="331" t="n">
        <v>72</v>
      </c>
      <c r="B83" s="332" t="s">
        <v>101</v>
      </c>
      <c r="C83" s="331" t="n">
        <v>1</v>
      </c>
      <c r="D83" s="333" t="s">
        <v>32</v>
      </c>
      <c r="E83" s="333" t="n">
        <v>2023</v>
      </c>
      <c r="F83" s="333" t="s">
        <v>32</v>
      </c>
      <c r="G83" s="333" t="s">
        <v>26</v>
      </c>
      <c r="H83" s="333" t="s">
        <v>32</v>
      </c>
      <c r="I83" s="334" t="s">
        <v>30</v>
      </c>
      <c r="J83" s="335" t="s">
        <v>1764</v>
      </c>
      <c r="K83" s="336" t="n">
        <v>2023</v>
      </c>
      <c r="L83" s="337" t="n">
        <v>11</v>
      </c>
      <c r="M83" s="338" t="s">
        <v>87</v>
      </c>
      <c r="N83" s="339"/>
      <c r="O83" s="339" t="s">
        <v>1543</v>
      </c>
      <c r="P83" s="332"/>
      <c r="Q83" s="340" t="s">
        <v>87</v>
      </c>
      <c r="R83" s="341"/>
      <c r="S83" s="339"/>
      <c r="T83" s="342" t="s">
        <v>71</v>
      </c>
      <c r="U83" s="343"/>
    </row>
    <row r="84" customFormat="false" ht="45" hidden="false" customHeight="true" outlineLevel="0" collapsed="false">
      <c r="A84" s="331" t="n">
        <v>73</v>
      </c>
      <c r="B84" s="332" t="s">
        <v>101</v>
      </c>
      <c r="C84" s="331" t="n">
        <v>1</v>
      </c>
      <c r="D84" s="333" t="s">
        <v>32</v>
      </c>
      <c r="E84" s="333" t="n">
        <v>2023</v>
      </c>
      <c r="F84" s="333" t="s">
        <v>32</v>
      </c>
      <c r="G84" s="333" t="s">
        <v>26</v>
      </c>
      <c r="H84" s="333" t="s">
        <v>32</v>
      </c>
      <c r="I84" s="334" t="s">
        <v>30</v>
      </c>
      <c r="J84" s="335" t="s">
        <v>1587</v>
      </c>
      <c r="K84" s="336" t="n">
        <v>2023</v>
      </c>
      <c r="L84" s="337" t="n">
        <v>9</v>
      </c>
      <c r="M84" s="338" t="s">
        <v>87</v>
      </c>
      <c r="N84" s="339"/>
      <c r="O84" s="339" t="s">
        <v>1543</v>
      </c>
      <c r="P84" s="332"/>
      <c r="Q84" s="340" t="s">
        <v>87</v>
      </c>
      <c r="R84" s="341"/>
      <c r="S84" s="339"/>
      <c r="T84" s="342" t="s">
        <v>71</v>
      </c>
      <c r="U84" s="343"/>
    </row>
    <row r="85" customFormat="false" ht="42" hidden="false" customHeight="true" outlineLevel="0" collapsed="false">
      <c r="A85" s="331" t="n">
        <v>74</v>
      </c>
      <c r="B85" s="332" t="s">
        <v>101</v>
      </c>
      <c r="C85" s="331" t="n">
        <v>1</v>
      </c>
      <c r="D85" s="333" t="s">
        <v>32</v>
      </c>
      <c r="E85" s="333" t="n">
        <v>2023</v>
      </c>
      <c r="F85" s="333" t="s">
        <v>32</v>
      </c>
      <c r="G85" s="333" t="s">
        <v>26</v>
      </c>
      <c r="H85" s="333" t="s">
        <v>32</v>
      </c>
      <c r="I85" s="334" t="s">
        <v>30</v>
      </c>
      <c r="J85" s="335" t="s">
        <v>1588</v>
      </c>
      <c r="K85" s="336" t="n">
        <v>2023</v>
      </c>
      <c r="L85" s="337" t="n">
        <v>11</v>
      </c>
      <c r="M85" s="338" t="s">
        <v>87</v>
      </c>
      <c r="N85" s="339"/>
      <c r="O85" s="339" t="s">
        <v>1543</v>
      </c>
      <c r="P85" s="332"/>
      <c r="Q85" s="340" t="s">
        <v>87</v>
      </c>
      <c r="R85" s="341"/>
      <c r="S85" s="339"/>
      <c r="T85" s="342" t="s">
        <v>71</v>
      </c>
      <c r="U85" s="343"/>
    </row>
    <row r="86" customFormat="false" ht="60" hidden="false" customHeight="true" outlineLevel="0" collapsed="false">
      <c r="A86" s="331" t="n">
        <v>75</v>
      </c>
      <c r="B86" s="332" t="s">
        <v>101</v>
      </c>
      <c r="C86" s="331" t="n">
        <v>1</v>
      </c>
      <c r="D86" s="333" t="s">
        <v>32</v>
      </c>
      <c r="E86" s="333" t="n">
        <v>2023</v>
      </c>
      <c r="F86" s="333" t="s">
        <v>32</v>
      </c>
      <c r="G86" s="333" t="s">
        <v>26</v>
      </c>
      <c r="H86" s="333" t="s">
        <v>32</v>
      </c>
      <c r="I86" s="334" t="s">
        <v>30</v>
      </c>
      <c r="J86" s="335" t="s">
        <v>1589</v>
      </c>
      <c r="K86" s="336" t="n">
        <v>2023</v>
      </c>
      <c r="L86" s="337" t="n">
        <v>10</v>
      </c>
      <c r="M86" s="338" t="s">
        <v>87</v>
      </c>
      <c r="N86" s="339"/>
      <c r="O86" s="339" t="s">
        <v>1543</v>
      </c>
      <c r="P86" s="332"/>
      <c r="Q86" s="340" t="s">
        <v>87</v>
      </c>
      <c r="R86" s="341"/>
      <c r="S86" s="339"/>
      <c r="T86" s="342" t="s">
        <v>71</v>
      </c>
      <c r="U86" s="343"/>
    </row>
    <row r="87" customFormat="false" ht="46.5" hidden="false" customHeight="true" outlineLevel="0" collapsed="false">
      <c r="A87" s="331" t="n">
        <v>76</v>
      </c>
      <c r="B87" s="332" t="s">
        <v>101</v>
      </c>
      <c r="C87" s="331" t="n">
        <v>1</v>
      </c>
      <c r="D87" s="333" t="s">
        <v>32</v>
      </c>
      <c r="E87" s="333" t="n">
        <v>2023</v>
      </c>
      <c r="F87" s="333" t="s">
        <v>32</v>
      </c>
      <c r="G87" s="333" t="s">
        <v>26</v>
      </c>
      <c r="H87" s="333" t="s">
        <v>32</v>
      </c>
      <c r="I87" s="334" t="s">
        <v>30</v>
      </c>
      <c r="J87" s="335" t="s">
        <v>1590</v>
      </c>
      <c r="K87" s="336" t="n">
        <v>2023</v>
      </c>
      <c r="L87" s="337" t="n">
        <v>7</v>
      </c>
      <c r="M87" s="338" t="s">
        <v>87</v>
      </c>
      <c r="N87" s="339"/>
      <c r="O87" s="339" t="s">
        <v>1543</v>
      </c>
      <c r="P87" s="332"/>
      <c r="Q87" s="340" t="s">
        <v>87</v>
      </c>
      <c r="R87" s="341"/>
      <c r="S87" s="339"/>
      <c r="T87" s="342" t="s">
        <v>71</v>
      </c>
      <c r="U87" s="343"/>
    </row>
    <row r="88" customFormat="false" ht="69.75" hidden="false" customHeight="true" outlineLevel="0" collapsed="false">
      <c r="A88" s="331" t="n">
        <v>77</v>
      </c>
      <c r="B88" s="332" t="s">
        <v>101</v>
      </c>
      <c r="C88" s="331" t="n">
        <v>1</v>
      </c>
      <c r="D88" s="333" t="s">
        <v>32</v>
      </c>
      <c r="E88" s="333" t="n">
        <v>2023</v>
      </c>
      <c r="F88" s="333" t="s">
        <v>32</v>
      </c>
      <c r="G88" s="333" t="s">
        <v>26</v>
      </c>
      <c r="H88" s="333" t="s">
        <v>32</v>
      </c>
      <c r="I88" s="334" t="s">
        <v>30</v>
      </c>
      <c r="J88" s="335" t="s">
        <v>1585</v>
      </c>
      <c r="K88" s="336" t="n">
        <v>2023</v>
      </c>
      <c r="L88" s="337" t="n">
        <v>17</v>
      </c>
      <c r="M88" s="338" t="s">
        <v>87</v>
      </c>
      <c r="N88" s="339"/>
      <c r="O88" s="339" t="s">
        <v>1543</v>
      </c>
      <c r="P88" s="332"/>
      <c r="Q88" s="340" t="s">
        <v>87</v>
      </c>
      <c r="R88" s="341"/>
      <c r="S88" s="339"/>
      <c r="T88" s="342" t="s">
        <v>71</v>
      </c>
      <c r="U88" s="343"/>
    </row>
    <row r="89" customFormat="false" ht="62.25" hidden="false" customHeight="true" outlineLevel="0" collapsed="false">
      <c r="A89" s="331" t="n">
        <v>78</v>
      </c>
      <c r="B89" s="332" t="s">
        <v>101</v>
      </c>
      <c r="C89" s="331" t="n">
        <v>1</v>
      </c>
      <c r="D89" s="333" t="s">
        <v>32</v>
      </c>
      <c r="E89" s="333" t="n">
        <v>2023</v>
      </c>
      <c r="F89" s="333" t="s">
        <v>32</v>
      </c>
      <c r="G89" s="333" t="s">
        <v>26</v>
      </c>
      <c r="H89" s="333" t="s">
        <v>32</v>
      </c>
      <c r="I89" s="334" t="s">
        <v>30</v>
      </c>
      <c r="J89" s="335" t="s">
        <v>1765</v>
      </c>
      <c r="K89" s="336" t="n">
        <v>2023</v>
      </c>
      <c r="L89" s="337" t="n">
        <v>10</v>
      </c>
      <c r="M89" s="338" t="s">
        <v>87</v>
      </c>
      <c r="N89" s="339"/>
      <c r="O89" s="339" t="s">
        <v>1543</v>
      </c>
      <c r="P89" s="332"/>
      <c r="Q89" s="340" t="s">
        <v>87</v>
      </c>
      <c r="R89" s="341"/>
      <c r="S89" s="339"/>
      <c r="T89" s="342" t="s">
        <v>71</v>
      </c>
      <c r="U89" s="343"/>
    </row>
    <row r="90" customFormat="false" ht="57" hidden="false" customHeight="true" outlineLevel="0" collapsed="false">
      <c r="A90" s="331" t="n">
        <v>79</v>
      </c>
      <c r="B90" s="332" t="s">
        <v>101</v>
      </c>
      <c r="C90" s="331" t="n">
        <v>1</v>
      </c>
      <c r="D90" s="333" t="s">
        <v>32</v>
      </c>
      <c r="E90" s="333" t="n">
        <v>2023</v>
      </c>
      <c r="F90" s="333" t="s">
        <v>32</v>
      </c>
      <c r="G90" s="333" t="s">
        <v>26</v>
      </c>
      <c r="H90" s="333" t="s">
        <v>32</v>
      </c>
      <c r="I90" s="334" t="s">
        <v>30</v>
      </c>
      <c r="J90" s="335" t="s">
        <v>1766</v>
      </c>
      <c r="K90" s="336" t="n">
        <v>2023</v>
      </c>
      <c r="L90" s="337" t="n">
        <v>7</v>
      </c>
      <c r="M90" s="338" t="s">
        <v>87</v>
      </c>
      <c r="N90" s="339"/>
      <c r="O90" s="339" t="s">
        <v>1543</v>
      </c>
      <c r="P90" s="332"/>
      <c r="Q90" s="340" t="s">
        <v>87</v>
      </c>
      <c r="R90" s="341"/>
      <c r="S90" s="339"/>
      <c r="T90" s="342" t="s">
        <v>71</v>
      </c>
      <c r="U90" s="343"/>
    </row>
    <row r="91" customFormat="false" ht="61.5" hidden="false" customHeight="true" outlineLevel="0" collapsed="false">
      <c r="A91" s="331" t="n">
        <v>80</v>
      </c>
      <c r="B91" s="332" t="s">
        <v>101</v>
      </c>
      <c r="C91" s="331" t="n">
        <v>1</v>
      </c>
      <c r="D91" s="333" t="s">
        <v>32</v>
      </c>
      <c r="E91" s="333" t="n">
        <v>2023</v>
      </c>
      <c r="F91" s="333" t="s">
        <v>32</v>
      </c>
      <c r="G91" s="333" t="s">
        <v>26</v>
      </c>
      <c r="H91" s="333" t="s">
        <v>32</v>
      </c>
      <c r="I91" s="334" t="s">
        <v>30</v>
      </c>
      <c r="J91" s="335" t="s">
        <v>1767</v>
      </c>
      <c r="K91" s="336" t="n">
        <v>2023</v>
      </c>
      <c r="L91" s="337" t="n">
        <v>8</v>
      </c>
      <c r="M91" s="338" t="s">
        <v>87</v>
      </c>
      <c r="N91" s="339"/>
      <c r="O91" s="339" t="s">
        <v>1543</v>
      </c>
      <c r="P91" s="332"/>
      <c r="Q91" s="340" t="s">
        <v>87</v>
      </c>
      <c r="R91" s="341"/>
      <c r="S91" s="339"/>
      <c r="T91" s="342" t="s">
        <v>71</v>
      </c>
      <c r="U91" s="343"/>
    </row>
    <row r="92" customFormat="false" ht="57.75" hidden="false" customHeight="true" outlineLevel="0" collapsed="false">
      <c r="A92" s="331" t="n">
        <v>81</v>
      </c>
      <c r="B92" s="332" t="s">
        <v>101</v>
      </c>
      <c r="C92" s="331" t="n">
        <v>1</v>
      </c>
      <c r="D92" s="333" t="s">
        <v>32</v>
      </c>
      <c r="E92" s="333" t="n">
        <v>2023</v>
      </c>
      <c r="F92" s="333" t="s">
        <v>32</v>
      </c>
      <c r="G92" s="333" t="s">
        <v>26</v>
      </c>
      <c r="H92" s="333" t="s">
        <v>32</v>
      </c>
      <c r="I92" s="334" t="s">
        <v>30</v>
      </c>
      <c r="J92" s="335" t="s">
        <v>1767</v>
      </c>
      <c r="K92" s="336" t="n">
        <v>2023</v>
      </c>
      <c r="L92" s="337" t="n">
        <v>7</v>
      </c>
      <c r="M92" s="338" t="s">
        <v>87</v>
      </c>
      <c r="N92" s="339"/>
      <c r="O92" s="339" t="s">
        <v>1543</v>
      </c>
      <c r="P92" s="332"/>
      <c r="Q92" s="340" t="s">
        <v>87</v>
      </c>
      <c r="R92" s="341"/>
      <c r="S92" s="339"/>
      <c r="T92" s="342" t="s">
        <v>71</v>
      </c>
      <c r="U92" s="343"/>
    </row>
    <row r="93" customFormat="false" ht="60" hidden="false" customHeight="true" outlineLevel="0" collapsed="false">
      <c r="A93" s="331" t="n">
        <v>82</v>
      </c>
      <c r="B93" s="332" t="s">
        <v>101</v>
      </c>
      <c r="C93" s="331" t="n">
        <v>1</v>
      </c>
      <c r="D93" s="333" t="s">
        <v>32</v>
      </c>
      <c r="E93" s="333" t="n">
        <v>2023</v>
      </c>
      <c r="F93" s="333" t="s">
        <v>32</v>
      </c>
      <c r="G93" s="333" t="s">
        <v>26</v>
      </c>
      <c r="H93" s="333" t="s">
        <v>32</v>
      </c>
      <c r="I93" s="334" t="s">
        <v>30</v>
      </c>
      <c r="J93" s="335" t="s">
        <v>1767</v>
      </c>
      <c r="K93" s="336" t="n">
        <v>2023</v>
      </c>
      <c r="L93" s="337" t="n">
        <v>8</v>
      </c>
      <c r="M93" s="338" t="s">
        <v>87</v>
      </c>
      <c r="N93" s="339"/>
      <c r="O93" s="339" t="s">
        <v>1543</v>
      </c>
      <c r="P93" s="332"/>
      <c r="Q93" s="340" t="s">
        <v>87</v>
      </c>
      <c r="R93" s="341"/>
      <c r="S93" s="339"/>
      <c r="T93" s="342" t="s">
        <v>71</v>
      </c>
      <c r="U93" s="343"/>
    </row>
    <row r="94" customFormat="false" ht="44.25" hidden="false" customHeight="true" outlineLevel="0" collapsed="false">
      <c r="A94" s="331" t="n">
        <v>83</v>
      </c>
      <c r="B94" s="332" t="s">
        <v>101</v>
      </c>
      <c r="C94" s="331" t="n">
        <v>1</v>
      </c>
      <c r="D94" s="333" t="s">
        <v>32</v>
      </c>
      <c r="E94" s="333" t="n">
        <v>2023</v>
      </c>
      <c r="F94" s="333" t="s">
        <v>32</v>
      </c>
      <c r="G94" s="333" t="s">
        <v>26</v>
      </c>
      <c r="H94" s="333" t="s">
        <v>32</v>
      </c>
      <c r="I94" s="334" t="s">
        <v>30</v>
      </c>
      <c r="J94" s="335" t="s">
        <v>1708</v>
      </c>
      <c r="K94" s="336" t="n">
        <v>2023</v>
      </c>
      <c r="L94" s="337" t="n">
        <v>11</v>
      </c>
      <c r="M94" s="338" t="s">
        <v>87</v>
      </c>
      <c r="N94" s="339"/>
      <c r="O94" s="339" t="s">
        <v>1543</v>
      </c>
      <c r="P94" s="332"/>
      <c r="Q94" s="340" t="s">
        <v>87</v>
      </c>
      <c r="R94" s="341"/>
      <c r="S94" s="339"/>
      <c r="T94" s="342" t="s">
        <v>71</v>
      </c>
      <c r="U94" s="343"/>
    </row>
    <row r="95" customFormat="false" ht="44.25" hidden="false" customHeight="true" outlineLevel="0" collapsed="false">
      <c r="A95" s="331" t="n">
        <v>84</v>
      </c>
      <c r="B95" s="332" t="s">
        <v>101</v>
      </c>
      <c r="C95" s="331" t="n">
        <v>1</v>
      </c>
      <c r="D95" s="333" t="s">
        <v>32</v>
      </c>
      <c r="E95" s="333" t="n">
        <v>2023</v>
      </c>
      <c r="F95" s="333" t="s">
        <v>32</v>
      </c>
      <c r="G95" s="333" t="s">
        <v>26</v>
      </c>
      <c r="H95" s="333" t="s">
        <v>32</v>
      </c>
      <c r="I95" s="334" t="s">
        <v>30</v>
      </c>
      <c r="J95" s="335" t="s">
        <v>1768</v>
      </c>
      <c r="K95" s="336" t="n">
        <v>2023</v>
      </c>
      <c r="L95" s="337" t="n">
        <v>11</v>
      </c>
      <c r="M95" s="338" t="s">
        <v>87</v>
      </c>
      <c r="N95" s="339"/>
      <c r="O95" s="339" t="s">
        <v>1543</v>
      </c>
      <c r="P95" s="332"/>
      <c r="Q95" s="340" t="s">
        <v>87</v>
      </c>
      <c r="R95" s="341"/>
      <c r="S95" s="339"/>
      <c r="T95" s="342" t="s">
        <v>71</v>
      </c>
      <c r="U95" s="343"/>
    </row>
    <row r="96" customFormat="false" ht="57.75" hidden="false" customHeight="true" outlineLevel="0" collapsed="false">
      <c r="A96" s="331" t="n">
        <v>85</v>
      </c>
      <c r="B96" s="332" t="s">
        <v>101</v>
      </c>
      <c r="C96" s="331" t="n">
        <v>1</v>
      </c>
      <c r="D96" s="333" t="s">
        <v>32</v>
      </c>
      <c r="E96" s="333" t="n">
        <v>2023</v>
      </c>
      <c r="F96" s="333" t="s">
        <v>32</v>
      </c>
      <c r="G96" s="333" t="s">
        <v>26</v>
      </c>
      <c r="H96" s="333" t="s">
        <v>32</v>
      </c>
      <c r="I96" s="334" t="s">
        <v>30</v>
      </c>
      <c r="J96" s="335" t="s">
        <v>1552</v>
      </c>
      <c r="K96" s="336" t="n">
        <v>2023</v>
      </c>
      <c r="L96" s="337" t="n">
        <v>11</v>
      </c>
      <c r="M96" s="338" t="s">
        <v>87</v>
      </c>
      <c r="N96" s="339"/>
      <c r="O96" s="339" t="s">
        <v>1543</v>
      </c>
      <c r="P96" s="332"/>
      <c r="Q96" s="340" t="s">
        <v>87</v>
      </c>
      <c r="R96" s="341"/>
      <c r="S96" s="339"/>
      <c r="T96" s="342" t="s">
        <v>71</v>
      </c>
      <c r="U96" s="343"/>
    </row>
    <row r="97" customFormat="false" ht="57" hidden="false" customHeight="true" outlineLevel="0" collapsed="false">
      <c r="A97" s="331" t="n">
        <v>86</v>
      </c>
      <c r="B97" s="332" t="s">
        <v>101</v>
      </c>
      <c r="C97" s="331" t="n">
        <v>1</v>
      </c>
      <c r="D97" s="333" t="s">
        <v>32</v>
      </c>
      <c r="E97" s="333" t="n">
        <v>2023</v>
      </c>
      <c r="F97" s="333" t="s">
        <v>32</v>
      </c>
      <c r="G97" s="333" t="s">
        <v>26</v>
      </c>
      <c r="H97" s="333" t="s">
        <v>32</v>
      </c>
      <c r="I97" s="334" t="s">
        <v>30</v>
      </c>
      <c r="J97" s="335" t="s">
        <v>1769</v>
      </c>
      <c r="K97" s="336" t="n">
        <v>2023</v>
      </c>
      <c r="L97" s="337" t="n">
        <v>11</v>
      </c>
      <c r="M97" s="338" t="s">
        <v>87</v>
      </c>
      <c r="N97" s="339"/>
      <c r="O97" s="339" t="s">
        <v>1543</v>
      </c>
      <c r="P97" s="332"/>
      <c r="Q97" s="340" t="s">
        <v>87</v>
      </c>
      <c r="R97" s="341"/>
      <c r="S97" s="339"/>
      <c r="T97" s="342" t="s">
        <v>71</v>
      </c>
      <c r="U97" s="343"/>
    </row>
    <row r="98" customFormat="false" ht="57.75" hidden="false" customHeight="true" outlineLevel="0" collapsed="false">
      <c r="A98" s="331" t="n">
        <v>87</v>
      </c>
      <c r="B98" s="332" t="s">
        <v>101</v>
      </c>
      <c r="C98" s="331" t="n">
        <v>1</v>
      </c>
      <c r="D98" s="333" t="s">
        <v>32</v>
      </c>
      <c r="E98" s="333" t="n">
        <v>2023</v>
      </c>
      <c r="F98" s="333" t="s">
        <v>32</v>
      </c>
      <c r="G98" s="333" t="s">
        <v>26</v>
      </c>
      <c r="H98" s="333" t="s">
        <v>32</v>
      </c>
      <c r="I98" s="334" t="s">
        <v>30</v>
      </c>
      <c r="J98" s="335" t="s">
        <v>1674</v>
      </c>
      <c r="K98" s="336" t="n">
        <v>2023</v>
      </c>
      <c r="L98" s="337" t="n">
        <v>10</v>
      </c>
      <c r="M98" s="338" t="s">
        <v>87</v>
      </c>
      <c r="N98" s="339"/>
      <c r="O98" s="339" t="s">
        <v>1543</v>
      </c>
      <c r="P98" s="332"/>
      <c r="Q98" s="340" t="s">
        <v>87</v>
      </c>
      <c r="R98" s="341"/>
      <c r="S98" s="339"/>
      <c r="T98" s="342" t="s">
        <v>71</v>
      </c>
      <c r="U98" s="343"/>
    </row>
    <row r="99" customFormat="false" ht="63" hidden="false" customHeight="true" outlineLevel="0" collapsed="false">
      <c r="A99" s="331" t="n">
        <v>88</v>
      </c>
      <c r="B99" s="332" t="s">
        <v>101</v>
      </c>
      <c r="C99" s="331" t="n">
        <v>1</v>
      </c>
      <c r="D99" s="333" t="s">
        <v>32</v>
      </c>
      <c r="E99" s="333" t="n">
        <v>2023</v>
      </c>
      <c r="F99" s="333" t="s">
        <v>32</v>
      </c>
      <c r="G99" s="333" t="s">
        <v>26</v>
      </c>
      <c r="H99" s="333" t="s">
        <v>32</v>
      </c>
      <c r="I99" s="334" t="s">
        <v>30</v>
      </c>
      <c r="J99" s="335" t="s">
        <v>1770</v>
      </c>
      <c r="K99" s="336" t="n">
        <v>2023</v>
      </c>
      <c r="L99" s="337" t="n">
        <v>11</v>
      </c>
      <c r="M99" s="338" t="s">
        <v>87</v>
      </c>
      <c r="N99" s="339"/>
      <c r="O99" s="339" t="s">
        <v>1543</v>
      </c>
      <c r="P99" s="332"/>
      <c r="Q99" s="340" t="s">
        <v>87</v>
      </c>
      <c r="R99" s="341"/>
      <c r="S99" s="339"/>
      <c r="T99" s="342" t="s">
        <v>71</v>
      </c>
      <c r="U99" s="343"/>
    </row>
    <row r="100" customFormat="false" ht="69.75" hidden="false" customHeight="true" outlineLevel="0" collapsed="false">
      <c r="A100" s="331" t="n">
        <v>89</v>
      </c>
      <c r="B100" s="332" t="s">
        <v>101</v>
      </c>
      <c r="C100" s="331" t="n">
        <v>1</v>
      </c>
      <c r="D100" s="333" t="s">
        <v>32</v>
      </c>
      <c r="E100" s="333" t="n">
        <v>2023</v>
      </c>
      <c r="F100" s="333" t="s">
        <v>32</v>
      </c>
      <c r="G100" s="333" t="s">
        <v>26</v>
      </c>
      <c r="H100" s="333" t="s">
        <v>32</v>
      </c>
      <c r="I100" s="334" t="s">
        <v>30</v>
      </c>
      <c r="J100" s="335" t="s">
        <v>1771</v>
      </c>
      <c r="K100" s="336" t="n">
        <v>2023</v>
      </c>
      <c r="L100" s="337" t="n">
        <v>10</v>
      </c>
      <c r="M100" s="338" t="s">
        <v>87</v>
      </c>
      <c r="N100" s="339"/>
      <c r="O100" s="339" t="s">
        <v>1543</v>
      </c>
      <c r="P100" s="332"/>
      <c r="Q100" s="340" t="s">
        <v>87</v>
      </c>
      <c r="R100" s="341"/>
      <c r="S100" s="339"/>
      <c r="T100" s="342" t="s">
        <v>71</v>
      </c>
      <c r="U100" s="343"/>
    </row>
    <row r="101" customFormat="false" ht="42.75" hidden="false" customHeight="true" outlineLevel="0" collapsed="false">
      <c r="A101" s="331" t="n">
        <v>90</v>
      </c>
      <c r="B101" s="332" t="s">
        <v>101</v>
      </c>
      <c r="C101" s="331" t="n">
        <v>1</v>
      </c>
      <c r="D101" s="333" t="s">
        <v>32</v>
      </c>
      <c r="E101" s="333" t="n">
        <v>2023</v>
      </c>
      <c r="F101" s="333" t="s">
        <v>32</v>
      </c>
      <c r="G101" s="333" t="s">
        <v>26</v>
      </c>
      <c r="H101" s="333" t="s">
        <v>32</v>
      </c>
      <c r="I101" s="334" t="s">
        <v>30</v>
      </c>
      <c r="J101" s="335" t="s">
        <v>1772</v>
      </c>
      <c r="K101" s="336" t="n">
        <v>2023</v>
      </c>
      <c r="L101" s="337" t="n">
        <v>11</v>
      </c>
      <c r="M101" s="338" t="s">
        <v>87</v>
      </c>
      <c r="N101" s="339"/>
      <c r="O101" s="339" t="s">
        <v>1543</v>
      </c>
      <c r="P101" s="332"/>
      <c r="Q101" s="340" t="s">
        <v>87</v>
      </c>
      <c r="R101" s="341"/>
      <c r="S101" s="339"/>
      <c r="T101" s="342" t="s">
        <v>71</v>
      </c>
      <c r="U101" s="343"/>
    </row>
    <row r="102" customFormat="false" ht="60" hidden="false" customHeight="true" outlineLevel="0" collapsed="false">
      <c r="A102" s="331" t="n">
        <v>91</v>
      </c>
      <c r="B102" s="332" t="s">
        <v>101</v>
      </c>
      <c r="C102" s="331" t="n">
        <v>1</v>
      </c>
      <c r="D102" s="333" t="s">
        <v>32</v>
      </c>
      <c r="E102" s="333" t="n">
        <v>2023</v>
      </c>
      <c r="F102" s="333" t="s">
        <v>32</v>
      </c>
      <c r="G102" s="333" t="s">
        <v>26</v>
      </c>
      <c r="H102" s="333" t="s">
        <v>32</v>
      </c>
      <c r="I102" s="334" t="s">
        <v>30</v>
      </c>
      <c r="J102" s="335" t="s">
        <v>1773</v>
      </c>
      <c r="K102" s="336" t="n">
        <v>2023</v>
      </c>
      <c r="L102" s="337" t="n">
        <v>9</v>
      </c>
      <c r="M102" s="338" t="s">
        <v>87</v>
      </c>
      <c r="N102" s="339"/>
      <c r="O102" s="339" t="s">
        <v>1543</v>
      </c>
      <c r="P102" s="332"/>
      <c r="Q102" s="340" t="s">
        <v>87</v>
      </c>
      <c r="R102" s="341"/>
      <c r="S102" s="339"/>
      <c r="T102" s="342" t="s">
        <v>71</v>
      </c>
      <c r="U102" s="343"/>
    </row>
    <row r="103" customFormat="false" ht="49.5" hidden="false" customHeight="true" outlineLevel="0" collapsed="false">
      <c r="A103" s="331" t="n">
        <v>92</v>
      </c>
      <c r="B103" s="332" t="s">
        <v>101</v>
      </c>
      <c r="C103" s="331" t="n">
        <v>1</v>
      </c>
      <c r="D103" s="333" t="s">
        <v>32</v>
      </c>
      <c r="E103" s="333" t="n">
        <v>2023</v>
      </c>
      <c r="F103" s="333" t="s">
        <v>32</v>
      </c>
      <c r="G103" s="333" t="s">
        <v>26</v>
      </c>
      <c r="H103" s="333" t="s">
        <v>32</v>
      </c>
      <c r="I103" s="334" t="s">
        <v>30</v>
      </c>
      <c r="J103" s="335" t="s">
        <v>1665</v>
      </c>
      <c r="K103" s="336" t="n">
        <v>2023</v>
      </c>
      <c r="L103" s="337" t="n">
        <v>11</v>
      </c>
      <c r="M103" s="338" t="s">
        <v>87</v>
      </c>
      <c r="N103" s="339"/>
      <c r="O103" s="339" t="s">
        <v>1543</v>
      </c>
      <c r="P103" s="332"/>
      <c r="Q103" s="340" t="s">
        <v>87</v>
      </c>
      <c r="R103" s="341"/>
      <c r="S103" s="339"/>
      <c r="T103" s="342" t="s">
        <v>71</v>
      </c>
      <c r="U103" s="343"/>
    </row>
    <row r="104" customFormat="false" ht="42.75" hidden="false" customHeight="true" outlineLevel="0" collapsed="false">
      <c r="A104" s="331" t="n">
        <v>93</v>
      </c>
      <c r="B104" s="332" t="s">
        <v>101</v>
      </c>
      <c r="C104" s="331" t="n">
        <v>1</v>
      </c>
      <c r="D104" s="333" t="s">
        <v>32</v>
      </c>
      <c r="E104" s="333" t="n">
        <v>2023</v>
      </c>
      <c r="F104" s="333" t="s">
        <v>32</v>
      </c>
      <c r="G104" s="333" t="s">
        <v>26</v>
      </c>
      <c r="H104" s="333" t="s">
        <v>32</v>
      </c>
      <c r="I104" s="334" t="s">
        <v>30</v>
      </c>
      <c r="J104" s="335" t="s">
        <v>1581</v>
      </c>
      <c r="K104" s="336" t="n">
        <v>2023</v>
      </c>
      <c r="L104" s="337" t="n">
        <v>11</v>
      </c>
      <c r="M104" s="338" t="s">
        <v>87</v>
      </c>
      <c r="N104" s="339"/>
      <c r="O104" s="339" t="s">
        <v>1543</v>
      </c>
      <c r="P104" s="332"/>
      <c r="Q104" s="340" t="s">
        <v>87</v>
      </c>
      <c r="R104" s="341"/>
      <c r="S104" s="339"/>
      <c r="T104" s="342" t="s">
        <v>71</v>
      </c>
      <c r="U104" s="343"/>
    </row>
    <row r="105" customFormat="false" ht="55.5" hidden="false" customHeight="true" outlineLevel="0" collapsed="false">
      <c r="A105" s="331" t="n">
        <v>94</v>
      </c>
      <c r="B105" s="332" t="s">
        <v>101</v>
      </c>
      <c r="C105" s="331" t="n">
        <v>1</v>
      </c>
      <c r="D105" s="333" t="s">
        <v>32</v>
      </c>
      <c r="E105" s="333" t="n">
        <v>2023</v>
      </c>
      <c r="F105" s="333" t="s">
        <v>32</v>
      </c>
      <c r="G105" s="333" t="s">
        <v>26</v>
      </c>
      <c r="H105" s="333" t="s">
        <v>32</v>
      </c>
      <c r="I105" s="334" t="s">
        <v>30</v>
      </c>
      <c r="J105" s="335" t="s">
        <v>1774</v>
      </c>
      <c r="K105" s="336" t="n">
        <v>2023</v>
      </c>
      <c r="L105" s="337" t="n">
        <v>10</v>
      </c>
      <c r="M105" s="338" t="s">
        <v>87</v>
      </c>
      <c r="N105" s="339"/>
      <c r="O105" s="339" t="s">
        <v>1543</v>
      </c>
      <c r="P105" s="332"/>
      <c r="Q105" s="340" t="s">
        <v>87</v>
      </c>
      <c r="R105" s="341"/>
      <c r="S105" s="339"/>
      <c r="T105" s="342" t="s">
        <v>71</v>
      </c>
      <c r="U105" s="343"/>
    </row>
    <row r="106" customFormat="false" ht="46.5" hidden="false" customHeight="true" outlineLevel="0" collapsed="false">
      <c r="A106" s="331" t="n">
        <v>95</v>
      </c>
      <c r="B106" s="332" t="s">
        <v>101</v>
      </c>
      <c r="C106" s="331" t="n">
        <v>1</v>
      </c>
      <c r="D106" s="333" t="s">
        <v>32</v>
      </c>
      <c r="E106" s="333" t="n">
        <v>2023</v>
      </c>
      <c r="F106" s="333" t="s">
        <v>32</v>
      </c>
      <c r="G106" s="333" t="s">
        <v>26</v>
      </c>
      <c r="H106" s="333" t="s">
        <v>32</v>
      </c>
      <c r="I106" s="334" t="s">
        <v>30</v>
      </c>
      <c r="J106" s="335" t="s">
        <v>1580</v>
      </c>
      <c r="K106" s="336" t="n">
        <v>2023</v>
      </c>
      <c r="L106" s="337" t="n">
        <v>11</v>
      </c>
      <c r="M106" s="338" t="s">
        <v>87</v>
      </c>
      <c r="N106" s="339"/>
      <c r="O106" s="339" t="s">
        <v>1543</v>
      </c>
      <c r="P106" s="332"/>
      <c r="Q106" s="340" t="s">
        <v>87</v>
      </c>
      <c r="R106" s="341"/>
      <c r="S106" s="339"/>
      <c r="T106" s="342" t="s">
        <v>71</v>
      </c>
      <c r="U106" s="343"/>
    </row>
    <row r="107" customFormat="false" ht="60.75" hidden="false" customHeight="true" outlineLevel="0" collapsed="false">
      <c r="A107" s="331" t="n">
        <v>96</v>
      </c>
      <c r="B107" s="332" t="s">
        <v>101</v>
      </c>
      <c r="C107" s="331" t="n">
        <v>1</v>
      </c>
      <c r="D107" s="333" t="s">
        <v>32</v>
      </c>
      <c r="E107" s="333" t="n">
        <v>2023</v>
      </c>
      <c r="F107" s="333" t="s">
        <v>32</v>
      </c>
      <c r="G107" s="333" t="s">
        <v>26</v>
      </c>
      <c r="H107" s="333" t="s">
        <v>32</v>
      </c>
      <c r="I107" s="334" t="s">
        <v>30</v>
      </c>
      <c r="J107" s="335" t="s">
        <v>1775</v>
      </c>
      <c r="K107" s="336" t="n">
        <v>2023</v>
      </c>
      <c r="L107" s="337" t="n">
        <v>10</v>
      </c>
      <c r="M107" s="338" t="s">
        <v>87</v>
      </c>
      <c r="N107" s="339"/>
      <c r="O107" s="339" t="s">
        <v>1543</v>
      </c>
      <c r="P107" s="332"/>
      <c r="Q107" s="340" t="s">
        <v>87</v>
      </c>
      <c r="R107" s="341"/>
      <c r="S107" s="339"/>
      <c r="T107" s="342" t="s">
        <v>71</v>
      </c>
      <c r="U107" s="343"/>
    </row>
    <row r="108" customFormat="false" ht="56.25" hidden="false" customHeight="true" outlineLevel="0" collapsed="false">
      <c r="A108" s="331" t="n">
        <v>97</v>
      </c>
      <c r="B108" s="332" t="s">
        <v>101</v>
      </c>
      <c r="C108" s="331" t="n">
        <v>1</v>
      </c>
      <c r="D108" s="333" t="s">
        <v>32</v>
      </c>
      <c r="E108" s="333" t="n">
        <v>2023</v>
      </c>
      <c r="F108" s="333" t="s">
        <v>32</v>
      </c>
      <c r="G108" s="333" t="s">
        <v>26</v>
      </c>
      <c r="H108" s="333" t="s">
        <v>32</v>
      </c>
      <c r="I108" s="334" t="s">
        <v>30</v>
      </c>
      <c r="J108" s="335" t="s">
        <v>1776</v>
      </c>
      <c r="K108" s="336" t="n">
        <v>2023</v>
      </c>
      <c r="L108" s="337" t="n">
        <v>11</v>
      </c>
      <c r="M108" s="338" t="s">
        <v>87</v>
      </c>
      <c r="N108" s="339"/>
      <c r="O108" s="339" t="s">
        <v>1543</v>
      </c>
      <c r="P108" s="332"/>
      <c r="Q108" s="340" t="s">
        <v>87</v>
      </c>
      <c r="R108" s="341"/>
      <c r="S108" s="339"/>
      <c r="T108" s="342" t="s">
        <v>71</v>
      </c>
      <c r="U108" s="343"/>
    </row>
    <row r="109" customFormat="false" ht="66" hidden="false" customHeight="true" outlineLevel="0" collapsed="false">
      <c r="A109" s="331" t="n">
        <v>98</v>
      </c>
      <c r="B109" s="332" t="s">
        <v>101</v>
      </c>
      <c r="C109" s="331" t="n">
        <v>1</v>
      </c>
      <c r="D109" s="333" t="s">
        <v>32</v>
      </c>
      <c r="E109" s="333" t="n">
        <v>2023</v>
      </c>
      <c r="F109" s="333" t="s">
        <v>32</v>
      </c>
      <c r="G109" s="333" t="s">
        <v>26</v>
      </c>
      <c r="H109" s="333" t="s">
        <v>32</v>
      </c>
      <c r="I109" s="334" t="s">
        <v>30</v>
      </c>
      <c r="J109" s="335" t="s">
        <v>1777</v>
      </c>
      <c r="K109" s="336" t="n">
        <v>2023</v>
      </c>
      <c r="L109" s="337" t="n">
        <v>10</v>
      </c>
      <c r="M109" s="338" t="s">
        <v>87</v>
      </c>
      <c r="N109" s="339"/>
      <c r="O109" s="339" t="s">
        <v>1543</v>
      </c>
      <c r="P109" s="332"/>
      <c r="Q109" s="340" t="s">
        <v>87</v>
      </c>
      <c r="R109" s="341"/>
      <c r="S109" s="339"/>
      <c r="T109" s="342" t="s">
        <v>71</v>
      </c>
      <c r="U109" s="343"/>
    </row>
    <row r="110" customFormat="false" ht="62.25" hidden="false" customHeight="true" outlineLevel="0" collapsed="false">
      <c r="A110" s="331" t="n">
        <v>99</v>
      </c>
      <c r="B110" s="332" t="s">
        <v>101</v>
      </c>
      <c r="C110" s="331" t="n">
        <v>1</v>
      </c>
      <c r="D110" s="333" t="s">
        <v>32</v>
      </c>
      <c r="E110" s="333" t="n">
        <v>2023</v>
      </c>
      <c r="F110" s="333" t="s">
        <v>32</v>
      </c>
      <c r="G110" s="333" t="s">
        <v>26</v>
      </c>
      <c r="H110" s="333" t="s">
        <v>32</v>
      </c>
      <c r="I110" s="334" t="s">
        <v>30</v>
      </c>
      <c r="J110" s="335" t="s">
        <v>1778</v>
      </c>
      <c r="K110" s="336" t="n">
        <v>2023</v>
      </c>
      <c r="L110" s="337" t="n">
        <v>6</v>
      </c>
      <c r="M110" s="338" t="s">
        <v>87</v>
      </c>
      <c r="N110" s="339"/>
      <c r="O110" s="339" t="s">
        <v>1543</v>
      </c>
      <c r="P110" s="332"/>
      <c r="Q110" s="340" t="s">
        <v>87</v>
      </c>
      <c r="R110" s="341"/>
      <c r="S110" s="339"/>
      <c r="T110" s="342" t="s">
        <v>71</v>
      </c>
      <c r="U110" s="343"/>
    </row>
    <row r="111" customFormat="false" ht="60" hidden="false" customHeight="true" outlineLevel="0" collapsed="false">
      <c r="A111" s="331" t="n">
        <v>100</v>
      </c>
      <c r="B111" s="332" t="s">
        <v>101</v>
      </c>
      <c r="C111" s="331" t="n">
        <v>1</v>
      </c>
      <c r="D111" s="333" t="s">
        <v>32</v>
      </c>
      <c r="E111" s="333" t="n">
        <v>2023</v>
      </c>
      <c r="F111" s="333" t="s">
        <v>32</v>
      </c>
      <c r="G111" s="333" t="s">
        <v>26</v>
      </c>
      <c r="H111" s="333" t="s">
        <v>32</v>
      </c>
      <c r="I111" s="334" t="s">
        <v>30</v>
      </c>
      <c r="J111" s="335" t="s">
        <v>1779</v>
      </c>
      <c r="K111" s="336" t="n">
        <v>2023</v>
      </c>
      <c r="L111" s="337" t="n">
        <v>5</v>
      </c>
      <c r="M111" s="338" t="s">
        <v>87</v>
      </c>
      <c r="N111" s="339"/>
      <c r="O111" s="339" t="s">
        <v>1543</v>
      </c>
      <c r="P111" s="332"/>
      <c r="Q111" s="340" t="s">
        <v>87</v>
      </c>
      <c r="R111" s="341"/>
      <c r="S111" s="339"/>
      <c r="T111" s="342" t="s">
        <v>71</v>
      </c>
      <c r="U111" s="343"/>
    </row>
    <row r="112" customFormat="false" ht="39.75" hidden="false" customHeight="true" outlineLevel="0" collapsed="false">
      <c r="A112" s="331" t="n">
        <v>101</v>
      </c>
      <c r="B112" s="332" t="s">
        <v>101</v>
      </c>
      <c r="C112" s="331" t="n">
        <v>1</v>
      </c>
      <c r="D112" s="333" t="s">
        <v>32</v>
      </c>
      <c r="E112" s="333" t="n">
        <v>2023</v>
      </c>
      <c r="F112" s="333" t="s">
        <v>32</v>
      </c>
      <c r="G112" s="333" t="s">
        <v>26</v>
      </c>
      <c r="H112" s="333" t="s">
        <v>32</v>
      </c>
      <c r="I112" s="334" t="s">
        <v>30</v>
      </c>
      <c r="J112" s="335" t="s">
        <v>1780</v>
      </c>
      <c r="K112" s="336" t="n">
        <v>2023</v>
      </c>
      <c r="L112" s="337" t="n">
        <v>5</v>
      </c>
      <c r="M112" s="338" t="s">
        <v>87</v>
      </c>
      <c r="N112" s="339"/>
      <c r="O112" s="339" t="s">
        <v>1543</v>
      </c>
      <c r="P112" s="332"/>
      <c r="Q112" s="340" t="s">
        <v>87</v>
      </c>
      <c r="R112" s="341"/>
      <c r="S112" s="339"/>
      <c r="T112" s="342" t="s">
        <v>71</v>
      </c>
      <c r="U112" s="343"/>
    </row>
    <row r="113" customFormat="false" ht="42" hidden="false" customHeight="false" outlineLevel="0" collapsed="false">
      <c r="A113" s="331" t="n">
        <v>102</v>
      </c>
      <c r="B113" s="332" t="s">
        <v>101</v>
      </c>
      <c r="C113" s="331" t="n">
        <v>1</v>
      </c>
      <c r="D113" s="333" t="s">
        <v>32</v>
      </c>
      <c r="E113" s="333" t="n">
        <v>2023</v>
      </c>
      <c r="F113" s="333" t="s">
        <v>32</v>
      </c>
      <c r="G113" s="333" t="s">
        <v>26</v>
      </c>
      <c r="H113" s="333" t="s">
        <v>32</v>
      </c>
      <c r="I113" s="334" t="s">
        <v>30</v>
      </c>
      <c r="J113" s="335" t="s">
        <v>1780</v>
      </c>
      <c r="K113" s="336" t="n">
        <v>2023</v>
      </c>
      <c r="L113" s="337" t="n">
        <v>5</v>
      </c>
      <c r="M113" s="338" t="s">
        <v>87</v>
      </c>
      <c r="N113" s="339"/>
      <c r="O113" s="339" t="s">
        <v>1543</v>
      </c>
      <c r="P113" s="332"/>
      <c r="Q113" s="340" t="s">
        <v>87</v>
      </c>
      <c r="R113" s="341"/>
      <c r="S113" s="339"/>
      <c r="T113" s="342" t="s">
        <v>71</v>
      </c>
      <c r="U113" s="343"/>
    </row>
    <row r="114" customFormat="false" ht="63" hidden="false" customHeight="false" outlineLevel="0" collapsed="false">
      <c r="A114" s="331" t="n">
        <v>103</v>
      </c>
      <c r="B114" s="332" t="s">
        <v>101</v>
      </c>
      <c r="C114" s="331" t="n">
        <v>1</v>
      </c>
      <c r="D114" s="333" t="s">
        <v>32</v>
      </c>
      <c r="E114" s="333" t="n">
        <v>2023</v>
      </c>
      <c r="F114" s="333" t="s">
        <v>32</v>
      </c>
      <c r="G114" s="333" t="s">
        <v>26</v>
      </c>
      <c r="H114" s="333" t="s">
        <v>32</v>
      </c>
      <c r="I114" s="334" t="s">
        <v>30</v>
      </c>
      <c r="J114" s="335" t="s">
        <v>1709</v>
      </c>
      <c r="K114" s="336" t="n">
        <v>2023</v>
      </c>
      <c r="L114" s="337" t="n">
        <v>9</v>
      </c>
      <c r="M114" s="338" t="s">
        <v>87</v>
      </c>
      <c r="N114" s="339"/>
      <c r="O114" s="339" t="s">
        <v>1543</v>
      </c>
      <c r="P114" s="332"/>
      <c r="Q114" s="340" t="s">
        <v>87</v>
      </c>
      <c r="R114" s="341"/>
      <c r="S114" s="339"/>
      <c r="T114" s="342" t="s">
        <v>71</v>
      </c>
      <c r="U114" s="343"/>
    </row>
    <row r="115" customFormat="false" ht="42" hidden="false" customHeight="false" outlineLevel="0" collapsed="false">
      <c r="A115" s="331" t="n">
        <v>104</v>
      </c>
      <c r="B115" s="332" t="s">
        <v>101</v>
      </c>
      <c r="C115" s="331" t="n">
        <v>1</v>
      </c>
      <c r="D115" s="333" t="s">
        <v>32</v>
      </c>
      <c r="E115" s="333" t="n">
        <v>2023</v>
      </c>
      <c r="F115" s="333" t="s">
        <v>32</v>
      </c>
      <c r="G115" s="333" t="s">
        <v>26</v>
      </c>
      <c r="H115" s="333" t="s">
        <v>32</v>
      </c>
      <c r="I115" s="334" t="s">
        <v>30</v>
      </c>
      <c r="J115" s="335" t="s">
        <v>1663</v>
      </c>
      <c r="K115" s="336" t="n">
        <v>2023</v>
      </c>
      <c r="L115" s="337" t="n">
        <v>9</v>
      </c>
      <c r="M115" s="338" t="s">
        <v>87</v>
      </c>
      <c r="N115" s="339"/>
      <c r="O115" s="339" t="s">
        <v>1543</v>
      </c>
      <c r="P115" s="332"/>
      <c r="Q115" s="340" t="s">
        <v>87</v>
      </c>
      <c r="R115" s="341"/>
      <c r="S115" s="339"/>
      <c r="T115" s="342" t="s">
        <v>71</v>
      </c>
      <c r="U115" s="343"/>
    </row>
    <row r="116" customFormat="false" ht="63" hidden="false" customHeight="false" outlineLevel="0" collapsed="false">
      <c r="A116" s="331" t="n">
        <v>105</v>
      </c>
      <c r="B116" s="332" t="s">
        <v>101</v>
      </c>
      <c r="C116" s="331" t="n">
        <v>1</v>
      </c>
      <c r="D116" s="333" t="s">
        <v>32</v>
      </c>
      <c r="E116" s="333" t="n">
        <v>2023</v>
      </c>
      <c r="F116" s="333" t="s">
        <v>32</v>
      </c>
      <c r="G116" s="333" t="s">
        <v>26</v>
      </c>
      <c r="H116" s="333" t="s">
        <v>32</v>
      </c>
      <c r="I116" s="334" t="s">
        <v>30</v>
      </c>
      <c r="J116" s="335" t="s">
        <v>1618</v>
      </c>
      <c r="K116" s="336" t="n">
        <v>2023</v>
      </c>
      <c r="L116" s="337" t="n">
        <v>10</v>
      </c>
      <c r="M116" s="338" t="s">
        <v>87</v>
      </c>
      <c r="N116" s="339"/>
      <c r="O116" s="339" t="s">
        <v>1543</v>
      </c>
      <c r="P116" s="332"/>
      <c r="Q116" s="340" t="s">
        <v>87</v>
      </c>
      <c r="R116" s="341"/>
      <c r="S116" s="339"/>
      <c r="T116" s="342" t="s">
        <v>71</v>
      </c>
      <c r="U116" s="343"/>
    </row>
    <row r="117" customFormat="false" ht="42" hidden="false" customHeight="false" outlineLevel="0" collapsed="false">
      <c r="A117" s="331" t="n">
        <v>106</v>
      </c>
      <c r="B117" s="332" t="s">
        <v>101</v>
      </c>
      <c r="C117" s="331" t="n">
        <v>1</v>
      </c>
      <c r="D117" s="333" t="s">
        <v>32</v>
      </c>
      <c r="E117" s="333" t="n">
        <v>2023</v>
      </c>
      <c r="F117" s="333" t="s">
        <v>32</v>
      </c>
      <c r="G117" s="333" t="s">
        <v>26</v>
      </c>
      <c r="H117" s="333" t="s">
        <v>32</v>
      </c>
      <c r="I117" s="334" t="s">
        <v>30</v>
      </c>
      <c r="J117" s="335" t="s">
        <v>1781</v>
      </c>
      <c r="K117" s="336" t="n">
        <v>2023</v>
      </c>
      <c r="L117" s="337" t="n">
        <v>9</v>
      </c>
      <c r="M117" s="338" t="s">
        <v>87</v>
      </c>
      <c r="N117" s="339"/>
      <c r="O117" s="339" t="s">
        <v>1543</v>
      </c>
      <c r="P117" s="332"/>
      <c r="Q117" s="340" t="s">
        <v>87</v>
      </c>
      <c r="R117" s="341"/>
      <c r="S117" s="339"/>
      <c r="T117" s="342" t="s">
        <v>71</v>
      </c>
      <c r="U117" s="343"/>
    </row>
    <row r="118" customFormat="false" ht="42" hidden="false" customHeight="false" outlineLevel="0" collapsed="false">
      <c r="A118" s="331" t="n">
        <v>107</v>
      </c>
      <c r="B118" s="332" t="s">
        <v>101</v>
      </c>
      <c r="C118" s="331" t="n">
        <v>1</v>
      </c>
      <c r="D118" s="333" t="s">
        <v>32</v>
      </c>
      <c r="E118" s="333" t="n">
        <v>2023</v>
      </c>
      <c r="F118" s="333" t="s">
        <v>32</v>
      </c>
      <c r="G118" s="333" t="s">
        <v>26</v>
      </c>
      <c r="H118" s="333" t="s">
        <v>32</v>
      </c>
      <c r="I118" s="334" t="s">
        <v>30</v>
      </c>
      <c r="J118" s="335" t="s">
        <v>1696</v>
      </c>
      <c r="K118" s="336" t="n">
        <v>2023</v>
      </c>
      <c r="L118" s="337" t="n">
        <v>10</v>
      </c>
      <c r="M118" s="338" t="s">
        <v>87</v>
      </c>
      <c r="N118" s="339"/>
      <c r="O118" s="339" t="s">
        <v>1543</v>
      </c>
      <c r="P118" s="332"/>
      <c r="Q118" s="340" t="s">
        <v>87</v>
      </c>
      <c r="R118" s="341"/>
      <c r="S118" s="339"/>
      <c r="T118" s="342" t="s">
        <v>71</v>
      </c>
      <c r="U118" s="343"/>
    </row>
    <row r="119" customFormat="false" ht="42" hidden="false" customHeight="false" outlineLevel="0" collapsed="false">
      <c r="A119" s="331" t="n">
        <v>108</v>
      </c>
      <c r="B119" s="332" t="s">
        <v>101</v>
      </c>
      <c r="C119" s="331" t="n">
        <v>1</v>
      </c>
      <c r="D119" s="333" t="s">
        <v>32</v>
      </c>
      <c r="E119" s="333" t="n">
        <v>2023</v>
      </c>
      <c r="F119" s="333" t="s">
        <v>32</v>
      </c>
      <c r="G119" s="333" t="s">
        <v>26</v>
      </c>
      <c r="H119" s="333" t="s">
        <v>32</v>
      </c>
      <c r="I119" s="334" t="s">
        <v>30</v>
      </c>
      <c r="J119" s="335" t="s">
        <v>1782</v>
      </c>
      <c r="K119" s="336" t="n">
        <v>2023</v>
      </c>
      <c r="L119" s="337" t="n">
        <v>10</v>
      </c>
      <c r="M119" s="338" t="s">
        <v>87</v>
      </c>
      <c r="N119" s="339"/>
      <c r="O119" s="339" t="s">
        <v>1543</v>
      </c>
      <c r="P119" s="332"/>
      <c r="Q119" s="340" t="s">
        <v>87</v>
      </c>
      <c r="R119" s="341"/>
      <c r="S119" s="339"/>
      <c r="T119" s="342" t="s">
        <v>71</v>
      </c>
      <c r="U119" s="343"/>
    </row>
    <row r="120" customFormat="false" ht="63" hidden="false" customHeight="false" outlineLevel="0" collapsed="false">
      <c r="A120" s="331" t="n">
        <v>109</v>
      </c>
      <c r="B120" s="332" t="s">
        <v>101</v>
      </c>
      <c r="C120" s="331" t="n">
        <v>1</v>
      </c>
      <c r="D120" s="333" t="s">
        <v>32</v>
      </c>
      <c r="E120" s="333" t="n">
        <v>2023</v>
      </c>
      <c r="F120" s="333" t="s">
        <v>32</v>
      </c>
      <c r="G120" s="333" t="s">
        <v>26</v>
      </c>
      <c r="H120" s="333" t="s">
        <v>32</v>
      </c>
      <c r="I120" s="334" t="s">
        <v>30</v>
      </c>
      <c r="J120" s="335" t="s">
        <v>1783</v>
      </c>
      <c r="K120" s="336" t="n">
        <v>2023</v>
      </c>
      <c r="L120" s="337" t="n">
        <v>11</v>
      </c>
      <c r="M120" s="338" t="s">
        <v>87</v>
      </c>
      <c r="N120" s="339"/>
      <c r="O120" s="339" t="s">
        <v>1543</v>
      </c>
      <c r="P120" s="332"/>
      <c r="Q120" s="340" t="s">
        <v>87</v>
      </c>
      <c r="R120" s="341"/>
      <c r="S120" s="339"/>
      <c r="T120" s="342" t="s">
        <v>71</v>
      </c>
      <c r="U120" s="343"/>
    </row>
    <row r="121" customFormat="false" ht="42" hidden="false" customHeight="false" outlineLevel="0" collapsed="false">
      <c r="A121" s="331" t="n">
        <v>110</v>
      </c>
      <c r="B121" s="332" t="s">
        <v>101</v>
      </c>
      <c r="C121" s="331" t="n">
        <v>1</v>
      </c>
      <c r="D121" s="333" t="s">
        <v>32</v>
      </c>
      <c r="E121" s="333" t="n">
        <v>2023</v>
      </c>
      <c r="F121" s="333" t="s">
        <v>32</v>
      </c>
      <c r="G121" s="333" t="s">
        <v>26</v>
      </c>
      <c r="H121" s="333" t="s">
        <v>32</v>
      </c>
      <c r="I121" s="334" t="s">
        <v>30</v>
      </c>
      <c r="J121" s="335" t="s">
        <v>1578</v>
      </c>
      <c r="K121" s="336" t="n">
        <v>2023</v>
      </c>
      <c r="L121" s="337" t="n">
        <v>11</v>
      </c>
      <c r="M121" s="338" t="s">
        <v>87</v>
      </c>
      <c r="N121" s="339"/>
      <c r="O121" s="339" t="s">
        <v>1543</v>
      </c>
      <c r="P121" s="332"/>
      <c r="Q121" s="340" t="s">
        <v>87</v>
      </c>
      <c r="R121" s="341"/>
      <c r="S121" s="339"/>
      <c r="T121" s="342" t="s">
        <v>71</v>
      </c>
      <c r="U121" s="343"/>
    </row>
    <row r="122" customFormat="false" ht="63" hidden="false" customHeight="false" outlineLevel="0" collapsed="false">
      <c r="A122" s="331" t="n">
        <v>111</v>
      </c>
      <c r="B122" s="332" t="s">
        <v>101</v>
      </c>
      <c r="C122" s="331" t="n">
        <v>1</v>
      </c>
      <c r="D122" s="333" t="s">
        <v>32</v>
      </c>
      <c r="E122" s="333" t="n">
        <v>2023</v>
      </c>
      <c r="F122" s="333" t="s">
        <v>32</v>
      </c>
      <c r="G122" s="333" t="s">
        <v>26</v>
      </c>
      <c r="H122" s="333" t="s">
        <v>32</v>
      </c>
      <c r="I122" s="334" t="s">
        <v>30</v>
      </c>
      <c r="J122" s="335" t="s">
        <v>1784</v>
      </c>
      <c r="K122" s="336" t="n">
        <v>2023</v>
      </c>
      <c r="L122" s="337" t="n">
        <v>11</v>
      </c>
      <c r="M122" s="338" t="s">
        <v>87</v>
      </c>
      <c r="N122" s="339"/>
      <c r="O122" s="339" t="s">
        <v>1543</v>
      </c>
      <c r="P122" s="332"/>
      <c r="Q122" s="340" t="s">
        <v>87</v>
      </c>
      <c r="R122" s="341"/>
      <c r="S122" s="339"/>
      <c r="T122" s="342" t="s">
        <v>71</v>
      </c>
      <c r="U122" s="343"/>
    </row>
    <row r="123" customFormat="false" ht="42" hidden="false" customHeight="false" outlineLevel="0" collapsed="false">
      <c r="A123" s="331" t="n">
        <v>112</v>
      </c>
      <c r="B123" s="332" t="s">
        <v>101</v>
      </c>
      <c r="C123" s="331" t="n">
        <v>1</v>
      </c>
      <c r="D123" s="333" t="s">
        <v>32</v>
      </c>
      <c r="E123" s="333" t="n">
        <v>2023</v>
      </c>
      <c r="F123" s="333" t="s">
        <v>32</v>
      </c>
      <c r="G123" s="333" t="s">
        <v>26</v>
      </c>
      <c r="H123" s="333" t="s">
        <v>32</v>
      </c>
      <c r="I123" s="334" t="s">
        <v>30</v>
      </c>
      <c r="J123" s="335" t="s">
        <v>1785</v>
      </c>
      <c r="K123" s="336" t="n">
        <v>2023</v>
      </c>
      <c r="L123" s="337" t="n">
        <v>11</v>
      </c>
      <c r="M123" s="338" t="s">
        <v>87</v>
      </c>
      <c r="N123" s="339"/>
      <c r="O123" s="339" t="s">
        <v>1543</v>
      </c>
      <c r="P123" s="332"/>
      <c r="Q123" s="340" t="s">
        <v>87</v>
      </c>
      <c r="R123" s="341"/>
      <c r="S123" s="339"/>
      <c r="T123" s="342" t="s">
        <v>71</v>
      </c>
      <c r="U123" s="343"/>
    </row>
    <row r="124" customFormat="false" ht="63" hidden="false" customHeight="false" outlineLevel="0" collapsed="false">
      <c r="A124" s="331" t="n">
        <v>113</v>
      </c>
      <c r="B124" s="332" t="s">
        <v>101</v>
      </c>
      <c r="C124" s="331" t="n">
        <v>1</v>
      </c>
      <c r="D124" s="333" t="s">
        <v>32</v>
      </c>
      <c r="E124" s="333" t="n">
        <v>2023</v>
      </c>
      <c r="F124" s="333" t="s">
        <v>32</v>
      </c>
      <c r="G124" s="333" t="s">
        <v>26</v>
      </c>
      <c r="H124" s="333" t="s">
        <v>32</v>
      </c>
      <c r="I124" s="334" t="s">
        <v>30</v>
      </c>
      <c r="J124" s="335" t="s">
        <v>1786</v>
      </c>
      <c r="K124" s="336" t="n">
        <v>2023</v>
      </c>
      <c r="L124" s="337" t="n">
        <v>11</v>
      </c>
      <c r="M124" s="338" t="s">
        <v>87</v>
      </c>
      <c r="N124" s="339"/>
      <c r="O124" s="339" t="s">
        <v>1543</v>
      </c>
      <c r="P124" s="332"/>
      <c r="Q124" s="340" t="s">
        <v>87</v>
      </c>
      <c r="R124" s="341"/>
      <c r="S124" s="339"/>
      <c r="T124" s="342" t="s">
        <v>71</v>
      </c>
      <c r="U124" s="343"/>
    </row>
    <row r="125" customFormat="false" ht="63" hidden="false" customHeight="false" outlineLevel="0" collapsed="false">
      <c r="A125" s="331" t="n">
        <v>114</v>
      </c>
      <c r="B125" s="332" t="s">
        <v>101</v>
      </c>
      <c r="C125" s="331" t="n">
        <v>1</v>
      </c>
      <c r="D125" s="333" t="s">
        <v>32</v>
      </c>
      <c r="E125" s="333" t="n">
        <v>2023</v>
      </c>
      <c r="F125" s="333" t="s">
        <v>32</v>
      </c>
      <c r="G125" s="333" t="s">
        <v>26</v>
      </c>
      <c r="H125" s="333" t="s">
        <v>32</v>
      </c>
      <c r="I125" s="334" t="s">
        <v>30</v>
      </c>
      <c r="J125" s="335" t="s">
        <v>1667</v>
      </c>
      <c r="K125" s="336" t="n">
        <v>2023</v>
      </c>
      <c r="L125" s="337" t="n">
        <v>10</v>
      </c>
      <c r="M125" s="338" t="s">
        <v>87</v>
      </c>
      <c r="N125" s="339"/>
      <c r="O125" s="339" t="s">
        <v>1543</v>
      </c>
      <c r="P125" s="332"/>
      <c r="Q125" s="340" t="s">
        <v>87</v>
      </c>
      <c r="R125" s="341"/>
      <c r="S125" s="339"/>
      <c r="T125" s="342" t="s">
        <v>71</v>
      </c>
      <c r="U125" s="343"/>
    </row>
    <row r="126" customFormat="false" ht="42" hidden="false" customHeight="false" outlineLevel="0" collapsed="false">
      <c r="A126" s="331" t="n">
        <v>115</v>
      </c>
      <c r="B126" s="332" t="s">
        <v>101</v>
      </c>
      <c r="C126" s="331" t="n">
        <v>1</v>
      </c>
      <c r="D126" s="333" t="s">
        <v>32</v>
      </c>
      <c r="E126" s="333" t="n">
        <v>2023</v>
      </c>
      <c r="F126" s="333" t="s">
        <v>32</v>
      </c>
      <c r="G126" s="333" t="s">
        <v>26</v>
      </c>
      <c r="H126" s="333" t="s">
        <v>32</v>
      </c>
      <c r="I126" s="334" t="s">
        <v>30</v>
      </c>
      <c r="J126" s="335" t="s">
        <v>1787</v>
      </c>
      <c r="K126" s="336" t="n">
        <v>2023</v>
      </c>
      <c r="L126" s="337" t="n">
        <v>11</v>
      </c>
      <c r="M126" s="338" t="s">
        <v>87</v>
      </c>
      <c r="N126" s="339"/>
      <c r="O126" s="339" t="s">
        <v>1543</v>
      </c>
      <c r="P126" s="332"/>
      <c r="Q126" s="340" t="s">
        <v>87</v>
      </c>
      <c r="R126" s="341"/>
      <c r="S126" s="339"/>
      <c r="T126" s="342" t="s">
        <v>71</v>
      </c>
      <c r="U126" s="343"/>
    </row>
    <row r="127" customFormat="false" ht="63" hidden="false" customHeight="false" outlineLevel="0" collapsed="false">
      <c r="A127" s="331" t="n">
        <v>116</v>
      </c>
      <c r="B127" s="332" t="s">
        <v>101</v>
      </c>
      <c r="C127" s="331" t="n">
        <v>1</v>
      </c>
      <c r="D127" s="333" t="s">
        <v>32</v>
      </c>
      <c r="E127" s="333" t="n">
        <v>2023</v>
      </c>
      <c r="F127" s="333" t="s">
        <v>32</v>
      </c>
      <c r="G127" s="333" t="s">
        <v>26</v>
      </c>
      <c r="H127" s="333" t="s">
        <v>32</v>
      </c>
      <c r="I127" s="334" t="s">
        <v>30</v>
      </c>
      <c r="J127" s="335" t="s">
        <v>1788</v>
      </c>
      <c r="K127" s="336" t="n">
        <v>2023</v>
      </c>
      <c r="L127" s="337" t="n">
        <v>11</v>
      </c>
      <c r="M127" s="338" t="s">
        <v>87</v>
      </c>
      <c r="N127" s="339"/>
      <c r="O127" s="339" t="s">
        <v>1543</v>
      </c>
      <c r="P127" s="332"/>
      <c r="Q127" s="340" t="s">
        <v>87</v>
      </c>
      <c r="R127" s="341"/>
      <c r="S127" s="339"/>
      <c r="T127" s="342" t="s">
        <v>71</v>
      </c>
      <c r="U127" s="343"/>
    </row>
    <row r="128" customFormat="false" ht="42" hidden="false" customHeight="false" outlineLevel="0" collapsed="false">
      <c r="A128" s="331" t="n">
        <v>117</v>
      </c>
      <c r="B128" s="332" t="s">
        <v>101</v>
      </c>
      <c r="C128" s="331" t="n">
        <v>1</v>
      </c>
      <c r="D128" s="333" t="s">
        <v>32</v>
      </c>
      <c r="E128" s="333" t="n">
        <v>2023</v>
      </c>
      <c r="F128" s="333" t="s">
        <v>32</v>
      </c>
      <c r="G128" s="333" t="s">
        <v>26</v>
      </c>
      <c r="H128" s="333" t="s">
        <v>32</v>
      </c>
      <c r="I128" s="334" t="s">
        <v>30</v>
      </c>
      <c r="J128" s="335" t="s">
        <v>1649</v>
      </c>
      <c r="K128" s="336" t="n">
        <v>2023</v>
      </c>
      <c r="L128" s="337" t="n">
        <v>11</v>
      </c>
      <c r="M128" s="338" t="s">
        <v>87</v>
      </c>
      <c r="N128" s="339"/>
      <c r="O128" s="339" t="s">
        <v>1543</v>
      </c>
      <c r="P128" s="332"/>
      <c r="Q128" s="340" t="s">
        <v>87</v>
      </c>
      <c r="R128" s="341"/>
      <c r="S128" s="339"/>
      <c r="T128" s="342" t="s">
        <v>71</v>
      </c>
      <c r="U128" s="343"/>
    </row>
    <row r="129" customFormat="false" ht="42" hidden="false" customHeight="false" outlineLevel="0" collapsed="false">
      <c r="A129" s="331" t="n">
        <v>118</v>
      </c>
      <c r="B129" s="332" t="s">
        <v>101</v>
      </c>
      <c r="C129" s="331" t="n">
        <v>1</v>
      </c>
      <c r="D129" s="333" t="s">
        <v>32</v>
      </c>
      <c r="E129" s="333" t="n">
        <v>2023</v>
      </c>
      <c r="F129" s="333" t="s">
        <v>32</v>
      </c>
      <c r="G129" s="333" t="s">
        <v>26</v>
      </c>
      <c r="H129" s="333" t="s">
        <v>32</v>
      </c>
      <c r="I129" s="334" t="s">
        <v>30</v>
      </c>
      <c r="J129" s="335" t="s">
        <v>1643</v>
      </c>
      <c r="K129" s="336" t="n">
        <v>2023</v>
      </c>
      <c r="L129" s="337" t="n">
        <v>6</v>
      </c>
      <c r="M129" s="338" t="s">
        <v>87</v>
      </c>
      <c r="N129" s="339"/>
      <c r="O129" s="339" t="s">
        <v>1543</v>
      </c>
      <c r="P129" s="332"/>
      <c r="Q129" s="340" t="s">
        <v>87</v>
      </c>
      <c r="R129" s="341"/>
      <c r="S129" s="339"/>
      <c r="T129" s="342" t="s">
        <v>71</v>
      </c>
      <c r="U129" s="343"/>
    </row>
    <row r="130" customFormat="false" ht="63" hidden="false" customHeight="false" outlineLevel="0" collapsed="false">
      <c r="A130" s="331" t="n">
        <v>119</v>
      </c>
      <c r="B130" s="332" t="s">
        <v>101</v>
      </c>
      <c r="C130" s="331" t="n">
        <v>1</v>
      </c>
      <c r="D130" s="333" t="s">
        <v>32</v>
      </c>
      <c r="E130" s="333" t="n">
        <v>2023</v>
      </c>
      <c r="F130" s="333" t="s">
        <v>32</v>
      </c>
      <c r="G130" s="333" t="s">
        <v>26</v>
      </c>
      <c r="H130" s="333" t="s">
        <v>32</v>
      </c>
      <c r="I130" s="334" t="s">
        <v>30</v>
      </c>
      <c r="J130" s="335" t="s">
        <v>1636</v>
      </c>
      <c r="K130" s="336" t="n">
        <v>2023</v>
      </c>
      <c r="L130" s="337" t="n">
        <v>8</v>
      </c>
      <c r="M130" s="338" t="s">
        <v>87</v>
      </c>
      <c r="N130" s="339"/>
      <c r="O130" s="339" t="s">
        <v>1543</v>
      </c>
      <c r="P130" s="332"/>
      <c r="Q130" s="340" t="s">
        <v>87</v>
      </c>
      <c r="R130" s="341"/>
      <c r="S130" s="339"/>
      <c r="T130" s="342" t="s">
        <v>71</v>
      </c>
      <c r="U130" s="343"/>
    </row>
    <row r="131" customFormat="false" ht="42" hidden="false" customHeight="false" outlineLevel="0" collapsed="false">
      <c r="A131" s="331" t="n">
        <v>120</v>
      </c>
      <c r="B131" s="332" t="s">
        <v>101</v>
      </c>
      <c r="C131" s="331" t="n">
        <v>1</v>
      </c>
      <c r="D131" s="333" t="s">
        <v>32</v>
      </c>
      <c r="E131" s="333" t="n">
        <v>2023</v>
      </c>
      <c r="F131" s="333" t="s">
        <v>32</v>
      </c>
      <c r="G131" s="333" t="s">
        <v>26</v>
      </c>
      <c r="H131" s="333" t="s">
        <v>32</v>
      </c>
      <c r="I131" s="334" t="s">
        <v>30</v>
      </c>
      <c r="J131" s="335" t="s">
        <v>1789</v>
      </c>
      <c r="K131" s="336" t="n">
        <v>2023</v>
      </c>
      <c r="L131" s="337" t="n">
        <v>8</v>
      </c>
      <c r="M131" s="338" t="s">
        <v>87</v>
      </c>
      <c r="N131" s="339"/>
      <c r="O131" s="339" t="s">
        <v>1543</v>
      </c>
      <c r="P131" s="332"/>
      <c r="Q131" s="340" t="s">
        <v>87</v>
      </c>
      <c r="R131" s="341"/>
      <c r="S131" s="339"/>
      <c r="T131" s="342" t="s">
        <v>71</v>
      </c>
      <c r="U131" s="343"/>
    </row>
    <row r="132" customFormat="false" ht="63" hidden="false" customHeight="false" outlineLevel="0" collapsed="false">
      <c r="A132" s="331" t="n">
        <v>121</v>
      </c>
      <c r="B132" s="332" t="s">
        <v>101</v>
      </c>
      <c r="C132" s="331" t="n">
        <v>1</v>
      </c>
      <c r="D132" s="333" t="s">
        <v>32</v>
      </c>
      <c r="E132" s="333" t="n">
        <v>2023</v>
      </c>
      <c r="F132" s="333" t="s">
        <v>32</v>
      </c>
      <c r="G132" s="333" t="s">
        <v>26</v>
      </c>
      <c r="H132" s="333" t="s">
        <v>32</v>
      </c>
      <c r="I132" s="334" t="s">
        <v>30</v>
      </c>
      <c r="J132" s="335" t="s">
        <v>1790</v>
      </c>
      <c r="K132" s="336" t="n">
        <v>2023</v>
      </c>
      <c r="L132" s="337" t="n">
        <v>8</v>
      </c>
      <c r="M132" s="338" t="s">
        <v>87</v>
      </c>
      <c r="N132" s="339"/>
      <c r="O132" s="339" t="s">
        <v>1543</v>
      </c>
      <c r="P132" s="332"/>
      <c r="Q132" s="340" t="s">
        <v>87</v>
      </c>
      <c r="R132" s="341"/>
      <c r="S132" s="339"/>
      <c r="T132" s="342" t="s">
        <v>71</v>
      </c>
      <c r="U132" s="343"/>
    </row>
    <row r="133" customFormat="false" ht="63" hidden="false" customHeight="false" outlineLevel="0" collapsed="false">
      <c r="A133" s="331" t="n">
        <v>122</v>
      </c>
      <c r="B133" s="332" t="s">
        <v>101</v>
      </c>
      <c r="C133" s="331" t="n">
        <v>1</v>
      </c>
      <c r="D133" s="333" t="s">
        <v>32</v>
      </c>
      <c r="E133" s="333" t="n">
        <v>2023</v>
      </c>
      <c r="F133" s="333" t="s">
        <v>32</v>
      </c>
      <c r="G133" s="333" t="s">
        <v>26</v>
      </c>
      <c r="H133" s="333" t="s">
        <v>32</v>
      </c>
      <c r="I133" s="334" t="s">
        <v>30</v>
      </c>
      <c r="J133" s="335" t="s">
        <v>1791</v>
      </c>
      <c r="K133" s="336" t="n">
        <v>2023</v>
      </c>
      <c r="L133" s="337" t="n">
        <v>6</v>
      </c>
      <c r="M133" s="338" t="s">
        <v>87</v>
      </c>
      <c r="N133" s="339"/>
      <c r="O133" s="339" t="s">
        <v>1543</v>
      </c>
      <c r="P133" s="332"/>
      <c r="Q133" s="340" t="s">
        <v>87</v>
      </c>
      <c r="R133" s="341"/>
      <c r="S133" s="339"/>
      <c r="T133" s="342" t="s">
        <v>71</v>
      </c>
      <c r="U133" s="343"/>
    </row>
    <row r="134" customFormat="false" ht="63" hidden="false" customHeight="false" outlineLevel="0" collapsed="false">
      <c r="A134" s="331" t="n">
        <v>123</v>
      </c>
      <c r="B134" s="332" t="s">
        <v>101</v>
      </c>
      <c r="C134" s="331" t="n">
        <v>1</v>
      </c>
      <c r="D134" s="333" t="s">
        <v>32</v>
      </c>
      <c r="E134" s="333" t="n">
        <v>2023</v>
      </c>
      <c r="F134" s="333" t="s">
        <v>32</v>
      </c>
      <c r="G134" s="333" t="s">
        <v>26</v>
      </c>
      <c r="H134" s="333" t="s">
        <v>32</v>
      </c>
      <c r="I134" s="334" t="s">
        <v>30</v>
      </c>
      <c r="J134" s="335" t="s">
        <v>1792</v>
      </c>
      <c r="K134" s="336" t="n">
        <v>2023</v>
      </c>
      <c r="L134" s="337" t="n">
        <v>5</v>
      </c>
      <c r="M134" s="338" t="s">
        <v>87</v>
      </c>
      <c r="N134" s="339"/>
      <c r="O134" s="339" t="s">
        <v>1543</v>
      </c>
      <c r="P134" s="332"/>
      <c r="Q134" s="340" t="s">
        <v>87</v>
      </c>
      <c r="R134" s="341"/>
      <c r="S134" s="339"/>
      <c r="T134" s="342" t="s">
        <v>71</v>
      </c>
      <c r="U134" s="343"/>
    </row>
    <row r="135" customFormat="false" ht="63" hidden="false" customHeight="false" outlineLevel="0" collapsed="false">
      <c r="A135" s="331" t="n">
        <v>124</v>
      </c>
      <c r="B135" s="332" t="s">
        <v>101</v>
      </c>
      <c r="C135" s="331" t="n">
        <v>1</v>
      </c>
      <c r="D135" s="333" t="s">
        <v>32</v>
      </c>
      <c r="E135" s="333" t="n">
        <v>2023</v>
      </c>
      <c r="F135" s="333" t="s">
        <v>32</v>
      </c>
      <c r="G135" s="333" t="s">
        <v>26</v>
      </c>
      <c r="H135" s="333" t="s">
        <v>32</v>
      </c>
      <c r="I135" s="334" t="s">
        <v>30</v>
      </c>
      <c r="J135" s="335" t="s">
        <v>1791</v>
      </c>
      <c r="K135" s="336" t="n">
        <v>2023</v>
      </c>
      <c r="L135" s="337" t="n">
        <v>6</v>
      </c>
      <c r="M135" s="338" t="s">
        <v>87</v>
      </c>
      <c r="N135" s="339"/>
      <c r="O135" s="339" t="s">
        <v>1543</v>
      </c>
      <c r="P135" s="332"/>
      <c r="Q135" s="340" t="s">
        <v>87</v>
      </c>
      <c r="R135" s="341"/>
      <c r="S135" s="339"/>
      <c r="T135" s="342" t="s">
        <v>71</v>
      </c>
      <c r="U135" s="343"/>
    </row>
    <row r="136" customFormat="false" ht="63" hidden="false" customHeight="false" outlineLevel="0" collapsed="false">
      <c r="A136" s="331" t="n">
        <v>125</v>
      </c>
      <c r="B136" s="332" t="s">
        <v>101</v>
      </c>
      <c r="C136" s="331" t="n">
        <v>1</v>
      </c>
      <c r="D136" s="333" t="s">
        <v>32</v>
      </c>
      <c r="E136" s="333" t="n">
        <v>2023</v>
      </c>
      <c r="F136" s="333" t="s">
        <v>32</v>
      </c>
      <c r="G136" s="333" t="s">
        <v>26</v>
      </c>
      <c r="H136" s="333" t="s">
        <v>32</v>
      </c>
      <c r="I136" s="334" t="s">
        <v>30</v>
      </c>
      <c r="J136" s="335" t="s">
        <v>1791</v>
      </c>
      <c r="K136" s="336" t="n">
        <v>2023</v>
      </c>
      <c r="L136" s="337" t="n">
        <v>6</v>
      </c>
      <c r="M136" s="338" t="s">
        <v>87</v>
      </c>
      <c r="N136" s="339"/>
      <c r="O136" s="339" t="s">
        <v>1543</v>
      </c>
      <c r="P136" s="332"/>
      <c r="Q136" s="340" t="s">
        <v>87</v>
      </c>
      <c r="R136" s="341"/>
      <c r="S136" s="339"/>
      <c r="T136" s="342" t="s">
        <v>71</v>
      </c>
      <c r="U136" s="343"/>
    </row>
    <row r="137" customFormat="false" ht="63" hidden="false" customHeight="false" outlineLevel="0" collapsed="false">
      <c r="A137" s="331" t="n">
        <v>126</v>
      </c>
      <c r="B137" s="332" t="s">
        <v>101</v>
      </c>
      <c r="C137" s="331" t="n">
        <v>1</v>
      </c>
      <c r="D137" s="333" t="s">
        <v>32</v>
      </c>
      <c r="E137" s="333" t="n">
        <v>2023</v>
      </c>
      <c r="F137" s="333" t="s">
        <v>32</v>
      </c>
      <c r="G137" s="333" t="s">
        <v>26</v>
      </c>
      <c r="H137" s="333" t="s">
        <v>32</v>
      </c>
      <c r="I137" s="334" t="s">
        <v>30</v>
      </c>
      <c r="J137" s="335" t="s">
        <v>1791</v>
      </c>
      <c r="K137" s="336" t="n">
        <v>2023</v>
      </c>
      <c r="L137" s="337" t="n">
        <v>6</v>
      </c>
      <c r="M137" s="338" t="s">
        <v>87</v>
      </c>
      <c r="N137" s="339"/>
      <c r="O137" s="339" t="s">
        <v>1543</v>
      </c>
      <c r="P137" s="332"/>
      <c r="Q137" s="340" t="s">
        <v>87</v>
      </c>
      <c r="R137" s="341"/>
      <c r="S137" s="339"/>
      <c r="T137" s="342" t="s">
        <v>71</v>
      </c>
      <c r="U137" s="343"/>
    </row>
    <row r="138" customFormat="false" ht="63" hidden="false" customHeight="false" outlineLevel="0" collapsed="false">
      <c r="A138" s="331" t="n">
        <v>127</v>
      </c>
      <c r="B138" s="332" t="s">
        <v>101</v>
      </c>
      <c r="C138" s="331" t="n">
        <v>1</v>
      </c>
      <c r="D138" s="333" t="s">
        <v>32</v>
      </c>
      <c r="E138" s="333" t="n">
        <v>2023</v>
      </c>
      <c r="F138" s="333" t="s">
        <v>32</v>
      </c>
      <c r="G138" s="333" t="s">
        <v>26</v>
      </c>
      <c r="H138" s="333" t="s">
        <v>32</v>
      </c>
      <c r="I138" s="334" t="s">
        <v>30</v>
      </c>
      <c r="J138" s="335" t="s">
        <v>1791</v>
      </c>
      <c r="K138" s="336" t="n">
        <v>2023</v>
      </c>
      <c r="L138" s="337" t="n">
        <v>5</v>
      </c>
      <c r="M138" s="338" t="s">
        <v>87</v>
      </c>
      <c r="N138" s="339"/>
      <c r="O138" s="339" t="s">
        <v>1543</v>
      </c>
      <c r="P138" s="332"/>
      <c r="Q138" s="340" t="s">
        <v>87</v>
      </c>
      <c r="R138" s="341"/>
      <c r="S138" s="339"/>
      <c r="T138" s="342" t="s">
        <v>71</v>
      </c>
      <c r="U138" s="343"/>
    </row>
    <row r="139" customFormat="false" ht="63" hidden="false" customHeight="false" outlineLevel="0" collapsed="false">
      <c r="A139" s="331" t="n">
        <v>128</v>
      </c>
      <c r="B139" s="332" t="s">
        <v>101</v>
      </c>
      <c r="C139" s="331" t="n">
        <v>1</v>
      </c>
      <c r="D139" s="333" t="s">
        <v>32</v>
      </c>
      <c r="E139" s="333" t="n">
        <v>2023</v>
      </c>
      <c r="F139" s="333" t="s">
        <v>32</v>
      </c>
      <c r="G139" s="333" t="s">
        <v>26</v>
      </c>
      <c r="H139" s="333" t="s">
        <v>32</v>
      </c>
      <c r="I139" s="334" t="s">
        <v>30</v>
      </c>
      <c r="J139" s="335" t="s">
        <v>1791</v>
      </c>
      <c r="K139" s="336" t="n">
        <v>2023</v>
      </c>
      <c r="L139" s="337" t="n">
        <v>6</v>
      </c>
      <c r="M139" s="338" t="s">
        <v>87</v>
      </c>
      <c r="N139" s="339"/>
      <c r="O139" s="339" t="s">
        <v>1543</v>
      </c>
      <c r="P139" s="332"/>
      <c r="Q139" s="340" t="s">
        <v>87</v>
      </c>
      <c r="R139" s="341"/>
      <c r="S139" s="339"/>
      <c r="T139" s="342" t="s">
        <v>71</v>
      </c>
      <c r="U139" s="343"/>
    </row>
    <row r="140" customFormat="false" ht="63" hidden="false" customHeight="false" outlineLevel="0" collapsed="false">
      <c r="A140" s="331" t="n">
        <v>129</v>
      </c>
      <c r="B140" s="332" t="s">
        <v>101</v>
      </c>
      <c r="C140" s="331" t="n">
        <v>1</v>
      </c>
      <c r="D140" s="333" t="s">
        <v>32</v>
      </c>
      <c r="E140" s="333" t="n">
        <v>2023</v>
      </c>
      <c r="F140" s="333" t="s">
        <v>32</v>
      </c>
      <c r="G140" s="333" t="s">
        <v>26</v>
      </c>
      <c r="H140" s="333" t="s">
        <v>32</v>
      </c>
      <c r="I140" s="334" t="s">
        <v>30</v>
      </c>
      <c r="J140" s="335" t="s">
        <v>1791</v>
      </c>
      <c r="K140" s="336" t="n">
        <v>2023</v>
      </c>
      <c r="L140" s="337" t="n">
        <v>5</v>
      </c>
      <c r="M140" s="338" t="s">
        <v>87</v>
      </c>
      <c r="N140" s="339"/>
      <c r="O140" s="339" t="s">
        <v>1543</v>
      </c>
      <c r="P140" s="332"/>
      <c r="Q140" s="340" t="s">
        <v>87</v>
      </c>
      <c r="R140" s="341"/>
      <c r="S140" s="339"/>
      <c r="T140" s="342" t="s">
        <v>71</v>
      </c>
      <c r="U140" s="343"/>
    </row>
    <row r="141" customFormat="false" ht="63" hidden="false" customHeight="false" outlineLevel="0" collapsed="false">
      <c r="A141" s="331" t="n">
        <v>130</v>
      </c>
      <c r="B141" s="332" t="s">
        <v>101</v>
      </c>
      <c r="C141" s="331" t="n">
        <v>1</v>
      </c>
      <c r="D141" s="333" t="s">
        <v>32</v>
      </c>
      <c r="E141" s="333" t="n">
        <v>2023</v>
      </c>
      <c r="F141" s="333" t="s">
        <v>32</v>
      </c>
      <c r="G141" s="333" t="s">
        <v>26</v>
      </c>
      <c r="H141" s="333" t="s">
        <v>32</v>
      </c>
      <c r="I141" s="334" t="s">
        <v>30</v>
      </c>
      <c r="J141" s="335" t="s">
        <v>1791</v>
      </c>
      <c r="K141" s="336" t="n">
        <v>2023</v>
      </c>
      <c r="L141" s="337" t="n">
        <v>5</v>
      </c>
      <c r="M141" s="338" t="s">
        <v>87</v>
      </c>
      <c r="N141" s="339"/>
      <c r="O141" s="339" t="s">
        <v>1543</v>
      </c>
      <c r="P141" s="332"/>
      <c r="Q141" s="340" t="s">
        <v>87</v>
      </c>
      <c r="R141" s="341"/>
      <c r="S141" s="339"/>
      <c r="T141" s="342" t="s">
        <v>71</v>
      </c>
      <c r="U141" s="343"/>
    </row>
    <row r="142" customFormat="false" ht="42" hidden="false" customHeight="false" outlineLevel="0" collapsed="false">
      <c r="A142" s="331" t="n">
        <v>131</v>
      </c>
      <c r="B142" s="332" t="s">
        <v>101</v>
      </c>
      <c r="C142" s="331" t="n">
        <v>1</v>
      </c>
      <c r="D142" s="333" t="s">
        <v>32</v>
      </c>
      <c r="E142" s="333" t="n">
        <v>2023</v>
      </c>
      <c r="F142" s="333" t="s">
        <v>32</v>
      </c>
      <c r="G142" s="333" t="s">
        <v>26</v>
      </c>
      <c r="H142" s="333" t="s">
        <v>32</v>
      </c>
      <c r="I142" s="334" t="s">
        <v>30</v>
      </c>
      <c r="J142" s="335" t="s">
        <v>1660</v>
      </c>
      <c r="K142" s="336" t="n">
        <v>2023</v>
      </c>
      <c r="L142" s="337" t="n">
        <v>9</v>
      </c>
      <c r="M142" s="338" t="s">
        <v>87</v>
      </c>
      <c r="N142" s="339"/>
      <c r="O142" s="339" t="s">
        <v>1543</v>
      </c>
      <c r="P142" s="332"/>
      <c r="Q142" s="340" t="s">
        <v>87</v>
      </c>
      <c r="R142" s="341"/>
      <c r="S142" s="339"/>
      <c r="T142" s="342" t="s">
        <v>71</v>
      </c>
      <c r="U142" s="343"/>
    </row>
    <row r="143" customFormat="false" ht="63" hidden="false" customHeight="false" outlineLevel="0" collapsed="false">
      <c r="A143" s="331" t="n">
        <v>132</v>
      </c>
      <c r="B143" s="332" t="s">
        <v>101</v>
      </c>
      <c r="C143" s="331" t="n">
        <v>1</v>
      </c>
      <c r="D143" s="333" t="s">
        <v>32</v>
      </c>
      <c r="E143" s="333" t="n">
        <v>2023</v>
      </c>
      <c r="F143" s="333" t="s">
        <v>32</v>
      </c>
      <c r="G143" s="333" t="s">
        <v>26</v>
      </c>
      <c r="H143" s="333" t="s">
        <v>32</v>
      </c>
      <c r="I143" s="334" t="s">
        <v>30</v>
      </c>
      <c r="J143" s="335" t="s">
        <v>1793</v>
      </c>
      <c r="K143" s="336" t="n">
        <v>2023</v>
      </c>
      <c r="L143" s="337" t="n">
        <v>9</v>
      </c>
      <c r="M143" s="338" t="s">
        <v>87</v>
      </c>
      <c r="N143" s="339"/>
      <c r="O143" s="339" t="s">
        <v>1543</v>
      </c>
      <c r="P143" s="332"/>
      <c r="Q143" s="340" t="s">
        <v>87</v>
      </c>
      <c r="R143" s="341"/>
      <c r="S143" s="339"/>
      <c r="T143" s="342" t="s">
        <v>71</v>
      </c>
      <c r="U143" s="343"/>
    </row>
    <row r="144" customFormat="false" ht="63" hidden="false" customHeight="false" outlineLevel="0" collapsed="false">
      <c r="A144" s="331" t="n">
        <v>133</v>
      </c>
      <c r="B144" s="332" t="s">
        <v>101</v>
      </c>
      <c r="C144" s="331" t="n">
        <v>1</v>
      </c>
      <c r="D144" s="333" t="s">
        <v>32</v>
      </c>
      <c r="E144" s="333" t="n">
        <v>2023</v>
      </c>
      <c r="F144" s="333" t="s">
        <v>32</v>
      </c>
      <c r="G144" s="333" t="s">
        <v>26</v>
      </c>
      <c r="H144" s="333" t="s">
        <v>32</v>
      </c>
      <c r="I144" s="334" t="s">
        <v>30</v>
      </c>
      <c r="J144" s="335" t="s">
        <v>1794</v>
      </c>
      <c r="K144" s="336" t="n">
        <v>2023</v>
      </c>
      <c r="L144" s="337" t="n">
        <v>5</v>
      </c>
      <c r="M144" s="338" t="s">
        <v>87</v>
      </c>
      <c r="N144" s="339"/>
      <c r="O144" s="339" t="s">
        <v>1543</v>
      </c>
      <c r="P144" s="332"/>
      <c r="Q144" s="340" t="s">
        <v>87</v>
      </c>
      <c r="R144" s="341"/>
      <c r="S144" s="339"/>
      <c r="T144" s="342" t="s">
        <v>71</v>
      </c>
      <c r="U144" s="343"/>
    </row>
    <row r="145" customFormat="false" ht="63" hidden="false" customHeight="false" outlineLevel="0" collapsed="false">
      <c r="A145" s="331" t="n">
        <v>134</v>
      </c>
      <c r="B145" s="332" t="s">
        <v>101</v>
      </c>
      <c r="C145" s="331" t="n">
        <v>1</v>
      </c>
      <c r="D145" s="333" t="s">
        <v>32</v>
      </c>
      <c r="E145" s="333" t="n">
        <v>2023</v>
      </c>
      <c r="F145" s="333" t="s">
        <v>32</v>
      </c>
      <c r="G145" s="333" t="s">
        <v>26</v>
      </c>
      <c r="H145" s="333" t="s">
        <v>32</v>
      </c>
      <c r="I145" s="334" t="s">
        <v>30</v>
      </c>
      <c r="J145" s="335" t="s">
        <v>1794</v>
      </c>
      <c r="K145" s="336" t="n">
        <v>2023</v>
      </c>
      <c r="L145" s="337" t="n">
        <v>5</v>
      </c>
      <c r="M145" s="338" t="s">
        <v>87</v>
      </c>
      <c r="N145" s="339"/>
      <c r="O145" s="339" t="s">
        <v>1543</v>
      </c>
      <c r="P145" s="332"/>
      <c r="Q145" s="340" t="s">
        <v>87</v>
      </c>
      <c r="R145" s="341"/>
      <c r="S145" s="339"/>
      <c r="T145" s="342" t="s">
        <v>71</v>
      </c>
      <c r="U145" s="343"/>
    </row>
    <row r="146" customFormat="false" ht="63" hidden="false" customHeight="false" outlineLevel="0" collapsed="false">
      <c r="A146" s="331" t="n">
        <v>135</v>
      </c>
      <c r="B146" s="332" t="s">
        <v>101</v>
      </c>
      <c r="C146" s="331" t="n">
        <v>1</v>
      </c>
      <c r="D146" s="333" t="s">
        <v>32</v>
      </c>
      <c r="E146" s="333" t="n">
        <v>2023</v>
      </c>
      <c r="F146" s="333" t="s">
        <v>32</v>
      </c>
      <c r="G146" s="333" t="s">
        <v>26</v>
      </c>
      <c r="H146" s="333" t="s">
        <v>32</v>
      </c>
      <c r="I146" s="334" t="s">
        <v>30</v>
      </c>
      <c r="J146" s="335" t="s">
        <v>1794</v>
      </c>
      <c r="K146" s="336" t="n">
        <v>2023</v>
      </c>
      <c r="L146" s="337" t="n">
        <v>5</v>
      </c>
      <c r="M146" s="338" t="s">
        <v>87</v>
      </c>
      <c r="N146" s="339"/>
      <c r="O146" s="339" t="s">
        <v>1543</v>
      </c>
      <c r="P146" s="332"/>
      <c r="Q146" s="340" t="s">
        <v>87</v>
      </c>
      <c r="R146" s="341"/>
      <c r="S146" s="339"/>
      <c r="T146" s="342" t="s">
        <v>71</v>
      </c>
      <c r="U146" s="343"/>
    </row>
    <row r="147" customFormat="false" ht="63" hidden="false" customHeight="false" outlineLevel="0" collapsed="false">
      <c r="A147" s="331" t="n">
        <v>136</v>
      </c>
      <c r="B147" s="332" t="s">
        <v>101</v>
      </c>
      <c r="C147" s="331" t="n">
        <v>1</v>
      </c>
      <c r="D147" s="333" t="s">
        <v>32</v>
      </c>
      <c r="E147" s="333" t="n">
        <v>2023</v>
      </c>
      <c r="F147" s="333" t="s">
        <v>32</v>
      </c>
      <c r="G147" s="333" t="s">
        <v>26</v>
      </c>
      <c r="H147" s="333" t="s">
        <v>32</v>
      </c>
      <c r="I147" s="334" t="s">
        <v>30</v>
      </c>
      <c r="J147" s="335" t="s">
        <v>1794</v>
      </c>
      <c r="K147" s="336" t="n">
        <v>2023</v>
      </c>
      <c r="L147" s="337" t="n">
        <v>5</v>
      </c>
      <c r="M147" s="338" t="s">
        <v>87</v>
      </c>
      <c r="N147" s="339"/>
      <c r="O147" s="339" t="s">
        <v>1543</v>
      </c>
      <c r="P147" s="332"/>
      <c r="Q147" s="340" t="s">
        <v>87</v>
      </c>
      <c r="R147" s="341"/>
      <c r="S147" s="339"/>
      <c r="T147" s="342" t="s">
        <v>71</v>
      </c>
      <c r="U147" s="343"/>
    </row>
    <row r="148" customFormat="false" ht="63" hidden="false" customHeight="false" outlineLevel="0" collapsed="false">
      <c r="A148" s="331" t="n">
        <v>137</v>
      </c>
      <c r="B148" s="332" t="s">
        <v>101</v>
      </c>
      <c r="C148" s="331" t="n">
        <v>1</v>
      </c>
      <c r="D148" s="333" t="s">
        <v>32</v>
      </c>
      <c r="E148" s="333" t="n">
        <v>2023</v>
      </c>
      <c r="F148" s="333" t="s">
        <v>32</v>
      </c>
      <c r="G148" s="333" t="s">
        <v>26</v>
      </c>
      <c r="H148" s="333" t="s">
        <v>32</v>
      </c>
      <c r="I148" s="334" t="s">
        <v>30</v>
      </c>
      <c r="J148" s="335" t="s">
        <v>1715</v>
      </c>
      <c r="K148" s="336" t="n">
        <v>2023</v>
      </c>
      <c r="L148" s="337" t="n">
        <v>10</v>
      </c>
      <c r="M148" s="338" t="s">
        <v>87</v>
      </c>
      <c r="N148" s="339"/>
      <c r="O148" s="339" t="s">
        <v>1543</v>
      </c>
      <c r="P148" s="332"/>
      <c r="Q148" s="340" t="s">
        <v>87</v>
      </c>
      <c r="R148" s="341"/>
      <c r="S148" s="339"/>
      <c r="T148" s="342" t="s">
        <v>71</v>
      </c>
      <c r="U148" s="343"/>
    </row>
    <row r="149" customFormat="false" ht="63" hidden="false" customHeight="false" outlineLevel="0" collapsed="false">
      <c r="A149" s="331" t="n">
        <v>138</v>
      </c>
      <c r="B149" s="332" t="s">
        <v>101</v>
      </c>
      <c r="C149" s="331" t="n">
        <v>1</v>
      </c>
      <c r="D149" s="333" t="s">
        <v>32</v>
      </c>
      <c r="E149" s="333" t="n">
        <v>2023</v>
      </c>
      <c r="F149" s="333" t="s">
        <v>32</v>
      </c>
      <c r="G149" s="333" t="s">
        <v>26</v>
      </c>
      <c r="H149" s="333" t="s">
        <v>32</v>
      </c>
      <c r="I149" s="334" t="s">
        <v>30</v>
      </c>
      <c r="J149" s="335" t="s">
        <v>1795</v>
      </c>
      <c r="K149" s="336" t="n">
        <v>2023</v>
      </c>
      <c r="L149" s="337" t="n">
        <v>10</v>
      </c>
      <c r="M149" s="338" t="s">
        <v>87</v>
      </c>
      <c r="N149" s="339"/>
      <c r="O149" s="339" t="s">
        <v>1543</v>
      </c>
      <c r="P149" s="332"/>
      <c r="Q149" s="340" t="s">
        <v>87</v>
      </c>
      <c r="R149" s="341"/>
      <c r="S149" s="339"/>
      <c r="T149" s="342" t="s">
        <v>71</v>
      </c>
      <c r="U149" s="343"/>
    </row>
    <row r="150" customFormat="false" ht="42" hidden="false" customHeight="false" outlineLevel="0" collapsed="false">
      <c r="A150" s="331" t="n">
        <v>139</v>
      </c>
      <c r="B150" s="332" t="s">
        <v>101</v>
      </c>
      <c r="C150" s="331" t="n">
        <v>1</v>
      </c>
      <c r="D150" s="333" t="s">
        <v>32</v>
      </c>
      <c r="E150" s="333" t="n">
        <v>2023</v>
      </c>
      <c r="F150" s="333" t="s">
        <v>32</v>
      </c>
      <c r="G150" s="333" t="s">
        <v>26</v>
      </c>
      <c r="H150" s="333" t="s">
        <v>32</v>
      </c>
      <c r="I150" s="334" t="s">
        <v>30</v>
      </c>
      <c r="J150" s="335" t="s">
        <v>1796</v>
      </c>
      <c r="K150" s="336" t="n">
        <v>2023</v>
      </c>
      <c r="L150" s="337" t="n">
        <v>11</v>
      </c>
      <c r="M150" s="338" t="s">
        <v>87</v>
      </c>
      <c r="N150" s="339"/>
      <c r="O150" s="339" t="s">
        <v>1543</v>
      </c>
      <c r="P150" s="332"/>
      <c r="Q150" s="340" t="s">
        <v>87</v>
      </c>
      <c r="R150" s="341"/>
      <c r="S150" s="339"/>
      <c r="T150" s="342" t="s">
        <v>71</v>
      </c>
      <c r="U150" s="343"/>
    </row>
    <row r="151" customFormat="false" ht="42" hidden="false" customHeight="false" outlineLevel="0" collapsed="false">
      <c r="A151" s="331" t="n">
        <v>140</v>
      </c>
      <c r="B151" s="332" t="s">
        <v>101</v>
      </c>
      <c r="C151" s="331" t="n">
        <v>1</v>
      </c>
      <c r="D151" s="333" t="s">
        <v>32</v>
      </c>
      <c r="E151" s="333" t="n">
        <v>2023</v>
      </c>
      <c r="F151" s="333" t="s">
        <v>32</v>
      </c>
      <c r="G151" s="333" t="s">
        <v>26</v>
      </c>
      <c r="H151" s="333" t="s">
        <v>32</v>
      </c>
      <c r="I151" s="334" t="s">
        <v>30</v>
      </c>
      <c r="J151" s="335" t="s">
        <v>1661</v>
      </c>
      <c r="K151" s="336" t="n">
        <v>2023</v>
      </c>
      <c r="L151" s="337" t="n">
        <v>10</v>
      </c>
      <c r="M151" s="338" t="s">
        <v>87</v>
      </c>
      <c r="N151" s="339"/>
      <c r="O151" s="339" t="s">
        <v>1543</v>
      </c>
      <c r="P151" s="332"/>
      <c r="Q151" s="340" t="s">
        <v>87</v>
      </c>
      <c r="R151" s="341"/>
      <c r="S151" s="339"/>
      <c r="T151" s="342" t="s">
        <v>71</v>
      </c>
      <c r="U151" s="343"/>
    </row>
    <row r="152" customFormat="false" ht="63" hidden="false" customHeight="false" outlineLevel="0" collapsed="false">
      <c r="A152" s="331" t="n">
        <v>141</v>
      </c>
      <c r="B152" s="332" t="s">
        <v>101</v>
      </c>
      <c r="C152" s="331" t="n">
        <v>1</v>
      </c>
      <c r="D152" s="333" t="s">
        <v>32</v>
      </c>
      <c r="E152" s="333" t="n">
        <v>2023</v>
      </c>
      <c r="F152" s="333" t="s">
        <v>32</v>
      </c>
      <c r="G152" s="333" t="s">
        <v>26</v>
      </c>
      <c r="H152" s="333" t="s">
        <v>32</v>
      </c>
      <c r="I152" s="334" t="s">
        <v>30</v>
      </c>
      <c r="J152" s="335" t="s">
        <v>1797</v>
      </c>
      <c r="K152" s="336" t="n">
        <v>2023</v>
      </c>
      <c r="L152" s="337" t="n">
        <v>11</v>
      </c>
      <c r="M152" s="338" t="s">
        <v>87</v>
      </c>
      <c r="N152" s="339"/>
      <c r="O152" s="339" t="s">
        <v>1543</v>
      </c>
      <c r="P152" s="332"/>
      <c r="Q152" s="340" t="s">
        <v>87</v>
      </c>
      <c r="R152" s="341"/>
      <c r="S152" s="339"/>
      <c r="T152" s="342" t="s">
        <v>71</v>
      </c>
      <c r="U152" s="343"/>
    </row>
    <row r="153" customFormat="false" ht="63" hidden="false" customHeight="false" outlineLevel="0" collapsed="false">
      <c r="A153" s="331" t="n">
        <v>142</v>
      </c>
      <c r="B153" s="332" t="s">
        <v>101</v>
      </c>
      <c r="C153" s="331" t="n">
        <v>1</v>
      </c>
      <c r="D153" s="333" t="s">
        <v>32</v>
      </c>
      <c r="E153" s="333" t="n">
        <v>2023</v>
      </c>
      <c r="F153" s="333" t="s">
        <v>32</v>
      </c>
      <c r="G153" s="333" t="s">
        <v>26</v>
      </c>
      <c r="H153" s="333" t="s">
        <v>32</v>
      </c>
      <c r="I153" s="334" t="s">
        <v>30</v>
      </c>
      <c r="J153" s="335" t="s">
        <v>1648</v>
      </c>
      <c r="K153" s="336" t="n">
        <v>2023</v>
      </c>
      <c r="L153" s="337" t="n">
        <v>11</v>
      </c>
      <c r="M153" s="338" t="s">
        <v>87</v>
      </c>
      <c r="N153" s="339"/>
      <c r="O153" s="339" t="s">
        <v>1543</v>
      </c>
      <c r="P153" s="332"/>
      <c r="Q153" s="340" t="s">
        <v>87</v>
      </c>
      <c r="R153" s="341"/>
      <c r="S153" s="339"/>
      <c r="T153" s="342" t="s">
        <v>71</v>
      </c>
      <c r="U153" s="343"/>
    </row>
    <row r="154" customFormat="false" ht="63" hidden="false" customHeight="false" outlineLevel="0" collapsed="false">
      <c r="A154" s="331" t="n">
        <v>143</v>
      </c>
      <c r="B154" s="332" t="s">
        <v>101</v>
      </c>
      <c r="C154" s="331" t="n">
        <v>1</v>
      </c>
      <c r="D154" s="333" t="s">
        <v>32</v>
      </c>
      <c r="E154" s="333" t="n">
        <v>2023</v>
      </c>
      <c r="F154" s="333" t="s">
        <v>32</v>
      </c>
      <c r="G154" s="333" t="s">
        <v>26</v>
      </c>
      <c r="H154" s="333" t="s">
        <v>32</v>
      </c>
      <c r="I154" s="334" t="s">
        <v>30</v>
      </c>
      <c r="J154" s="335" t="s">
        <v>1798</v>
      </c>
      <c r="K154" s="336" t="n">
        <v>2023</v>
      </c>
      <c r="L154" s="337" t="n">
        <v>11</v>
      </c>
      <c r="M154" s="338" t="s">
        <v>87</v>
      </c>
      <c r="N154" s="339"/>
      <c r="O154" s="339" t="s">
        <v>1543</v>
      </c>
      <c r="P154" s="332"/>
      <c r="Q154" s="340" t="s">
        <v>87</v>
      </c>
      <c r="R154" s="341"/>
      <c r="S154" s="339"/>
      <c r="T154" s="342" t="s">
        <v>71</v>
      </c>
      <c r="U154" s="343"/>
    </row>
    <row r="155" customFormat="false" ht="42" hidden="false" customHeight="false" outlineLevel="0" collapsed="false">
      <c r="A155" s="331" t="n">
        <v>144</v>
      </c>
      <c r="B155" s="332" t="s">
        <v>101</v>
      </c>
      <c r="C155" s="331" t="n">
        <v>1</v>
      </c>
      <c r="D155" s="333" t="s">
        <v>32</v>
      </c>
      <c r="E155" s="333" t="n">
        <v>2023</v>
      </c>
      <c r="F155" s="333" t="s">
        <v>32</v>
      </c>
      <c r="G155" s="333" t="s">
        <v>26</v>
      </c>
      <c r="H155" s="333" t="s">
        <v>32</v>
      </c>
      <c r="I155" s="334" t="s">
        <v>30</v>
      </c>
      <c r="J155" s="335" t="s">
        <v>1799</v>
      </c>
      <c r="K155" s="336" t="n">
        <v>2023</v>
      </c>
      <c r="L155" s="337" t="n">
        <v>11</v>
      </c>
      <c r="M155" s="338" t="s">
        <v>87</v>
      </c>
      <c r="N155" s="339"/>
      <c r="O155" s="339" t="s">
        <v>1543</v>
      </c>
      <c r="P155" s="332"/>
      <c r="Q155" s="340" t="s">
        <v>87</v>
      </c>
      <c r="R155" s="341"/>
      <c r="S155" s="339"/>
      <c r="T155" s="342" t="s">
        <v>71</v>
      </c>
      <c r="U155" s="343"/>
    </row>
    <row r="156" customFormat="false" ht="63" hidden="false" customHeight="false" outlineLevel="0" collapsed="false">
      <c r="A156" s="331" t="n">
        <v>145</v>
      </c>
      <c r="B156" s="332" t="s">
        <v>101</v>
      </c>
      <c r="C156" s="331" t="n">
        <v>1</v>
      </c>
      <c r="D156" s="333" t="s">
        <v>32</v>
      </c>
      <c r="E156" s="333" t="n">
        <v>2023</v>
      </c>
      <c r="F156" s="333" t="s">
        <v>32</v>
      </c>
      <c r="G156" s="333" t="s">
        <v>26</v>
      </c>
      <c r="H156" s="333" t="s">
        <v>32</v>
      </c>
      <c r="I156" s="334" t="s">
        <v>30</v>
      </c>
      <c r="J156" s="438" t="s">
        <v>1800</v>
      </c>
      <c r="K156" s="336" t="n">
        <v>2023</v>
      </c>
      <c r="L156" s="337" t="n">
        <v>11</v>
      </c>
      <c r="M156" s="338" t="s">
        <v>87</v>
      </c>
      <c r="N156" s="339"/>
      <c r="O156" s="339" t="s">
        <v>1543</v>
      </c>
      <c r="P156" s="332"/>
      <c r="Q156" s="340" t="s">
        <v>87</v>
      </c>
      <c r="R156" s="341"/>
      <c r="S156" s="339"/>
      <c r="T156" s="342" t="s">
        <v>71</v>
      </c>
      <c r="U156" s="343"/>
    </row>
    <row r="157" customFormat="false" ht="42" hidden="false" customHeight="false" outlineLevel="0" collapsed="false">
      <c r="A157" s="331" t="n">
        <v>146</v>
      </c>
      <c r="B157" s="332" t="s">
        <v>101</v>
      </c>
      <c r="C157" s="331" t="n">
        <v>1</v>
      </c>
      <c r="D157" s="333" t="s">
        <v>32</v>
      </c>
      <c r="E157" s="333" t="n">
        <v>2023</v>
      </c>
      <c r="F157" s="333" t="s">
        <v>32</v>
      </c>
      <c r="G157" s="333" t="s">
        <v>26</v>
      </c>
      <c r="H157" s="333" t="s">
        <v>32</v>
      </c>
      <c r="I157" s="334" t="s">
        <v>30</v>
      </c>
      <c r="J157" s="335" t="s">
        <v>1801</v>
      </c>
      <c r="K157" s="336" t="n">
        <v>2023</v>
      </c>
      <c r="L157" s="337" t="n">
        <v>11</v>
      </c>
      <c r="M157" s="338" t="s">
        <v>87</v>
      </c>
      <c r="N157" s="339"/>
      <c r="O157" s="339" t="s">
        <v>1543</v>
      </c>
      <c r="P157" s="332"/>
      <c r="Q157" s="340" t="s">
        <v>87</v>
      </c>
      <c r="R157" s="341"/>
      <c r="S157" s="339"/>
      <c r="T157" s="342" t="s">
        <v>71</v>
      </c>
      <c r="U157" s="343"/>
    </row>
    <row r="158" customFormat="false" ht="42" hidden="false" customHeight="false" outlineLevel="0" collapsed="false">
      <c r="A158" s="331" t="n">
        <v>147</v>
      </c>
      <c r="B158" s="332" t="s">
        <v>101</v>
      </c>
      <c r="C158" s="331" t="n">
        <v>1</v>
      </c>
      <c r="D158" s="333" t="s">
        <v>32</v>
      </c>
      <c r="E158" s="333" t="n">
        <v>2023</v>
      </c>
      <c r="F158" s="333" t="s">
        <v>32</v>
      </c>
      <c r="G158" s="333" t="s">
        <v>26</v>
      </c>
      <c r="H158" s="333" t="s">
        <v>32</v>
      </c>
      <c r="I158" s="334" t="s">
        <v>30</v>
      </c>
      <c r="J158" s="335" t="s">
        <v>1802</v>
      </c>
      <c r="K158" s="336" t="n">
        <v>2023</v>
      </c>
      <c r="L158" s="337" t="n">
        <v>11</v>
      </c>
      <c r="M158" s="338" t="s">
        <v>87</v>
      </c>
      <c r="N158" s="339"/>
      <c r="O158" s="339" t="s">
        <v>1543</v>
      </c>
      <c r="P158" s="332"/>
      <c r="Q158" s="340" t="s">
        <v>87</v>
      </c>
      <c r="R158" s="341"/>
      <c r="S158" s="339"/>
      <c r="T158" s="342" t="s">
        <v>71</v>
      </c>
      <c r="U158" s="343"/>
    </row>
    <row r="159" customFormat="false" ht="63" hidden="false" customHeight="false" outlineLevel="0" collapsed="false">
      <c r="A159" s="331" t="n">
        <v>148</v>
      </c>
      <c r="B159" s="332" t="s">
        <v>101</v>
      </c>
      <c r="C159" s="331" t="n">
        <v>1</v>
      </c>
      <c r="D159" s="333" t="s">
        <v>32</v>
      </c>
      <c r="E159" s="333" t="n">
        <v>2023</v>
      </c>
      <c r="F159" s="333" t="s">
        <v>32</v>
      </c>
      <c r="G159" s="333" t="s">
        <v>26</v>
      </c>
      <c r="H159" s="333" t="s">
        <v>32</v>
      </c>
      <c r="I159" s="334" t="s">
        <v>30</v>
      </c>
      <c r="J159" s="335" t="s">
        <v>1803</v>
      </c>
      <c r="K159" s="336" t="n">
        <v>2023</v>
      </c>
      <c r="L159" s="337" t="n">
        <v>11</v>
      </c>
      <c r="M159" s="338" t="s">
        <v>87</v>
      </c>
      <c r="N159" s="339"/>
      <c r="O159" s="339" t="s">
        <v>1543</v>
      </c>
      <c r="P159" s="332"/>
      <c r="Q159" s="340" t="s">
        <v>87</v>
      </c>
      <c r="R159" s="341"/>
      <c r="S159" s="339"/>
      <c r="T159" s="342" t="s">
        <v>71</v>
      </c>
      <c r="U159" s="343"/>
    </row>
    <row r="160" customFormat="false" ht="63" hidden="false" customHeight="false" outlineLevel="0" collapsed="false">
      <c r="A160" s="331" t="n">
        <v>149</v>
      </c>
      <c r="B160" s="332" t="s">
        <v>101</v>
      </c>
      <c r="C160" s="331" t="n">
        <v>1</v>
      </c>
      <c r="D160" s="333" t="s">
        <v>32</v>
      </c>
      <c r="E160" s="333" t="n">
        <v>2023</v>
      </c>
      <c r="F160" s="333" t="s">
        <v>32</v>
      </c>
      <c r="G160" s="333" t="s">
        <v>26</v>
      </c>
      <c r="H160" s="333" t="s">
        <v>32</v>
      </c>
      <c r="I160" s="334" t="s">
        <v>30</v>
      </c>
      <c r="J160" s="335" t="s">
        <v>1562</v>
      </c>
      <c r="K160" s="336" t="n">
        <v>2023</v>
      </c>
      <c r="L160" s="337" t="n">
        <v>12</v>
      </c>
      <c r="M160" s="338" t="s">
        <v>87</v>
      </c>
      <c r="N160" s="339"/>
      <c r="O160" s="339" t="s">
        <v>1543</v>
      </c>
      <c r="P160" s="332"/>
      <c r="Q160" s="340" t="s">
        <v>87</v>
      </c>
      <c r="R160" s="341"/>
      <c r="S160" s="339"/>
      <c r="T160" s="342" t="s">
        <v>71</v>
      </c>
      <c r="U160" s="343"/>
    </row>
    <row r="161" customFormat="false" ht="42" hidden="false" customHeight="false" outlineLevel="0" collapsed="false">
      <c r="A161" s="331" t="n">
        <v>150</v>
      </c>
      <c r="B161" s="332" t="s">
        <v>101</v>
      </c>
      <c r="C161" s="331" t="n">
        <v>1</v>
      </c>
      <c r="D161" s="333" t="s">
        <v>32</v>
      </c>
      <c r="E161" s="333" t="n">
        <v>2023</v>
      </c>
      <c r="F161" s="333" t="s">
        <v>32</v>
      </c>
      <c r="G161" s="333" t="s">
        <v>26</v>
      </c>
      <c r="H161" s="333" t="s">
        <v>32</v>
      </c>
      <c r="I161" s="334" t="s">
        <v>30</v>
      </c>
      <c r="J161" s="335" t="s">
        <v>1647</v>
      </c>
      <c r="K161" s="336" t="n">
        <v>2023</v>
      </c>
      <c r="L161" s="337" t="n">
        <v>12</v>
      </c>
      <c r="M161" s="338" t="s">
        <v>87</v>
      </c>
      <c r="N161" s="339"/>
      <c r="O161" s="339" t="s">
        <v>1543</v>
      </c>
      <c r="P161" s="332"/>
      <c r="Q161" s="340" t="s">
        <v>87</v>
      </c>
      <c r="R161" s="341"/>
      <c r="S161" s="339"/>
      <c r="T161" s="342" t="s">
        <v>71</v>
      </c>
      <c r="U161" s="343"/>
    </row>
    <row r="162" customFormat="false" ht="63" hidden="false" customHeight="false" outlineLevel="0" collapsed="false">
      <c r="A162" s="331" t="n">
        <v>151</v>
      </c>
      <c r="B162" s="332" t="s">
        <v>101</v>
      </c>
      <c r="C162" s="331" t="n">
        <v>1</v>
      </c>
      <c r="D162" s="333" t="s">
        <v>32</v>
      </c>
      <c r="E162" s="333" t="n">
        <v>2023</v>
      </c>
      <c r="F162" s="333" t="s">
        <v>32</v>
      </c>
      <c r="G162" s="333" t="s">
        <v>26</v>
      </c>
      <c r="H162" s="333" t="s">
        <v>32</v>
      </c>
      <c r="I162" s="334" t="s">
        <v>30</v>
      </c>
      <c r="J162" s="335" t="s">
        <v>1804</v>
      </c>
      <c r="K162" s="336" t="n">
        <v>2023</v>
      </c>
      <c r="L162" s="337" t="n">
        <v>11</v>
      </c>
      <c r="M162" s="338" t="s">
        <v>87</v>
      </c>
      <c r="N162" s="339"/>
      <c r="O162" s="339" t="s">
        <v>1543</v>
      </c>
      <c r="P162" s="332"/>
      <c r="Q162" s="340" t="s">
        <v>87</v>
      </c>
      <c r="R162" s="341"/>
      <c r="S162" s="339"/>
      <c r="T162" s="342" t="s">
        <v>71</v>
      </c>
      <c r="U162" s="343"/>
    </row>
    <row r="163" customFormat="false" ht="42" hidden="false" customHeight="false" outlineLevel="0" collapsed="false">
      <c r="A163" s="331" t="n">
        <v>152</v>
      </c>
      <c r="B163" s="332" t="s">
        <v>101</v>
      </c>
      <c r="C163" s="331" t="n">
        <v>1</v>
      </c>
      <c r="D163" s="333" t="s">
        <v>32</v>
      </c>
      <c r="E163" s="333" t="n">
        <v>2023</v>
      </c>
      <c r="F163" s="333" t="s">
        <v>32</v>
      </c>
      <c r="G163" s="333" t="s">
        <v>26</v>
      </c>
      <c r="H163" s="333" t="s">
        <v>32</v>
      </c>
      <c r="I163" s="334" t="s">
        <v>30</v>
      </c>
      <c r="J163" s="335" t="s">
        <v>1570</v>
      </c>
      <c r="K163" s="336" t="n">
        <v>2023</v>
      </c>
      <c r="L163" s="337" t="n">
        <v>10</v>
      </c>
      <c r="M163" s="338" t="s">
        <v>87</v>
      </c>
      <c r="N163" s="339"/>
      <c r="O163" s="339" t="s">
        <v>1543</v>
      </c>
      <c r="P163" s="332"/>
      <c r="Q163" s="340" t="s">
        <v>87</v>
      </c>
      <c r="R163" s="341"/>
      <c r="S163" s="339"/>
      <c r="T163" s="342" t="s">
        <v>71</v>
      </c>
      <c r="U163" s="343"/>
    </row>
    <row r="164" customFormat="false" ht="63" hidden="false" customHeight="false" outlineLevel="0" collapsed="false">
      <c r="A164" s="331" t="n">
        <v>153</v>
      </c>
      <c r="B164" s="332" t="s">
        <v>101</v>
      </c>
      <c r="C164" s="331" t="n">
        <v>1</v>
      </c>
      <c r="D164" s="333" t="s">
        <v>32</v>
      </c>
      <c r="E164" s="333" t="n">
        <v>2023</v>
      </c>
      <c r="F164" s="333" t="s">
        <v>32</v>
      </c>
      <c r="G164" s="333" t="s">
        <v>26</v>
      </c>
      <c r="H164" s="333" t="s">
        <v>32</v>
      </c>
      <c r="I164" s="334" t="s">
        <v>30</v>
      </c>
      <c r="J164" s="335" t="s">
        <v>1805</v>
      </c>
      <c r="K164" s="336" t="n">
        <v>2023</v>
      </c>
      <c r="L164" s="337" t="n">
        <v>11</v>
      </c>
      <c r="M164" s="338" t="s">
        <v>87</v>
      </c>
      <c r="N164" s="339"/>
      <c r="O164" s="339" t="s">
        <v>1543</v>
      </c>
      <c r="P164" s="332"/>
      <c r="Q164" s="340" t="s">
        <v>87</v>
      </c>
      <c r="R164" s="341"/>
      <c r="S164" s="339"/>
      <c r="T164" s="342" t="s">
        <v>71</v>
      </c>
      <c r="U164" s="343"/>
    </row>
    <row r="165" customFormat="false" ht="63" hidden="false" customHeight="false" outlineLevel="0" collapsed="false">
      <c r="A165" s="331" t="n">
        <v>154</v>
      </c>
      <c r="B165" s="332" t="s">
        <v>101</v>
      </c>
      <c r="C165" s="331" t="n">
        <v>1</v>
      </c>
      <c r="D165" s="333" t="s">
        <v>32</v>
      </c>
      <c r="E165" s="333" t="n">
        <v>2023</v>
      </c>
      <c r="F165" s="333" t="s">
        <v>32</v>
      </c>
      <c r="G165" s="333" t="s">
        <v>26</v>
      </c>
      <c r="H165" s="333" t="s">
        <v>32</v>
      </c>
      <c r="I165" s="334" t="s">
        <v>30</v>
      </c>
      <c r="J165" s="335" t="s">
        <v>1806</v>
      </c>
      <c r="K165" s="336" t="n">
        <v>2023</v>
      </c>
      <c r="L165" s="337" t="n">
        <v>12</v>
      </c>
      <c r="M165" s="338" t="s">
        <v>87</v>
      </c>
      <c r="N165" s="339"/>
      <c r="O165" s="339" t="s">
        <v>1543</v>
      </c>
      <c r="P165" s="332"/>
      <c r="Q165" s="340" t="s">
        <v>87</v>
      </c>
      <c r="R165" s="341"/>
      <c r="S165" s="339"/>
      <c r="T165" s="342" t="s">
        <v>71</v>
      </c>
      <c r="U165" s="343"/>
    </row>
    <row r="166" customFormat="false" ht="42" hidden="false" customHeight="false" outlineLevel="0" collapsed="false">
      <c r="A166" s="331" t="n">
        <v>155</v>
      </c>
      <c r="B166" s="332" t="s">
        <v>101</v>
      </c>
      <c r="C166" s="331" t="n">
        <v>1</v>
      </c>
      <c r="D166" s="333" t="s">
        <v>32</v>
      </c>
      <c r="E166" s="333" t="n">
        <v>2023</v>
      </c>
      <c r="F166" s="333" t="s">
        <v>32</v>
      </c>
      <c r="G166" s="333" t="s">
        <v>26</v>
      </c>
      <c r="H166" s="333" t="s">
        <v>32</v>
      </c>
      <c r="I166" s="334" t="s">
        <v>30</v>
      </c>
      <c r="J166" s="335" t="s">
        <v>1711</v>
      </c>
      <c r="K166" s="336" t="n">
        <v>2023</v>
      </c>
      <c r="L166" s="337" t="n">
        <v>11</v>
      </c>
      <c r="M166" s="338" t="s">
        <v>87</v>
      </c>
      <c r="N166" s="339"/>
      <c r="O166" s="339" t="s">
        <v>1543</v>
      </c>
      <c r="P166" s="332"/>
      <c r="Q166" s="340" t="s">
        <v>87</v>
      </c>
      <c r="R166" s="341"/>
      <c r="S166" s="339"/>
      <c r="T166" s="342" t="s">
        <v>71</v>
      </c>
      <c r="U166" s="343"/>
    </row>
    <row r="167" customFormat="false" ht="42" hidden="false" customHeight="false" outlineLevel="0" collapsed="false">
      <c r="A167" s="331" t="n">
        <v>156</v>
      </c>
      <c r="B167" s="332" t="s">
        <v>101</v>
      </c>
      <c r="C167" s="331" t="n">
        <v>1</v>
      </c>
      <c r="D167" s="333" t="s">
        <v>32</v>
      </c>
      <c r="E167" s="333" t="n">
        <v>2023</v>
      </c>
      <c r="F167" s="333" t="s">
        <v>32</v>
      </c>
      <c r="G167" s="333" t="s">
        <v>26</v>
      </c>
      <c r="H167" s="333" t="s">
        <v>32</v>
      </c>
      <c r="I167" s="334" t="s">
        <v>30</v>
      </c>
      <c r="J167" s="335" t="s">
        <v>1807</v>
      </c>
      <c r="K167" s="336" t="n">
        <v>2023</v>
      </c>
      <c r="L167" s="337" t="n">
        <v>12</v>
      </c>
      <c r="M167" s="338" t="s">
        <v>87</v>
      </c>
      <c r="N167" s="339"/>
      <c r="O167" s="339" t="s">
        <v>1543</v>
      </c>
      <c r="P167" s="332"/>
      <c r="Q167" s="340" t="s">
        <v>87</v>
      </c>
      <c r="R167" s="341"/>
      <c r="S167" s="339"/>
      <c r="T167" s="342" t="s">
        <v>71</v>
      </c>
      <c r="U167" s="343"/>
    </row>
    <row r="168" customFormat="false" ht="42" hidden="false" customHeight="false" outlineLevel="0" collapsed="false">
      <c r="A168" s="331" t="n">
        <v>157</v>
      </c>
      <c r="B168" s="332" t="s">
        <v>101</v>
      </c>
      <c r="C168" s="331" t="n">
        <v>1</v>
      </c>
      <c r="D168" s="333" t="s">
        <v>32</v>
      </c>
      <c r="E168" s="333" t="n">
        <v>2023</v>
      </c>
      <c r="F168" s="333" t="s">
        <v>32</v>
      </c>
      <c r="G168" s="333" t="s">
        <v>26</v>
      </c>
      <c r="H168" s="333" t="s">
        <v>32</v>
      </c>
      <c r="I168" s="334" t="s">
        <v>30</v>
      </c>
      <c r="J168" s="335" t="s">
        <v>1720</v>
      </c>
      <c r="K168" s="336" t="n">
        <v>2023</v>
      </c>
      <c r="L168" s="337" t="n">
        <v>12</v>
      </c>
      <c r="M168" s="338" t="s">
        <v>87</v>
      </c>
      <c r="N168" s="339"/>
      <c r="O168" s="339" t="s">
        <v>1543</v>
      </c>
      <c r="P168" s="332"/>
      <c r="Q168" s="340" t="s">
        <v>87</v>
      </c>
      <c r="R168" s="341"/>
      <c r="S168" s="339"/>
      <c r="T168" s="342" t="s">
        <v>71</v>
      </c>
      <c r="U168" s="343"/>
    </row>
    <row r="169" customFormat="false" ht="63" hidden="false" customHeight="false" outlineLevel="0" collapsed="false">
      <c r="A169" s="331" t="n">
        <v>158</v>
      </c>
      <c r="B169" s="332" t="s">
        <v>101</v>
      </c>
      <c r="C169" s="331" t="n">
        <v>1</v>
      </c>
      <c r="D169" s="333" t="s">
        <v>32</v>
      </c>
      <c r="E169" s="333" t="n">
        <v>2023</v>
      </c>
      <c r="F169" s="333" t="s">
        <v>32</v>
      </c>
      <c r="G169" s="333" t="s">
        <v>26</v>
      </c>
      <c r="H169" s="333" t="s">
        <v>32</v>
      </c>
      <c r="I169" s="334" t="s">
        <v>30</v>
      </c>
      <c r="J169" s="335" t="s">
        <v>1786</v>
      </c>
      <c r="K169" s="336" t="n">
        <v>2023</v>
      </c>
      <c r="L169" s="337" t="n">
        <v>11</v>
      </c>
      <c r="M169" s="338" t="s">
        <v>87</v>
      </c>
      <c r="N169" s="339"/>
      <c r="O169" s="339" t="s">
        <v>1543</v>
      </c>
      <c r="P169" s="332"/>
      <c r="Q169" s="340" t="s">
        <v>87</v>
      </c>
      <c r="R169" s="341"/>
      <c r="S169" s="339"/>
      <c r="T169" s="342" t="s">
        <v>71</v>
      </c>
      <c r="U169" s="343"/>
    </row>
    <row r="170" customFormat="false" ht="63" hidden="false" customHeight="false" outlineLevel="0" collapsed="false">
      <c r="A170" s="331" t="n">
        <v>159</v>
      </c>
      <c r="B170" s="332" t="s">
        <v>101</v>
      </c>
      <c r="C170" s="331" t="n">
        <v>1</v>
      </c>
      <c r="D170" s="333" t="s">
        <v>32</v>
      </c>
      <c r="E170" s="333" t="n">
        <v>2023</v>
      </c>
      <c r="F170" s="333" t="s">
        <v>32</v>
      </c>
      <c r="G170" s="333" t="s">
        <v>26</v>
      </c>
      <c r="H170" s="333" t="s">
        <v>32</v>
      </c>
      <c r="I170" s="334" t="s">
        <v>30</v>
      </c>
      <c r="J170" s="335" t="s">
        <v>1808</v>
      </c>
      <c r="K170" s="336" t="n">
        <v>2023</v>
      </c>
      <c r="L170" s="337" t="n">
        <v>10</v>
      </c>
      <c r="M170" s="338" t="s">
        <v>87</v>
      </c>
      <c r="N170" s="339"/>
      <c r="O170" s="339" t="s">
        <v>1543</v>
      </c>
      <c r="P170" s="332"/>
      <c r="Q170" s="340" t="s">
        <v>87</v>
      </c>
      <c r="R170" s="341"/>
      <c r="S170" s="339"/>
      <c r="T170" s="342" t="s">
        <v>71</v>
      </c>
      <c r="U170" s="343"/>
    </row>
    <row r="171" customFormat="false" ht="42" hidden="false" customHeight="false" outlineLevel="0" collapsed="false">
      <c r="A171" s="331" t="n">
        <v>160</v>
      </c>
      <c r="B171" s="332" t="s">
        <v>101</v>
      </c>
      <c r="C171" s="331" t="n">
        <v>1</v>
      </c>
      <c r="D171" s="333" t="s">
        <v>32</v>
      </c>
      <c r="E171" s="333" t="n">
        <v>2023</v>
      </c>
      <c r="F171" s="333" t="s">
        <v>32</v>
      </c>
      <c r="G171" s="333" t="s">
        <v>26</v>
      </c>
      <c r="H171" s="333" t="s">
        <v>32</v>
      </c>
      <c r="I171" s="334" t="s">
        <v>30</v>
      </c>
      <c r="J171" s="335" t="s">
        <v>1809</v>
      </c>
      <c r="K171" s="336" t="n">
        <v>2023</v>
      </c>
      <c r="L171" s="337" t="n">
        <v>11</v>
      </c>
      <c r="M171" s="338" t="s">
        <v>87</v>
      </c>
      <c r="N171" s="339"/>
      <c r="O171" s="339" t="s">
        <v>1543</v>
      </c>
      <c r="P171" s="332"/>
      <c r="Q171" s="340" t="s">
        <v>87</v>
      </c>
      <c r="R171" s="341"/>
      <c r="S171" s="339"/>
      <c r="T171" s="342" t="s">
        <v>71</v>
      </c>
      <c r="U171" s="343"/>
    </row>
    <row r="172" customFormat="false" ht="42" hidden="false" customHeight="false" outlineLevel="0" collapsed="false">
      <c r="A172" s="331" t="n">
        <v>161</v>
      </c>
      <c r="B172" s="332" t="s">
        <v>101</v>
      </c>
      <c r="C172" s="331" t="n">
        <v>1</v>
      </c>
      <c r="D172" s="333" t="s">
        <v>32</v>
      </c>
      <c r="E172" s="333" t="n">
        <v>2023</v>
      </c>
      <c r="F172" s="333" t="s">
        <v>32</v>
      </c>
      <c r="G172" s="333" t="s">
        <v>26</v>
      </c>
      <c r="H172" s="333" t="s">
        <v>32</v>
      </c>
      <c r="I172" s="334" t="s">
        <v>30</v>
      </c>
      <c r="J172" s="335" t="s">
        <v>1646</v>
      </c>
      <c r="K172" s="336" t="n">
        <v>2023</v>
      </c>
      <c r="L172" s="337" t="n">
        <v>12</v>
      </c>
      <c r="M172" s="338" t="s">
        <v>87</v>
      </c>
      <c r="N172" s="339"/>
      <c r="O172" s="339" t="s">
        <v>1543</v>
      </c>
      <c r="P172" s="332"/>
      <c r="Q172" s="340" t="s">
        <v>87</v>
      </c>
      <c r="R172" s="341"/>
      <c r="S172" s="339"/>
      <c r="T172" s="342" t="s">
        <v>71</v>
      </c>
      <c r="U172" s="343"/>
    </row>
    <row r="173" customFormat="false" ht="42" hidden="false" customHeight="false" outlineLevel="0" collapsed="false">
      <c r="A173" s="331" t="n">
        <v>162</v>
      </c>
      <c r="B173" s="332" t="s">
        <v>101</v>
      </c>
      <c r="C173" s="331" t="n">
        <v>1</v>
      </c>
      <c r="D173" s="333" t="s">
        <v>32</v>
      </c>
      <c r="E173" s="333" t="n">
        <v>2023</v>
      </c>
      <c r="F173" s="333" t="s">
        <v>32</v>
      </c>
      <c r="G173" s="333" t="s">
        <v>26</v>
      </c>
      <c r="H173" s="333" t="s">
        <v>32</v>
      </c>
      <c r="I173" s="334" t="s">
        <v>30</v>
      </c>
      <c r="J173" s="335" t="s">
        <v>1810</v>
      </c>
      <c r="K173" s="336" t="n">
        <v>2023</v>
      </c>
      <c r="L173" s="337" t="n">
        <v>11</v>
      </c>
      <c r="M173" s="338" t="s">
        <v>87</v>
      </c>
      <c r="N173" s="339"/>
      <c r="O173" s="339" t="s">
        <v>1543</v>
      </c>
      <c r="P173" s="332"/>
      <c r="Q173" s="340" t="s">
        <v>87</v>
      </c>
      <c r="R173" s="341"/>
      <c r="S173" s="339"/>
      <c r="T173" s="342" t="s">
        <v>71</v>
      </c>
      <c r="U173" s="343"/>
    </row>
    <row r="174" customFormat="false" ht="42" hidden="false" customHeight="false" outlineLevel="0" collapsed="false">
      <c r="A174" s="331" t="n">
        <v>163</v>
      </c>
      <c r="B174" s="332" t="s">
        <v>101</v>
      </c>
      <c r="C174" s="331" t="n">
        <v>1</v>
      </c>
      <c r="D174" s="333" t="s">
        <v>32</v>
      </c>
      <c r="E174" s="333" t="n">
        <v>2023</v>
      </c>
      <c r="F174" s="333" t="s">
        <v>32</v>
      </c>
      <c r="G174" s="333" t="s">
        <v>26</v>
      </c>
      <c r="H174" s="333" t="s">
        <v>32</v>
      </c>
      <c r="I174" s="334" t="s">
        <v>30</v>
      </c>
      <c r="J174" s="335" t="s">
        <v>1811</v>
      </c>
      <c r="K174" s="336" t="n">
        <v>2023</v>
      </c>
      <c r="L174" s="337" t="n">
        <v>11</v>
      </c>
      <c r="M174" s="338" t="s">
        <v>87</v>
      </c>
      <c r="N174" s="339"/>
      <c r="O174" s="339" t="s">
        <v>1543</v>
      </c>
      <c r="P174" s="332"/>
      <c r="Q174" s="340" t="s">
        <v>87</v>
      </c>
      <c r="R174" s="341"/>
      <c r="S174" s="339"/>
      <c r="T174" s="342" t="s">
        <v>71</v>
      </c>
      <c r="U174" s="343"/>
    </row>
    <row r="175" customFormat="false" ht="42" hidden="false" customHeight="false" outlineLevel="0" collapsed="false">
      <c r="A175" s="331" t="n">
        <v>164</v>
      </c>
      <c r="B175" s="332" t="s">
        <v>101</v>
      </c>
      <c r="C175" s="331" t="n">
        <v>1</v>
      </c>
      <c r="D175" s="333" t="s">
        <v>32</v>
      </c>
      <c r="E175" s="333" t="n">
        <v>2023</v>
      </c>
      <c r="F175" s="333" t="s">
        <v>32</v>
      </c>
      <c r="G175" s="333" t="s">
        <v>26</v>
      </c>
      <c r="H175" s="333" t="s">
        <v>32</v>
      </c>
      <c r="I175" s="334" t="s">
        <v>30</v>
      </c>
      <c r="J175" s="335" t="s">
        <v>1812</v>
      </c>
      <c r="K175" s="336" t="n">
        <v>2023</v>
      </c>
      <c r="L175" s="337" t="n">
        <v>13</v>
      </c>
      <c r="M175" s="338" t="s">
        <v>87</v>
      </c>
      <c r="N175" s="339"/>
      <c r="O175" s="339" t="s">
        <v>1543</v>
      </c>
      <c r="P175" s="332"/>
      <c r="Q175" s="340" t="s">
        <v>87</v>
      </c>
      <c r="R175" s="341"/>
      <c r="S175" s="339"/>
      <c r="T175" s="342" t="s">
        <v>71</v>
      </c>
      <c r="U175" s="343"/>
    </row>
    <row r="176" customFormat="false" ht="63" hidden="false" customHeight="false" outlineLevel="0" collapsed="false">
      <c r="A176" s="331" t="n">
        <v>165</v>
      </c>
      <c r="B176" s="332" t="s">
        <v>101</v>
      </c>
      <c r="C176" s="331" t="n">
        <v>1</v>
      </c>
      <c r="D176" s="333" t="s">
        <v>32</v>
      </c>
      <c r="E176" s="333" t="n">
        <v>2023</v>
      </c>
      <c r="F176" s="333" t="s">
        <v>32</v>
      </c>
      <c r="G176" s="333" t="s">
        <v>26</v>
      </c>
      <c r="H176" s="333" t="s">
        <v>32</v>
      </c>
      <c r="I176" s="334" t="s">
        <v>30</v>
      </c>
      <c r="J176" s="335" t="s">
        <v>1813</v>
      </c>
      <c r="K176" s="336" t="n">
        <v>2023</v>
      </c>
      <c r="L176" s="337" t="n">
        <v>13</v>
      </c>
      <c r="M176" s="338" t="s">
        <v>87</v>
      </c>
      <c r="N176" s="339"/>
      <c r="O176" s="339" t="s">
        <v>1543</v>
      </c>
      <c r="P176" s="332"/>
      <c r="Q176" s="340" t="s">
        <v>87</v>
      </c>
      <c r="R176" s="341"/>
      <c r="S176" s="339"/>
      <c r="T176" s="342" t="s">
        <v>71</v>
      </c>
      <c r="U176" s="343"/>
    </row>
    <row r="177" customFormat="false" ht="42" hidden="false" customHeight="false" outlineLevel="0" collapsed="false">
      <c r="A177" s="331" t="n">
        <v>166</v>
      </c>
      <c r="B177" s="332" t="s">
        <v>101</v>
      </c>
      <c r="C177" s="331" t="n">
        <v>1</v>
      </c>
      <c r="D177" s="333" t="s">
        <v>32</v>
      </c>
      <c r="E177" s="333" t="n">
        <v>2023</v>
      </c>
      <c r="F177" s="333" t="s">
        <v>32</v>
      </c>
      <c r="G177" s="333" t="s">
        <v>26</v>
      </c>
      <c r="H177" s="333" t="s">
        <v>32</v>
      </c>
      <c r="I177" s="334" t="s">
        <v>30</v>
      </c>
      <c r="J177" s="335" t="s">
        <v>1814</v>
      </c>
      <c r="K177" s="336" t="n">
        <v>2023</v>
      </c>
      <c r="L177" s="337" t="n">
        <v>11</v>
      </c>
      <c r="M177" s="338" t="s">
        <v>87</v>
      </c>
      <c r="N177" s="339"/>
      <c r="O177" s="339" t="s">
        <v>1543</v>
      </c>
      <c r="P177" s="332"/>
      <c r="Q177" s="340" t="s">
        <v>87</v>
      </c>
      <c r="R177" s="341"/>
      <c r="S177" s="339"/>
      <c r="T177" s="342" t="s">
        <v>71</v>
      </c>
      <c r="U177" s="343"/>
    </row>
    <row r="178" customFormat="false" ht="63" hidden="false" customHeight="false" outlineLevel="0" collapsed="false">
      <c r="A178" s="331" t="n">
        <v>167</v>
      </c>
      <c r="B178" s="332" t="s">
        <v>101</v>
      </c>
      <c r="C178" s="331" t="n">
        <v>1</v>
      </c>
      <c r="D178" s="333" t="s">
        <v>32</v>
      </c>
      <c r="E178" s="333" t="n">
        <v>2023</v>
      </c>
      <c r="F178" s="333" t="s">
        <v>32</v>
      </c>
      <c r="G178" s="333" t="s">
        <v>26</v>
      </c>
      <c r="H178" s="333" t="s">
        <v>32</v>
      </c>
      <c r="I178" s="334" t="s">
        <v>30</v>
      </c>
      <c r="J178" s="335" t="s">
        <v>1815</v>
      </c>
      <c r="K178" s="336" t="n">
        <v>2023</v>
      </c>
      <c r="L178" s="337" t="n">
        <v>10</v>
      </c>
      <c r="M178" s="338" t="s">
        <v>87</v>
      </c>
      <c r="N178" s="339"/>
      <c r="O178" s="339" t="s">
        <v>1543</v>
      </c>
      <c r="P178" s="332"/>
      <c r="Q178" s="340" t="s">
        <v>87</v>
      </c>
      <c r="R178" s="341"/>
      <c r="S178" s="339"/>
      <c r="T178" s="342" t="s">
        <v>71</v>
      </c>
      <c r="U178" s="343"/>
    </row>
    <row r="179" customFormat="false" ht="42" hidden="false" customHeight="false" outlineLevel="0" collapsed="false">
      <c r="A179" s="331" t="n">
        <v>168</v>
      </c>
      <c r="B179" s="332" t="s">
        <v>101</v>
      </c>
      <c r="C179" s="331" t="n">
        <v>1</v>
      </c>
      <c r="D179" s="333" t="s">
        <v>32</v>
      </c>
      <c r="E179" s="333" t="n">
        <v>2023</v>
      </c>
      <c r="F179" s="333" t="s">
        <v>32</v>
      </c>
      <c r="G179" s="333" t="s">
        <v>26</v>
      </c>
      <c r="H179" s="333" t="s">
        <v>32</v>
      </c>
      <c r="I179" s="334" t="s">
        <v>30</v>
      </c>
      <c r="J179" s="335" t="s">
        <v>1698</v>
      </c>
      <c r="K179" s="336" t="n">
        <v>2023</v>
      </c>
      <c r="L179" s="337" t="n">
        <v>10</v>
      </c>
      <c r="M179" s="338" t="s">
        <v>87</v>
      </c>
      <c r="N179" s="339"/>
      <c r="O179" s="339" t="s">
        <v>1543</v>
      </c>
      <c r="P179" s="332"/>
      <c r="Q179" s="340" t="s">
        <v>87</v>
      </c>
      <c r="R179" s="341"/>
      <c r="S179" s="339"/>
      <c r="T179" s="342" t="s">
        <v>71</v>
      </c>
      <c r="U179" s="343"/>
    </row>
    <row r="180" customFormat="false" ht="42" hidden="false" customHeight="false" outlineLevel="0" collapsed="false">
      <c r="A180" s="331" t="n">
        <v>169</v>
      </c>
      <c r="B180" s="332" t="s">
        <v>101</v>
      </c>
      <c r="C180" s="331" t="n">
        <v>1</v>
      </c>
      <c r="D180" s="333" t="s">
        <v>32</v>
      </c>
      <c r="E180" s="333" t="n">
        <v>2023</v>
      </c>
      <c r="F180" s="333" t="s">
        <v>32</v>
      </c>
      <c r="G180" s="333" t="s">
        <v>26</v>
      </c>
      <c r="H180" s="333" t="s">
        <v>32</v>
      </c>
      <c r="I180" s="334" t="s">
        <v>30</v>
      </c>
      <c r="J180" s="335" t="s">
        <v>1698</v>
      </c>
      <c r="K180" s="336" t="n">
        <v>2023</v>
      </c>
      <c r="L180" s="337" t="n">
        <v>10</v>
      </c>
      <c r="M180" s="338" t="s">
        <v>87</v>
      </c>
      <c r="N180" s="339"/>
      <c r="O180" s="339" t="s">
        <v>1543</v>
      </c>
      <c r="P180" s="332"/>
      <c r="Q180" s="340" t="s">
        <v>87</v>
      </c>
      <c r="R180" s="341"/>
      <c r="S180" s="339"/>
      <c r="T180" s="342" t="s">
        <v>71</v>
      </c>
      <c r="U180" s="343"/>
    </row>
    <row r="181" customFormat="false" ht="63" hidden="false" customHeight="false" outlineLevel="0" collapsed="false">
      <c r="A181" s="331" t="n">
        <v>170</v>
      </c>
      <c r="B181" s="332" t="s">
        <v>101</v>
      </c>
      <c r="C181" s="331" t="n">
        <v>1</v>
      </c>
      <c r="D181" s="333" t="s">
        <v>32</v>
      </c>
      <c r="E181" s="333" t="n">
        <v>2023</v>
      </c>
      <c r="F181" s="333" t="s">
        <v>32</v>
      </c>
      <c r="G181" s="333" t="s">
        <v>26</v>
      </c>
      <c r="H181" s="333" t="s">
        <v>32</v>
      </c>
      <c r="I181" s="334" t="s">
        <v>30</v>
      </c>
      <c r="J181" s="335" t="s">
        <v>1651</v>
      </c>
      <c r="K181" s="336" t="n">
        <v>2023</v>
      </c>
      <c r="L181" s="337" t="n">
        <v>13</v>
      </c>
      <c r="M181" s="338" t="s">
        <v>87</v>
      </c>
      <c r="N181" s="339"/>
      <c r="O181" s="339" t="s">
        <v>1543</v>
      </c>
      <c r="P181" s="332"/>
      <c r="Q181" s="340" t="s">
        <v>87</v>
      </c>
      <c r="R181" s="341"/>
      <c r="S181" s="339"/>
      <c r="T181" s="342" t="s">
        <v>71</v>
      </c>
      <c r="U181" s="343"/>
    </row>
    <row r="182" customFormat="false" ht="63" hidden="false" customHeight="false" outlineLevel="0" collapsed="false">
      <c r="A182" s="331" t="n">
        <v>171</v>
      </c>
      <c r="B182" s="332" t="s">
        <v>101</v>
      </c>
      <c r="C182" s="331" t="n">
        <v>1</v>
      </c>
      <c r="D182" s="333" t="s">
        <v>32</v>
      </c>
      <c r="E182" s="333" t="n">
        <v>2023</v>
      </c>
      <c r="F182" s="333" t="s">
        <v>32</v>
      </c>
      <c r="G182" s="333" t="s">
        <v>26</v>
      </c>
      <c r="H182" s="333" t="s">
        <v>32</v>
      </c>
      <c r="I182" s="334" t="s">
        <v>30</v>
      </c>
      <c r="J182" s="335" t="s">
        <v>1816</v>
      </c>
      <c r="K182" s="336" t="n">
        <v>2023</v>
      </c>
      <c r="L182" s="337" t="n">
        <v>10</v>
      </c>
      <c r="M182" s="338" t="s">
        <v>87</v>
      </c>
      <c r="N182" s="339"/>
      <c r="O182" s="339" t="s">
        <v>1543</v>
      </c>
      <c r="P182" s="332"/>
      <c r="Q182" s="340" t="s">
        <v>87</v>
      </c>
      <c r="R182" s="341"/>
      <c r="S182" s="339"/>
      <c r="T182" s="342" t="s">
        <v>71</v>
      </c>
      <c r="U182" s="343"/>
    </row>
    <row r="183" customFormat="false" ht="42" hidden="false" customHeight="false" outlineLevel="0" collapsed="false">
      <c r="A183" s="331" t="n">
        <v>172</v>
      </c>
      <c r="B183" s="332" t="s">
        <v>101</v>
      </c>
      <c r="C183" s="331" t="n">
        <v>1</v>
      </c>
      <c r="D183" s="333" t="s">
        <v>32</v>
      </c>
      <c r="E183" s="333" t="n">
        <v>2023</v>
      </c>
      <c r="F183" s="333" t="s">
        <v>32</v>
      </c>
      <c r="G183" s="333" t="s">
        <v>26</v>
      </c>
      <c r="H183" s="333" t="s">
        <v>32</v>
      </c>
      <c r="I183" s="334" t="s">
        <v>30</v>
      </c>
      <c r="J183" s="335" t="s">
        <v>1817</v>
      </c>
      <c r="K183" s="336" t="n">
        <v>2023</v>
      </c>
      <c r="L183" s="337" t="n">
        <v>12</v>
      </c>
      <c r="M183" s="338" t="s">
        <v>87</v>
      </c>
      <c r="N183" s="339"/>
      <c r="O183" s="339" t="s">
        <v>1543</v>
      </c>
      <c r="P183" s="332"/>
      <c r="Q183" s="340" t="s">
        <v>87</v>
      </c>
      <c r="R183" s="341"/>
      <c r="S183" s="339"/>
      <c r="T183" s="342" t="s">
        <v>71</v>
      </c>
      <c r="U183" s="343"/>
    </row>
    <row r="184" customFormat="false" ht="63" hidden="false" customHeight="false" outlineLevel="0" collapsed="false">
      <c r="A184" s="331" t="n">
        <v>173</v>
      </c>
      <c r="B184" s="332" t="s">
        <v>101</v>
      </c>
      <c r="C184" s="331" t="n">
        <v>1</v>
      </c>
      <c r="D184" s="333" t="s">
        <v>32</v>
      </c>
      <c r="E184" s="333" t="n">
        <v>2023</v>
      </c>
      <c r="F184" s="333" t="s">
        <v>32</v>
      </c>
      <c r="G184" s="333" t="s">
        <v>26</v>
      </c>
      <c r="H184" s="333" t="s">
        <v>32</v>
      </c>
      <c r="I184" s="334" t="s">
        <v>30</v>
      </c>
      <c r="J184" s="335" t="s">
        <v>1707</v>
      </c>
      <c r="K184" s="336" t="n">
        <v>2023</v>
      </c>
      <c r="L184" s="337" t="n">
        <v>10</v>
      </c>
      <c r="M184" s="338" t="s">
        <v>87</v>
      </c>
      <c r="N184" s="339"/>
      <c r="O184" s="339" t="s">
        <v>1543</v>
      </c>
      <c r="P184" s="332"/>
      <c r="Q184" s="340" t="s">
        <v>87</v>
      </c>
      <c r="R184" s="341"/>
      <c r="S184" s="339"/>
      <c r="T184" s="342" t="s">
        <v>71</v>
      </c>
      <c r="U184" s="343"/>
    </row>
    <row r="185" customFormat="false" ht="63" hidden="false" customHeight="false" outlineLevel="0" collapsed="false">
      <c r="A185" s="331" t="n">
        <v>174</v>
      </c>
      <c r="B185" s="332" t="s">
        <v>101</v>
      </c>
      <c r="C185" s="331" t="n">
        <v>1</v>
      </c>
      <c r="D185" s="333" t="s">
        <v>32</v>
      </c>
      <c r="E185" s="333" t="n">
        <v>2023</v>
      </c>
      <c r="F185" s="333" t="s">
        <v>32</v>
      </c>
      <c r="G185" s="333" t="s">
        <v>26</v>
      </c>
      <c r="H185" s="333" t="s">
        <v>32</v>
      </c>
      <c r="I185" s="334" t="s">
        <v>30</v>
      </c>
      <c r="J185" s="335" t="s">
        <v>1818</v>
      </c>
      <c r="K185" s="336" t="n">
        <v>2023</v>
      </c>
      <c r="L185" s="337" t="n">
        <v>8</v>
      </c>
      <c r="M185" s="338" t="s">
        <v>87</v>
      </c>
      <c r="N185" s="339"/>
      <c r="O185" s="339" t="s">
        <v>1543</v>
      </c>
      <c r="P185" s="332"/>
      <c r="Q185" s="340" t="s">
        <v>87</v>
      </c>
      <c r="R185" s="341"/>
      <c r="S185" s="339"/>
      <c r="T185" s="342" t="s">
        <v>71</v>
      </c>
      <c r="U185" s="343"/>
    </row>
    <row r="186" customFormat="false" ht="42" hidden="false" customHeight="false" outlineLevel="0" collapsed="false">
      <c r="A186" s="331" t="n">
        <v>175</v>
      </c>
      <c r="B186" s="332" t="s">
        <v>101</v>
      </c>
      <c r="C186" s="331" t="n">
        <v>1</v>
      </c>
      <c r="D186" s="333" t="s">
        <v>32</v>
      </c>
      <c r="E186" s="333" t="n">
        <v>2023</v>
      </c>
      <c r="F186" s="333" t="s">
        <v>32</v>
      </c>
      <c r="G186" s="333" t="s">
        <v>26</v>
      </c>
      <c r="H186" s="333" t="s">
        <v>32</v>
      </c>
      <c r="I186" s="334" t="s">
        <v>30</v>
      </c>
      <c r="J186" s="335" t="s">
        <v>1819</v>
      </c>
      <c r="K186" s="336" t="n">
        <v>2023</v>
      </c>
      <c r="L186" s="337" t="n">
        <v>9</v>
      </c>
      <c r="M186" s="338" t="s">
        <v>87</v>
      </c>
      <c r="N186" s="339"/>
      <c r="O186" s="339" t="s">
        <v>1543</v>
      </c>
      <c r="P186" s="332"/>
      <c r="Q186" s="340" t="s">
        <v>87</v>
      </c>
      <c r="R186" s="341"/>
      <c r="S186" s="339"/>
      <c r="T186" s="342" t="s">
        <v>71</v>
      </c>
      <c r="U186" s="343"/>
    </row>
    <row r="187" customFormat="false" ht="42" hidden="false" customHeight="false" outlineLevel="0" collapsed="false">
      <c r="A187" s="331" t="n">
        <v>176</v>
      </c>
      <c r="B187" s="332" t="s">
        <v>101</v>
      </c>
      <c r="C187" s="331" t="n">
        <v>1</v>
      </c>
      <c r="D187" s="333" t="s">
        <v>32</v>
      </c>
      <c r="E187" s="333" t="n">
        <v>2023</v>
      </c>
      <c r="F187" s="333" t="s">
        <v>32</v>
      </c>
      <c r="G187" s="333" t="s">
        <v>26</v>
      </c>
      <c r="H187" s="333" t="s">
        <v>32</v>
      </c>
      <c r="I187" s="334" t="s">
        <v>30</v>
      </c>
      <c r="J187" s="335" t="s">
        <v>1820</v>
      </c>
      <c r="K187" s="336" t="n">
        <v>2023</v>
      </c>
      <c r="L187" s="337" t="n">
        <v>9</v>
      </c>
      <c r="M187" s="338" t="s">
        <v>87</v>
      </c>
      <c r="N187" s="339"/>
      <c r="O187" s="339" t="s">
        <v>1543</v>
      </c>
      <c r="P187" s="332"/>
      <c r="Q187" s="340" t="s">
        <v>87</v>
      </c>
      <c r="R187" s="341"/>
      <c r="S187" s="339"/>
      <c r="T187" s="342" t="s">
        <v>71</v>
      </c>
      <c r="U187" s="343"/>
    </row>
    <row r="188" customFormat="false" ht="63" hidden="false" customHeight="false" outlineLevel="0" collapsed="false">
      <c r="A188" s="331" t="n">
        <v>177</v>
      </c>
      <c r="B188" s="332" t="s">
        <v>101</v>
      </c>
      <c r="C188" s="331" t="n">
        <v>1</v>
      </c>
      <c r="D188" s="333" t="s">
        <v>32</v>
      </c>
      <c r="E188" s="333" t="n">
        <v>2023</v>
      </c>
      <c r="F188" s="333" t="s">
        <v>32</v>
      </c>
      <c r="G188" s="333" t="s">
        <v>26</v>
      </c>
      <c r="H188" s="333" t="s">
        <v>32</v>
      </c>
      <c r="I188" s="334" t="s">
        <v>30</v>
      </c>
      <c r="J188" s="335" t="s">
        <v>1821</v>
      </c>
      <c r="K188" s="336" t="n">
        <v>2023</v>
      </c>
      <c r="L188" s="337" t="n">
        <v>12</v>
      </c>
      <c r="M188" s="338" t="s">
        <v>87</v>
      </c>
      <c r="N188" s="339"/>
      <c r="O188" s="339" t="s">
        <v>1543</v>
      </c>
      <c r="P188" s="332"/>
      <c r="Q188" s="340" t="s">
        <v>87</v>
      </c>
      <c r="R188" s="341"/>
      <c r="S188" s="339"/>
      <c r="T188" s="342" t="s">
        <v>71</v>
      </c>
      <c r="U188" s="343"/>
    </row>
    <row r="189" customFormat="false" ht="42" hidden="false" customHeight="false" outlineLevel="0" collapsed="false">
      <c r="A189" s="331" t="n">
        <v>178</v>
      </c>
      <c r="B189" s="332" t="s">
        <v>101</v>
      </c>
      <c r="C189" s="331" t="n">
        <v>1</v>
      </c>
      <c r="D189" s="333" t="s">
        <v>32</v>
      </c>
      <c r="E189" s="333" t="n">
        <v>2023</v>
      </c>
      <c r="F189" s="333" t="s">
        <v>32</v>
      </c>
      <c r="G189" s="333" t="s">
        <v>26</v>
      </c>
      <c r="H189" s="333" t="s">
        <v>32</v>
      </c>
      <c r="I189" s="334" t="s">
        <v>30</v>
      </c>
      <c r="J189" s="335" t="s">
        <v>1630</v>
      </c>
      <c r="K189" s="336" t="n">
        <v>2023</v>
      </c>
      <c r="L189" s="337" t="n">
        <v>8</v>
      </c>
      <c r="M189" s="338" t="s">
        <v>87</v>
      </c>
      <c r="N189" s="339"/>
      <c r="O189" s="339" t="s">
        <v>1543</v>
      </c>
      <c r="P189" s="332"/>
      <c r="Q189" s="340" t="s">
        <v>87</v>
      </c>
      <c r="R189" s="341"/>
      <c r="S189" s="339"/>
      <c r="T189" s="342" t="s">
        <v>71</v>
      </c>
      <c r="U189" s="343"/>
    </row>
    <row r="190" customFormat="false" ht="42" hidden="false" customHeight="false" outlineLevel="0" collapsed="false">
      <c r="A190" s="331" t="n">
        <v>179</v>
      </c>
      <c r="B190" s="332" t="s">
        <v>101</v>
      </c>
      <c r="C190" s="331" t="n">
        <v>1</v>
      </c>
      <c r="D190" s="333" t="s">
        <v>32</v>
      </c>
      <c r="E190" s="333" t="n">
        <v>2023</v>
      </c>
      <c r="F190" s="333" t="s">
        <v>32</v>
      </c>
      <c r="G190" s="333" t="s">
        <v>26</v>
      </c>
      <c r="H190" s="333" t="s">
        <v>32</v>
      </c>
      <c r="I190" s="334" t="s">
        <v>30</v>
      </c>
      <c r="J190" s="335" t="s">
        <v>1822</v>
      </c>
      <c r="K190" s="336" t="n">
        <v>2023</v>
      </c>
      <c r="L190" s="337" t="n">
        <v>11</v>
      </c>
      <c r="M190" s="338" t="s">
        <v>87</v>
      </c>
      <c r="N190" s="339"/>
      <c r="O190" s="339" t="s">
        <v>1543</v>
      </c>
      <c r="P190" s="332"/>
      <c r="Q190" s="340" t="s">
        <v>87</v>
      </c>
      <c r="R190" s="341"/>
      <c r="S190" s="339"/>
      <c r="T190" s="342" t="s">
        <v>71</v>
      </c>
      <c r="U190" s="343"/>
    </row>
    <row r="191" customFormat="false" ht="42" hidden="false" customHeight="false" outlineLevel="0" collapsed="false">
      <c r="A191" s="331" t="n">
        <v>180</v>
      </c>
      <c r="B191" s="332" t="s">
        <v>101</v>
      </c>
      <c r="C191" s="331" t="n">
        <v>1</v>
      </c>
      <c r="D191" s="333" t="s">
        <v>32</v>
      </c>
      <c r="E191" s="333" t="n">
        <v>2023</v>
      </c>
      <c r="F191" s="333" t="s">
        <v>32</v>
      </c>
      <c r="G191" s="333" t="s">
        <v>26</v>
      </c>
      <c r="H191" s="333" t="s">
        <v>32</v>
      </c>
      <c r="I191" s="334" t="s">
        <v>30</v>
      </c>
      <c r="J191" s="335" t="s">
        <v>1823</v>
      </c>
      <c r="K191" s="336" t="n">
        <v>2023</v>
      </c>
      <c r="L191" s="337" t="n">
        <v>12</v>
      </c>
      <c r="M191" s="338" t="s">
        <v>87</v>
      </c>
      <c r="N191" s="339"/>
      <c r="O191" s="339" t="s">
        <v>1543</v>
      </c>
      <c r="P191" s="332"/>
      <c r="Q191" s="340" t="s">
        <v>87</v>
      </c>
      <c r="R191" s="341"/>
      <c r="S191" s="339"/>
      <c r="T191" s="342" t="s">
        <v>71</v>
      </c>
      <c r="U191" s="343"/>
    </row>
    <row r="192" customFormat="false" ht="42" hidden="false" customHeight="false" outlineLevel="0" collapsed="false">
      <c r="A192" s="331" t="n">
        <v>181</v>
      </c>
      <c r="B192" s="332" t="s">
        <v>101</v>
      </c>
      <c r="C192" s="331" t="n">
        <v>1</v>
      </c>
      <c r="D192" s="333" t="s">
        <v>32</v>
      </c>
      <c r="E192" s="333" t="n">
        <v>2023</v>
      </c>
      <c r="F192" s="333" t="s">
        <v>32</v>
      </c>
      <c r="G192" s="333" t="s">
        <v>26</v>
      </c>
      <c r="H192" s="333" t="s">
        <v>32</v>
      </c>
      <c r="I192" s="334" t="s">
        <v>30</v>
      </c>
      <c r="J192" s="335" t="s">
        <v>1824</v>
      </c>
      <c r="K192" s="336" t="n">
        <v>2023</v>
      </c>
      <c r="L192" s="337" t="n">
        <v>12</v>
      </c>
      <c r="M192" s="338" t="s">
        <v>87</v>
      </c>
      <c r="N192" s="339"/>
      <c r="O192" s="339" t="s">
        <v>1543</v>
      </c>
      <c r="P192" s="332"/>
      <c r="Q192" s="340" t="s">
        <v>87</v>
      </c>
      <c r="R192" s="341"/>
      <c r="S192" s="339"/>
      <c r="T192" s="342" t="s">
        <v>71</v>
      </c>
      <c r="U192" s="343"/>
    </row>
    <row r="193" customFormat="false" ht="63" hidden="false" customHeight="false" outlineLevel="0" collapsed="false">
      <c r="A193" s="331" t="n">
        <v>182</v>
      </c>
      <c r="B193" s="332" t="s">
        <v>101</v>
      </c>
      <c r="C193" s="331" t="n">
        <v>1</v>
      </c>
      <c r="D193" s="333" t="s">
        <v>32</v>
      </c>
      <c r="E193" s="333" t="n">
        <v>2023</v>
      </c>
      <c r="F193" s="333" t="s">
        <v>32</v>
      </c>
      <c r="G193" s="333" t="s">
        <v>26</v>
      </c>
      <c r="H193" s="333" t="s">
        <v>32</v>
      </c>
      <c r="I193" s="334" t="s">
        <v>30</v>
      </c>
      <c r="J193" s="335" t="s">
        <v>1825</v>
      </c>
      <c r="K193" s="336" t="n">
        <v>2023</v>
      </c>
      <c r="L193" s="337" t="n">
        <v>11</v>
      </c>
      <c r="M193" s="338" t="s">
        <v>87</v>
      </c>
      <c r="N193" s="339"/>
      <c r="O193" s="339" t="s">
        <v>1543</v>
      </c>
      <c r="P193" s="332"/>
      <c r="Q193" s="340" t="s">
        <v>87</v>
      </c>
      <c r="R193" s="341"/>
      <c r="S193" s="339"/>
      <c r="T193" s="342" t="s">
        <v>71</v>
      </c>
      <c r="U193" s="343"/>
    </row>
    <row r="194" customFormat="false" ht="63" hidden="false" customHeight="false" outlineLevel="0" collapsed="false">
      <c r="A194" s="331" t="n">
        <v>183</v>
      </c>
      <c r="B194" s="332" t="s">
        <v>101</v>
      </c>
      <c r="C194" s="331" t="n">
        <v>1</v>
      </c>
      <c r="D194" s="333" t="s">
        <v>32</v>
      </c>
      <c r="E194" s="333" t="n">
        <v>2023</v>
      </c>
      <c r="F194" s="333" t="s">
        <v>32</v>
      </c>
      <c r="G194" s="333" t="s">
        <v>26</v>
      </c>
      <c r="H194" s="333" t="s">
        <v>32</v>
      </c>
      <c r="I194" s="334" t="s">
        <v>30</v>
      </c>
      <c r="J194" s="335" t="s">
        <v>1825</v>
      </c>
      <c r="K194" s="336" t="n">
        <v>2023</v>
      </c>
      <c r="L194" s="337" t="n">
        <v>10</v>
      </c>
      <c r="M194" s="338" t="s">
        <v>87</v>
      </c>
      <c r="N194" s="339"/>
      <c r="O194" s="339" t="s">
        <v>1543</v>
      </c>
      <c r="P194" s="332"/>
      <c r="Q194" s="340" t="s">
        <v>87</v>
      </c>
      <c r="R194" s="341"/>
      <c r="S194" s="339"/>
      <c r="T194" s="342" t="s">
        <v>71</v>
      </c>
      <c r="U194" s="343"/>
    </row>
    <row r="195" customFormat="false" ht="42" hidden="false" customHeight="false" outlineLevel="0" collapsed="false">
      <c r="A195" s="331" t="n">
        <v>184</v>
      </c>
      <c r="B195" s="332" t="s">
        <v>101</v>
      </c>
      <c r="C195" s="331" t="n">
        <v>1</v>
      </c>
      <c r="D195" s="333" t="s">
        <v>32</v>
      </c>
      <c r="E195" s="333" t="n">
        <v>2023</v>
      </c>
      <c r="F195" s="333" t="s">
        <v>32</v>
      </c>
      <c r="G195" s="333" t="s">
        <v>26</v>
      </c>
      <c r="H195" s="333" t="s">
        <v>32</v>
      </c>
      <c r="I195" s="334" t="s">
        <v>30</v>
      </c>
      <c r="J195" s="335" t="s">
        <v>1826</v>
      </c>
      <c r="K195" s="336" t="n">
        <v>2023</v>
      </c>
      <c r="L195" s="337" t="n">
        <v>12</v>
      </c>
      <c r="M195" s="338" t="s">
        <v>87</v>
      </c>
      <c r="N195" s="339"/>
      <c r="O195" s="339" t="s">
        <v>1543</v>
      </c>
      <c r="P195" s="332"/>
      <c r="Q195" s="340" t="s">
        <v>87</v>
      </c>
      <c r="R195" s="341"/>
      <c r="S195" s="339"/>
      <c r="T195" s="342" t="s">
        <v>71</v>
      </c>
      <c r="U195" s="343"/>
    </row>
    <row r="196" customFormat="false" ht="63" hidden="false" customHeight="false" outlineLevel="0" collapsed="false">
      <c r="A196" s="331" t="n">
        <v>185</v>
      </c>
      <c r="B196" s="332" t="s">
        <v>101</v>
      </c>
      <c r="C196" s="331" t="n">
        <v>1</v>
      </c>
      <c r="D196" s="333" t="s">
        <v>32</v>
      </c>
      <c r="E196" s="333" t="n">
        <v>2023</v>
      </c>
      <c r="F196" s="333" t="s">
        <v>32</v>
      </c>
      <c r="G196" s="333" t="s">
        <v>26</v>
      </c>
      <c r="H196" s="333" t="s">
        <v>32</v>
      </c>
      <c r="I196" s="334" t="s">
        <v>30</v>
      </c>
      <c r="J196" s="335" t="s">
        <v>1827</v>
      </c>
      <c r="K196" s="336" t="n">
        <v>2023</v>
      </c>
      <c r="L196" s="337" t="n">
        <v>9</v>
      </c>
      <c r="M196" s="338" t="s">
        <v>87</v>
      </c>
      <c r="N196" s="339"/>
      <c r="O196" s="339" t="s">
        <v>1543</v>
      </c>
      <c r="P196" s="332"/>
      <c r="Q196" s="340" t="s">
        <v>87</v>
      </c>
      <c r="R196" s="341"/>
      <c r="S196" s="339"/>
      <c r="T196" s="342" t="s">
        <v>71</v>
      </c>
      <c r="U196" s="343"/>
    </row>
    <row r="197" customFormat="false" ht="63" hidden="false" customHeight="false" outlineLevel="0" collapsed="false">
      <c r="A197" s="331" t="n">
        <v>186</v>
      </c>
      <c r="B197" s="332" t="s">
        <v>101</v>
      </c>
      <c r="C197" s="331" t="n">
        <v>1</v>
      </c>
      <c r="D197" s="333" t="s">
        <v>32</v>
      </c>
      <c r="E197" s="333" t="n">
        <v>2023</v>
      </c>
      <c r="F197" s="333" t="s">
        <v>32</v>
      </c>
      <c r="G197" s="333" t="s">
        <v>26</v>
      </c>
      <c r="H197" s="333" t="s">
        <v>32</v>
      </c>
      <c r="I197" s="334" t="s">
        <v>30</v>
      </c>
      <c r="J197" s="335" t="s">
        <v>1828</v>
      </c>
      <c r="K197" s="336" t="n">
        <v>2023</v>
      </c>
      <c r="L197" s="337" t="n">
        <v>9</v>
      </c>
      <c r="M197" s="338" t="s">
        <v>87</v>
      </c>
      <c r="N197" s="339"/>
      <c r="O197" s="339" t="s">
        <v>1543</v>
      </c>
      <c r="P197" s="332"/>
      <c r="Q197" s="340" t="s">
        <v>87</v>
      </c>
      <c r="R197" s="341"/>
      <c r="S197" s="339"/>
      <c r="T197" s="342" t="s">
        <v>71</v>
      </c>
      <c r="U197" s="343"/>
    </row>
    <row r="198" customFormat="false" ht="63" hidden="false" customHeight="false" outlineLevel="0" collapsed="false">
      <c r="A198" s="331" t="n">
        <v>187</v>
      </c>
      <c r="B198" s="332" t="s">
        <v>101</v>
      </c>
      <c r="C198" s="331" t="n">
        <v>1</v>
      </c>
      <c r="D198" s="333" t="s">
        <v>32</v>
      </c>
      <c r="E198" s="333" t="n">
        <v>2023</v>
      </c>
      <c r="F198" s="333" t="s">
        <v>32</v>
      </c>
      <c r="G198" s="333" t="s">
        <v>26</v>
      </c>
      <c r="H198" s="333" t="s">
        <v>32</v>
      </c>
      <c r="I198" s="334" t="s">
        <v>30</v>
      </c>
      <c r="J198" s="335" t="s">
        <v>1829</v>
      </c>
      <c r="K198" s="336" t="n">
        <v>2023</v>
      </c>
      <c r="L198" s="337" t="n">
        <v>9</v>
      </c>
      <c r="M198" s="338" t="s">
        <v>87</v>
      </c>
      <c r="N198" s="339"/>
      <c r="O198" s="339" t="s">
        <v>1543</v>
      </c>
      <c r="P198" s="332"/>
      <c r="Q198" s="340" t="s">
        <v>87</v>
      </c>
      <c r="R198" s="341"/>
      <c r="S198" s="339"/>
      <c r="T198" s="342" t="s">
        <v>71</v>
      </c>
      <c r="U198" s="343"/>
    </row>
    <row r="199" customFormat="false" ht="63" hidden="false" customHeight="false" outlineLevel="0" collapsed="false">
      <c r="A199" s="331" t="n">
        <v>188</v>
      </c>
      <c r="B199" s="332" t="s">
        <v>101</v>
      </c>
      <c r="C199" s="331" t="n">
        <v>1</v>
      </c>
      <c r="D199" s="333" t="s">
        <v>32</v>
      </c>
      <c r="E199" s="333" t="n">
        <v>2023</v>
      </c>
      <c r="F199" s="333" t="s">
        <v>32</v>
      </c>
      <c r="G199" s="333" t="s">
        <v>26</v>
      </c>
      <c r="H199" s="333" t="s">
        <v>32</v>
      </c>
      <c r="I199" s="334" t="s">
        <v>30</v>
      </c>
      <c r="J199" s="335" t="s">
        <v>1830</v>
      </c>
      <c r="K199" s="336" t="n">
        <v>2023</v>
      </c>
      <c r="L199" s="337" t="n">
        <v>11</v>
      </c>
      <c r="M199" s="338" t="s">
        <v>87</v>
      </c>
      <c r="N199" s="339"/>
      <c r="O199" s="339" t="s">
        <v>1543</v>
      </c>
      <c r="P199" s="332"/>
      <c r="Q199" s="340" t="s">
        <v>87</v>
      </c>
      <c r="R199" s="341"/>
      <c r="S199" s="339"/>
      <c r="T199" s="342" t="s">
        <v>71</v>
      </c>
      <c r="U199" s="343"/>
    </row>
    <row r="200" customFormat="false" ht="63" hidden="false" customHeight="false" outlineLevel="0" collapsed="false">
      <c r="A200" s="331" t="n">
        <v>189</v>
      </c>
      <c r="B200" s="332" t="s">
        <v>101</v>
      </c>
      <c r="C200" s="331" t="n">
        <v>1</v>
      </c>
      <c r="D200" s="333" t="s">
        <v>32</v>
      </c>
      <c r="E200" s="333" t="n">
        <v>2023</v>
      </c>
      <c r="F200" s="333" t="s">
        <v>32</v>
      </c>
      <c r="G200" s="333" t="s">
        <v>26</v>
      </c>
      <c r="H200" s="333" t="s">
        <v>32</v>
      </c>
      <c r="I200" s="334" t="s">
        <v>30</v>
      </c>
      <c r="J200" s="335" t="s">
        <v>1831</v>
      </c>
      <c r="K200" s="336" t="n">
        <v>2023</v>
      </c>
      <c r="L200" s="337" t="n">
        <v>12</v>
      </c>
      <c r="M200" s="338" t="s">
        <v>87</v>
      </c>
      <c r="N200" s="339"/>
      <c r="O200" s="339" t="s">
        <v>1543</v>
      </c>
      <c r="P200" s="332"/>
      <c r="Q200" s="340" t="s">
        <v>87</v>
      </c>
      <c r="R200" s="341"/>
      <c r="S200" s="339"/>
      <c r="T200" s="342" t="s">
        <v>71</v>
      </c>
      <c r="U200" s="343"/>
    </row>
    <row r="201" customFormat="false" ht="63" hidden="false" customHeight="false" outlineLevel="0" collapsed="false">
      <c r="A201" s="331" t="n">
        <v>190</v>
      </c>
      <c r="B201" s="332" t="s">
        <v>101</v>
      </c>
      <c r="C201" s="331" t="n">
        <v>1</v>
      </c>
      <c r="D201" s="333" t="s">
        <v>32</v>
      </c>
      <c r="E201" s="333" t="n">
        <v>2023</v>
      </c>
      <c r="F201" s="333" t="s">
        <v>32</v>
      </c>
      <c r="G201" s="333" t="s">
        <v>26</v>
      </c>
      <c r="H201" s="333" t="s">
        <v>32</v>
      </c>
      <c r="I201" s="334" t="s">
        <v>30</v>
      </c>
      <c r="J201" s="335" t="s">
        <v>1832</v>
      </c>
      <c r="K201" s="336" t="n">
        <v>2023</v>
      </c>
      <c r="L201" s="337" t="n">
        <v>9</v>
      </c>
      <c r="M201" s="338" t="s">
        <v>87</v>
      </c>
      <c r="N201" s="339"/>
      <c r="O201" s="339" t="s">
        <v>1543</v>
      </c>
      <c r="P201" s="332"/>
      <c r="Q201" s="340" t="s">
        <v>87</v>
      </c>
      <c r="R201" s="341"/>
      <c r="S201" s="339"/>
      <c r="T201" s="342" t="s">
        <v>71</v>
      </c>
      <c r="U201" s="343"/>
    </row>
    <row r="202" customFormat="false" ht="42" hidden="false" customHeight="false" outlineLevel="0" collapsed="false">
      <c r="A202" s="331" t="n">
        <v>191</v>
      </c>
      <c r="B202" s="332" t="s">
        <v>101</v>
      </c>
      <c r="C202" s="331" t="n">
        <v>1</v>
      </c>
      <c r="D202" s="333" t="s">
        <v>32</v>
      </c>
      <c r="E202" s="333" t="n">
        <v>2023</v>
      </c>
      <c r="F202" s="333" t="s">
        <v>32</v>
      </c>
      <c r="G202" s="333" t="s">
        <v>26</v>
      </c>
      <c r="H202" s="333" t="s">
        <v>32</v>
      </c>
      <c r="I202" s="334" t="s">
        <v>30</v>
      </c>
      <c r="J202" s="335" t="s">
        <v>1833</v>
      </c>
      <c r="K202" s="336" t="n">
        <v>2023</v>
      </c>
      <c r="L202" s="337" t="n">
        <v>12</v>
      </c>
      <c r="M202" s="338" t="s">
        <v>87</v>
      </c>
      <c r="N202" s="339"/>
      <c r="O202" s="339" t="s">
        <v>1543</v>
      </c>
      <c r="P202" s="332"/>
      <c r="Q202" s="340" t="s">
        <v>87</v>
      </c>
      <c r="R202" s="341"/>
      <c r="S202" s="339"/>
      <c r="T202" s="342" t="s">
        <v>71</v>
      </c>
      <c r="U202" s="343"/>
    </row>
    <row r="203" customFormat="false" ht="63" hidden="false" customHeight="false" outlineLevel="0" collapsed="false">
      <c r="A203" s="331" t="n">
        <v>192</v>
      </c>
      <c r="B203" s="332" t="s">
        <v>101</v>
      </c>
      <c r="C203" s="331" t="n">
        <v>1</v>
      </c>
      <c r="D203" s="333" t="s">
        <v>32</v>
      </c>
      <c r="E203" s="333" t="n">
        <v>2023</v>
      </c>
      <c r="F203" s="333" t="s">
        <v>32</v>
      </c>
      <c r="G203" s="333" t="s">
        <v>26</v>
      </c>
      <c r="H203" s="333" t="s">
        <v>32</v>
      </c>
      <c r="I203" s="334" t="s">
        <v>30</v>
      </c>
      <c r="J203" s="335" t="s">
        <v>1834</v>
      </c>
      <c r="K203" s="336" t="n">
        <v>2023</v>
      </c>
      <c r="L203" s="337" t="n">
        <v>12</v>
      </c>
      <c r="M203" s="338" t="s">
        <v>87</v>
      </c>
      <c r="N203" s="339"/>
      <c r="O203" s="339" t="s">
        <v>1543</v>
      </c>
      <c r="P203" s="332"/>
      <c r="Q203" s="340" t="s">
        <v>87</v>
      </c>
      <c r="R203" s="341"/>
      <c r="S203" s="339"/>
      <c r="T203" s="342" t="s">
        <v>71</v>
      </c>
      <c r="U203" s="343"/>
    </row>
    <row r="204" customFormat="false" ht="63" hidden="false" customHeight="false" outlineLevel="0" collapsed="false">
      <c r="A204" s="331" t="n">
        <v>193</v>
      </c>
      <c r="B204" s="332" t="s">
        <v>101</v>
      </c>
      <c r="C204" s="331" t="n">
        <v>1</v>
      </c>
      <c r="D204" s="333" t="s">
        <v>32</v>
      </c>
      <c r="E204" s="333" t="n">
        <v>2023</v>
      </c>
      <c r="F204" s="333" t="s">
        <v>32</v>
      </c>
      <c r="G204" s="333" t="s">
        <v>26</v>
      </c>
      <c r="H204" s="333" t="s">
        <v>32</v>
      </c>
      <c r="I204" s="334" t="s">
        <v>30</v>
      </c>
      <c r="J204" s="335" t="s">
        <v>1835</v>
      </c>
      <c r="K204" s="336" t="n">
        <v>2023</v>
      </c>
      <c r="L204" s="337" t="n">
        <v>7</v>
      </c>
      <c r="M204" s="338" t="s">
        <v>87</v>
      </c>
      <c r="N204" s="339"/>
      <c r="O204" s="339" t="s">
        <v>1543</v>
      </c>
      <c r="P204" s="332"/>
      <c r="Q204" s="340" t="s">
        <v>87</v>
      </c>
      <c r="R204" s="341"/>
      <c r="S204" s="339"/>
      <c r="T204" s="342" t="s">
        <v>71</v>
      </c>
      <c r="U204" s="343"/>
    </row>
    <row r="205" customFormat="false" ht="63" hidden="false" customHeight="false" outlineLevel="0" collapsed="false">
      <c r="A205" s="331" t="n">
        <v>194</v>
      </c>
      <c r="B205" s="332" t="s">
        <v>101</v>
      </c>
      <c r="C205" s="331" t="n">
        <v>1</v>
      </c>
      <c r="D205" s="333" t="s">
        <v>32</v>
      </c>
      <c r="E205" s="333" t="n">
        <v>2023</v>
      </c>
      <c r="F205" s="333" t="s">
        <v>32</v>
      </c>
      <c r="G205" s="333" t="s">
        <v>26</v>
      </c>
      <c r="H205" s="333" t="s">
        <v>32</v>
      </c>
      <c r="I205" s="334" t="s">
        <v>30</v>
      </c>
      <c r="J205" s="335" t="s">
        <v>1836</v>
      </c>
      <c r="K205" s="336" t="n">
        <v>2023</v>
      </c>
      <c r="L205" s="337" t="n">
        <v>11</v>
      </c>
      <c r="M205" s="338" t="s">
        <v>87</v>
      </c>
      <c r="N205" s="339"/>
      <c r="O205" s="339" t="s">
        <v>1543</v>
      </c>
      <c r="P205" s="332"/>
      <c r="Q205" s="340" t="s">
        <v>87</v>
      </c>
      <c r="R205" s="341"/>
      <c r="S205" s="339"/>
      <c r="T205" s="342" t="s">
        <v>71</v>
      </c>
      <c r="U205" s="343"/>
    </row>
    <row r="206" customFormat="false" ht="42" hidden="false" customHeight="false" outlineLevel="0" collapsed="false">
      <c r="A206" s="331" t="n">
        <v>195</v>
      </c>
      <c r="B206" s="332" t="s">
        <v>101</v>
      </c>
      <c r="C206" s="331" t="n">
        <v>1</v>
      </c>
      <c r="D206" s="333" t="s">
        <v>32</v>
      </c>
      <c r="E206" s="333" t="n">
        <v>2023</v>
      </c>
      <c r="F206" s="333" t="s">
        <v>32</v>
      </c>
      <c r="G206" s="333" t="s">
        <v>26</v>
      </c>
      <c r="H206" s="333" t="s">
        <v>32</v>
      </c>
      <c r="I206" s="334" t="s">
        <v>30</v>
      </c>
      <c r="J206" s="335" t="s">
        <v>1837</v>
      </c>
      <c r="K206" s="336" t="n">
        <v>2023</v>
      </c>
      <c r="L206" s="337" t="n">
        <v>12</v>
      </c>
      <c r="M206" s="338" t="s">
        <v>87</v>
      </c>
      <c r="N206" s="339"/>
      <c r="O206" s="339" t="s">
        <v>1543</v>
      </c>
      <c r="P206" s="332"/>
      <c r="Q206" s="340" t="s">
        <v>87</v>
      </c>
      <c r="R206" s="341"/>
      <c r="S206" s="339"/>
      <c r="T206" s="342" t="s">
        <v>71</v>
      </c>
      <c r="U206" s="343"/>
    </row>
    <row r="207" customFormat="false" ht="63" hidden="false" customHeight="false" outlineLevel="0" collapsed="false">
      <c r="A207" s="331" t="n">
        <v>196</v>
      </c>
      <c r="B207" s="332" t="s">
        <v>101</v>
      </c>
      <c r="C207" s="331" t="n">
        <v>1</v>
      </c>
      <c r="D207" s="333" t="s">
        <v>32</v>
      </c>
      <c r="E207" s="333" t="n">
        <v>2023</v>
      </c>
      <c r="F207" s="333" t="s">
        <v>32</v>
      </c>
      <c r="G207" s="333" t="s">
        <v>26</v>
      </c>
      <c r="H207" s="333" t="s">
        <v>32</v>
      </c>
      <c r="I207" s="334" t="s">
        <v>30</v>
      </c>
      <c r="J207" s="335" t="s">
        <v>1838</v>
      </c>
      <c r="K207" s="336" t="n">
        <v>2023</v>
      </c>
      <c r="L207" s="337" t="n">
        <v>7</v>
      </c>
      <c r="M207" s="338" t="s">
        <v>87</v>
      </c>
      <c r="N207" s="339"/>
      <c r="O207" s="339" t="s">
        <v>1543</v>
      </c>
      <c r="P207" s="332"/>
      <c r="Q207" s="340" t="s">
        <v>87</v>
      </c>
      <c r="R207" s="341"/>
      <c r="S207" s="339"/>
      <c r="T207" s="342" t="s">
        <v>71</v>
      </c>
      <c r="U207" s="343"/>
    </row>
    <row r="208" customFormat="false" ht="63" hidden="false" customHeight="false" outlineLevel="0" collapsed="false">
      <c r="A208" s="331" t="n">
        <v>197</v>
      </c>
      <c r="B208" s="332" t="s">
        <v>101</v>
      </c>
      <c r="C208" s="331" t="n">
        <v>1</v>
      </c>
      <c r="D208" s="333" t="s">
        <v>32</v>
      </c>
      <c r="E208" s="333" t="n">
        <v>2023</v>
      </c>
      <c r="F208" s="333" t="s">
        <v>32</v>
      </c>
      <c r="G208" s="333" t="s">
        <v>26</v>
      </c>
      <c r="H208" s="333" t="s">
        <v>32</v>
      </c>
      <c r="I208" s="334" t="s">
        <v>30</v>
      </c>
      <c r="J208" s="335" t="s">
        <v>1839</v>
      </c>
      <c r="K208" s="336" t="n">
        <v>2023</v>
      </c>
      <c r="L208" s="337" t="n">
        <v>10</v>
      </c>
      <c r="M208" s="338" t="s">
        <v>87</v>
      </c>
      <c r="N208" s="339"/>
      <c r="O208" s="339" t="s">
        <v>1543</v>
      </c>
      <c r="P208" s="332"/>
      <c r="Q208" s="340" t="s">
        <v>87</v>
      </c>
      <c r="R208" s="341"/>
      <c r="S208" s="339"/>
      <c r="T208" s="342" t="s">
        <v>71</v>
      </c>
      <c r="U208" s="343"/>
    </row>
    <row r="209" customFormat="false" ht="63" hidden="false" customHeight="false" outlineLevel="0" collapsed="false">
      <c r="A209" s="331" t="n">
        <v>198</v>
      </c>
      <c r="B209" s="332" t="s">
        <v>101</v>
      </c>
      <c r="C209" s="331" t="n">
        <v>1</v>
      </c>
      <c r="D209" s="333" t="s">
        <v>32</v>
      </c>
      <c r="E209" s="333" t="n">
        <v>2023</v>
      </c>
      <c r="F209" s="333" t="s">
        <v>32</v>
      </c>
      <c r="G209" s="333" t="s">
        <v>26</v>
      </c>
      <c r="H209" s="333" t="s">
        <v>32</v>
      </c>
      <c r="I209" s="334" t="s">
        <v>30</v>
      </c>
      <c r="J209" s="335" t="s">
        <v>1840</v>
      </c>
      <c r="K209" s="336" t="n">
        <v>2023</v>
      </c>
      <c r="L209" s="337" t="n">
        <v>11</v>
      </c>
      <c r="M209" s="338" t="s">
        <v>87</v>
      </c>
      <c r="N209" s="339"/>
      <c r="O209" s="339" t="s">
        <v>1543</v>
      </c>
      <c r="P209" s="332"/>
      <c r="Q209" s="340" t="s">
        <v>87</v>
      </c>
      <c r="R209" s="341"/>
      <c r="S209" s="339"/>
      <c r="T209" s="342" t="s">
        <v>71</v>
      </c>
      <c r="U209" s="343"/>
    </row>
    <row r="210" customFormat="false" ht="63" hidden="false" customHeight="false" outlineLevel="0" collapsed="false">
      <c r="A210" s="331" t="n">
        <v>199</v>
      </c>
      <c r="B210" s="332" t="s">
        <v>101</v>
      </c>
      <c r="C210" s="331" t="n">
        <v>1</v>
      </c>
      <c r="D210" s="333" t="s">
        <v>32</v>
      </c>
      <c r="E210" s="333" t="n">
        <v>2023</v>
      </c>
      <c r="F210" s="333" t="s">
        <v>32</v>
      </c>
      <c r="G210" s="333" t="s">
        <v>26</v>
      </c>
      <c r="H210" s="333" t="s">
        <v>32</v>
      </c>
      <c r="I210" s="334" t="s">
        <v>30</v>
      </c>
      <c r="J210" s="335" t="s">
        <v>1841</v>
      </c>
      <c r="K210" s="336" t="n">
        <v>2023</v>
      </c>
      <c r="L210" s="337" t="n">
        <v>7</v>
      </c>
      <c r="M210" s="338" t="s">
        <v>87</v>
      </c>
      <c r="N210" s="339"/>
      <c r="O210" s="339" t="s">
        <v>1543</v>
      </c>
      <c r="P210" s="332"/>
      <c r="Q210" s="340" t="s">
        <v>87</v>
      </c>
      <c r="R210" s="341"/>
      <c r="S210" s="339"/>
      <c r="T210" s="342" t="s">
        <v>71</v>
      </c>
      <c r="U210" s="343"/>
    </row>
    <row r="211" customFormat="false" ht="42" hidden="false" customHeight="false" outlineLevel="0" collapsed="false">
      <c r="A211" s="331" t="n">
        <v>200</v>
      </c>
      <c r="B211" s="332" t="s">
        <v>101</v>
      </c>
      <c r="C211" s="331" t="n">
        <v>1</v>
      </c>
      <c r="D211" s="333" t="s">
        <v>32</v>
      </c>
      <c r="E211" s="333" t="n">
        <v>2023</v>
      </c>
      <c r="F211" s="333" t="s">
        <v>32</v>
      </c>
      <c r="G211" s="333" t="s">
        <v>26</v>
      </c>
      <c r="H211" s="333" t="s">
        <v>32</v>
      </c>
      <c r="I211" s="334" t="s">
        <v>30</v>
      </c>
      <c r="J211" s="335" t="s">
        <v>1842</v>
      </c>
      <c r="K211" s="336" t="n">
        <v>2023</v>
      </c>
      <c r="L211" s="337" t="n">
        <v>8</v>
      </c>
      <c r="M211" s="338" t="s">
        <v>87</v>
      </c>
      <c r="N211" s="339"/>
      <c r="O211" s="339" t="s">
        <v>1543</v>
      </c>
      <c r="P211" s="332"/>
      <c r="Q211" s="340" t="s">
        <v>87</v>
      </c>
      <c r="R211" s="341"/>
      <c r="S211" s="339"/>
      <c r="T211" s="342" t="s">
        <v>71</v>
      </c>
      <c r="U211" s="343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5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6</v>
      </c>
      <c r="K12" s="129" t="n">
        <v>2015</v>
      </c>
      <c r="L12" s="48" t="n">
        <v>59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5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8</v>
      </c>
      <c r="K13" s="129" t="n">
        <v>2015</v>
      </c>
      <c r="L13" s="48" t="n">
        <v>39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23.2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90.75" hidden="false" customHeight="true" outlineLevel="0" collapsed="false">
      <c r="A5" s="18" t="s">
        <v>50</v>
      </c>
      <c r="B5" s="18"/>
      <c r="C5" s="13" t="s">
        <v>835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33.75" hidden="false" customHeight="true" outlineLevel="0" collapsed="false">
      <c r="A6" s="24" t="s">
        <v>9</v>
      </c>
      <c r="B6" s="24"/>
      <c r="C6" s="60" t="s">
        <v>153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22.5" hidden="false" customHeight="true" outlineLevel="0" collapsed="false">
      <c r="A7" s="24" t="s">
        <v>9</v>
      </c>
      <c r="B7" s="24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" hidden="false" customHeight="true" outlineLevel="0" collapsed="false">
      <c r="A8" s="12" t="s">
        <v>15</v>
      </c>
      <c r="B8" s="12"/>
      <c r="C8" s="19" t="s">
        <v>1537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1843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875</v>
      </c>
    </row>
    <row r="10" customFormat="false" ht="1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449" t="s">
        <v>22</v>
      </c>
      <c r="N10" s="449"/>
      <c r="O10" s="449"/>
      <c r="P10" s="449"/>
      <c r="Q10" s="449" t="s">
        <v>23</v>
      </c>
      <c r="R10" s="449"/>
      <c r="S10" s="449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24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844</v>
      </c>
      <c r="K12" s="48" t="n">
        <v>2024</v>
      </c>
      <c r="L12" s="105" t="n">
        <v>9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customFormat="false" ht="51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24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845</v>
      </c>
      <c r="K13" s="48" t="n">
        <v>2024</v>
      </c>
      <c r="L13" s="105" t="n">
        <v>112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7" customFormat="false" ht="46.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true" showRowColHeaders="true" showZeros="true" rightToLeft="false" tabSelected="false" showOutlineSymbols="true" defaultGridColor="true" view="normal" topLeftCell="A13" colorId="64" zoomScale="62" zoomScaleNormal="62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5.28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0" width="7.42"/>
    <col collapsed="false" customWidth="true" hidden="false" outlineLevel="0" max="8" min="7" style="0" width="5.56"/>
    <col collapsed="false" customWidth="true" hidden="false" outlineLevel="0" max="9" min="9" style="0" width="2.84"/>
    <col collapsed="false" customWidth="true" hidden="false" outlineLevel="0" max="10" min="10" style="0" width="43.85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236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34.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36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419</v>
      </c>
      <c r="D5" s="13"/>
      <c r="E5" s="13"/>
      <c r="F5" s="13"/>
      <c r="G5" s="13"/>
      <c r="H5" s="13"/>
      <c r="I5" s="13"/>
      <c r="J5" s="13"/>
      <c r="K5" s="21"/>
      <c r="L5" s="3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56.25" hidden="false" customHeight="true" outlineLevel="0" collapsed="false">
      <c r="A6" s="24" t="s">
        <v>9</v>
      </c>
      <c r="B6" s="24"/>
      <c r="C6" s="60" t="s">
        <v>1536</v>
      </c>
      <c r="D6" s="60"/>
      <c r="E6" s="60"/>
      <c r="F6" s="60"/>
      <c r="G6" s="60"/>
      <c r="H6" s="60"/>
      <c r="I6" s="60"/>
      <c r="J6" s="60"/>
      <c r="K6" s="21"/>
      <c r="L6" s="3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3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" hidden="false" customHeight="true" outlineLevel="0" collapsed="false">
      <c r="A8" s="12" t="s">
        <v>15</v>
      </c>
      <c r="B8" s="12"/>
      <c r="C8" s="19" t="s">
        <v>1537</v>
      </c>
      <c r="D8" s="20"/>
      <c r="E8" s="20"/>
      <c r="F8" s="20"/>
      <c r="G8" s="20"/>
      <c r="H8" s="20"/>
      <c r="I8" s="20"/>
      <c r="J8" s="4"/>
      <c r="K8" s="21"/>
      <c r="L8" s="31"/>
      <c r="M8" s="28" t="s">
        <v>13</v>
      </c>
      <c r="N8" s="28"/>
      <c r="O8" s="28"/>
      <c r="P8" s="28"/>
      <c r="Q8" s="28"/>
      <c r="R8" s="98" t="s">
        <v>1846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144"/>
      <c r="M9" s="2"/>
      <c r="N9" s="2"/>
      <c r="O9" s="2"/>
      <c r="P9" s="2"/>
      <c r="Q9" s="83"/>
      <c r="R9" s="2"/>
      <c r="S9" s="2"/>
      <c r="T9" s="2"/>
      <c r="U9" s="145" t="s">
        <v>884</v>
      </c>
    </row>
    <row r="10" customFormat="false" ht="15" hidden="false" customHeight="true" outlineLevel="0" collapsed="false">
      <c r="A10" s="321" t="s">
        <v>18</v>
      </c>
      <c r="B10" s="322" t="s">
        <v>19</v>
      </c>
      <c r="C10" s="322"/>
      <c r="D10" s="322"/>
      <c r="E10" s="322"/>
      <c r="F10" s="322"/>
      <c r="G10" s="322"/>
      <c r="H10" s="322"/>
      <c r="I10" s="322"/>
      <c r="J10" s="323" t="s">
        <v>20</v>
      </c>
      <c r="K10" s="417" t="s">
        <v>21</v>
      </c>
      <c r="L10" s="323" t="s">
        <v>64</v>
      </c>
      <c r="M10" s="325" t="s">
        <v>22</v>
      </c>
      <c r="N10" s="325"/>
      <c r="O10" s="325"/>
      <c r="P10" s="325"/>
      <c r="Q10" s="325" t="s">
        <v>23</v>
      </c>
      <c r="R10" s="325"/>
      <c r="S10" s="325"/>
      <c r="T10" s="326" t="s">
        <v>24</v>
      </c>
      <c r="U10" s="327" t="s">
        <v>25</v>
      </c>
    </row>
    <row r="11" customFormat="false" ht="15" hidden="false" customHeight="false" outlineLevel="0" collapsed="false">
      <c r="A11" s="321"/>
      <c r="B11" s="322"/>
      <c r="C11" s="322"/>
      <c r="D11" s="322"/>
      <c r="E11" s="322"/>
      <c r="F11" s="322"/>
      <c r="G11" s="322"/>
      <c r="H11" s="322"/>
      <c r="I11" s="322"/>
      <c r="J11" s="323"/>
      <c r="K11" s="417"/>
      <c r="L11" s="323"/>
      <c r="M11" s="328" t="s">
        <v>26</v>
      </c>
      <c r="N11" s="329" t="s">
        <v>27</v>
      </c>
      <c r="O11" s="329" t="s">
        <v>28</v>
      </c>
      <c r="P11" s="330" t="s">
        <v>29</v>
      </c>
      <c r="Q11" s="328" t="s">
        <v>30</v>
      </c>
      <c r="R11" s="329" t="s">
        <v>31</v>
      </c>
      <c r="S11" s="330" t="s">
        <v>29</v>
      </c>
      <c r="T11" s="326"/>
      <c r="U11" s="327"/>
    </row>
    <row r="12" customFormat="false" ht="63" hidden="false" customHeight="false" outlineLevel="0" collapsed="false">
      <c r="A12" s="331" t="n">
        <v>1</v>
      </c>
      <c r="B12" s="332" t="s">
        <v>101</v>
      </c>
      <c r="C12" s="331" t="n">
        <v>1</v>
      </c>
      <c r="D12" s="333" t="s">
        <v>32</v>
      </c>
      <c r="E12" s="333" t="n">
        <v>2024</v>
      </c>
      <c r="F12" s="333" t="s">
        <v>32</v>
      </c>
      <c r="G12" s="333" t="s">
        <v>26</v>
      </c>
      <c r="H12" s="333" t="s">
        <v>32</v>
      </c>
      <c r="I12" s="334" t="s">
        <v>30</v>
      </c>
      <c r="J12" s="335" t="s">
        <v>1784</v>
      </c>
      <c r="K12" s="336" t="n">
        <v>2024</v>
      </c>
      <c r="L12" s="337" t="n">
        <v>13</v>
      </c>
      <c r="M12" s="338" t="s">
        <v>87</v>
      </c>
      <c r="N12" s="339"/>
      <c r="O12" s="339" t="s">
        <v>1543</v>
      </c>
      <c r="P12" s="332"/>
      <c r="Q12" s="340" t="s">
        <v>87</v>
      </c>
      <c r="R12" s="341"/>
      <c r="S12" s="339"/>
      <c r="T12" s="342" t="s">
        <v>71</v>
      </c>
      <c r="U12" s="343"/>
    </row>
    <row r="13" customFormat="false" ht="42" hidden="false" customHeight="false" outlineLevel="0" collapsed="false">
      <c r="A13" s="331" t="n">
        <v>2</v>
      </c>
      <c r="B13" s="332" t="s">
        <v>101</v>
      </c>
      <c r="C13" s="331" t="n">
        <v>1</v>
      </c>
      <c r="D13" s="333" t="s">
        <v>32</v>
      </c>
      <c r="E13" s="333" t="n">
        <v>2024</v>
      </c>
      <c r="F13" s="333" t="s">
        <v>32</v>
      </c>
      <c r="G13" s="333" t="s">
        <v>26</v>
      </c>
      <c r="H13" s="333" t="s">
        <v>32</v>
      </c>
      <c r="I13" s="334" t="s">
        <v>30</v>
      </c>
      <c r="J13" s="335" t="s">
        <v>1847</v>
      </c>
      <c r="K13" s="336" t="n">
        <v>2024</v>
      </c>
      <c r="L13" s="337" t="n">
        <v>10</v>
      </c>
      <c r="M13" s="338" t="s">
        <v>87</v>
      </c>
      <c r="N13" s="339"/>
      <c r="O13" s="339" t="s">
        <v>1543</v>
      </c>
      <c r="P13" s="332"/>
      <c r="Q13" s="340" t="s">
        <v>87</v>
      </c>
      <c r="R13" s="341"/>
      <c r="S13" s="339"/>
      <c r="T13" s="342" t="s">
        <v>71</v>
      </c>
      <c r="U13" s="343"/>
    </row>
    <row r="14" customFormat="false" ht="63" hidden="false" customHeight="false" outlineLevel="0" collapsed="false">
      <c r="A14" s="331" t="n">
        <v>3</v>
      </c>
      <c r="B14" s="332" t="s">
        <v>101</v>
      </c>
      <c r="C14" s="331" t="n">
        <v>1</v>
      </c>
      <c r="D14" s="333" t="s">
        <v>32</v>
      </c>
      <c r="E14" s="333" t="n">
        <v>2024</v>
      </c>
      <c r="F14" s="333" t="s">
        <v>32</v>
      </c>
      <c r="G14" s="333" t="s">
        <v>26</v>
      </c>
      <c r="H14" s="333" t="s">
        <v>32</v>
      </c>
      <c r="I14" s="334" t="s">
        <v>30</v>
      </c>
      <c r="J14" s="335" t="s">
        <v>1848</v>
      </c>
      <c r="K14" s="336" t="n">
        <v>2024</v>
      </c>
      <c r="L14" s="337" t="n">
        <v>11</v>
      </c>
      <c r="M14" s="338" t="s">
        <v>87</v>
      </c>
      <c r="N14" s="339"/>
      <c r="O14" s="339" t="s">
        <v>1543</v>
      </c>
      <c r="P14" s="332"/>
      <c r="Q14" s="340" t="s">
        <v>87</v>
      </c>
      <c r="R14" s="341"/>
      <c r="S14" s="339"/>
      <c r="T14" s="342" t="s">
        <v>71</v>
      </c>
      <c r="U14" s="343"/>
    </row>
    <row r="15" customFormat="false" ht="63" hidden="false" customHeight="false" outlineLevel="0" collapsed="false">
      <c r="A15" s="331" t="n">
        <v>4</v>
      </c>
      <c r="B15" s="332" t="s">
        <v>101</v>
      </c>
      <c r="C15" s="331" t="n">
        <v>1</v>
      </c>
      <c r="D15" s="333" t="s">
        <v>32</v>
      </c>
      <c r="E15" s="333" t="n">
        <v>2024</v>
      </c>
      <c r="F15" s="333" t="s">
        <v>32</v>
      </c>
      <c r="G15" s="333" t="s">
        <v>26</v>
      </c>
      <c r="H15" s="333" t="s">
        <v>32</v>
      </c>
      <c r="I15" s="334" t="s">
        <v>30</v>
      </c>
      <c r="J15" s="335" t="s">
        <v>1849</v>
      </c>
      <c r="K15" s="336" t="n">
        <v>2024</v>
      </c>
      <c r="L15" s="337" t="n">
        <v>9</v>
      </c>
      <c r="M15" s="338" t="s">
        <v>87</v>
      </c>
      <c r="N15" s="339"/>
      <c r="O15" s="339" t="s">
        <v>1543</v>
      </c>
      <c r="P15" s="332"/>
      <c r="Q15" s="340" t="s">
        <v>87</v>
      </c>
      <c r="R15" s="341"/>
      <c r="S15" s="339"/>
      <c r="T15" s="342" t="s">
        <v>71</v>
      </c>
      <c r="U15" s="343"/>
    </row>
    <row r="16" customFormat="false" ht="63" hidden="false" customHeight="false" outlineLevel="0" collapsed="false">
      <c r="A16" s="331" t="n">
        <v>5</v>
      </c>
      <c r="B16" s="332" t="s">
        <v>101</v>
      </c>
      <c r="C16" s="331" t="n">
        <v>1</v>
      </c>
      <c r="D16" s="333" t="s">
        <v>32</v>
      </c>
      <c r="E16" s="333" t="n">
        <v>2024</v>
      </c>
      <c r="F16" s="333" t="s">
        <v>32</v>
      </c>
      <c r="G16" s="333" t="s">
        <v>26</v>
      </c>
      <c r="H16" s="333" t="s">
        <v>32</v>
      </c>
      <c r="I16" s="334" t="s">
        <v>30</v>
      </c>
      <c r="J16" s="335" t="s">
        <v>1850</v>
      </c>
      <c r="K16" s="336" t="n">
        <v>2024</v>
      </c>
      <c r="L16" s="337" t="n">
        <v>12</v>
      </c>
      <c r="M16" s="338" t="s">
        <v>87</v>
      </c>
      <c r="N16" s="339"/>
      <c r="O16" s="339" t="s">
        <v>1543</v>
      </c>
      <c r="P16" s="332"/>
      <c r="Q16" s="340" t="s">
        <v>87</v>
      </c>
      <c r="R16" s="341"/>
      <c r="S16" s="339"/>
      <c r="T16" s="342" t="s">
        <v>71</v>
      </c>
      <c r="U16" s="343"/>
    </row>
    <row r="17" customFormat="false" ht="63" hidden="false" customHeight="false" outlineLevel="0" collapsed="false">
      <c r="A17" s="331" t="n">
        <v>6</v>
      </c>
      <c r="B17" s="332" t="s">
        <v>101</v>
      </c>
      <c r="C17" s="331" t="n">
        <v>1</v>
      </c>
      <c r="D17" s="333" t="s">
        <v>32</v>
      </c>
      <c r="E17" s="333" t="n">
        <v>2024</v>
      </c>
      <c r="F17" s="333" t="s">
        <v>32</v>
      </c>
      <c r="G17" s="333" t="s">
        <v>26</v>
      </c>
      <c r="H17" s="333" t="s">
        <v>32</v>
      </c>
      <c r="I17" s="334" t="s">
        <v>30</v>
      </c>
      <c r="J17" s="335" t="s">
        <v>1851</v>
      </c>
      <c r="K17" s="336" t="n">
        <v>2024</v>
      </c>
      <c r="L17" s="337" t="n">
        <v>11</v>
      </c>
      <c r="M17" s="338" t="s">
        <v>87</v>
      </c>
      <c r="N17" s="339"/>
      <c r="O17" s="339" t="s">
        <v>1543</v>
      </c>
      <c r="P17" s="332"/>
      <c r="Q17" s="340" t="s">
        <v>87</v>
      </c>
      <c r="R17" s="341"/>
      <c r="S17" s="339"/>
      <c r="T17" s="342" t="s">
        <v>71</v>
      </c>
      <c r="U17" s="343"/>
    </row>
    <row r="18" customFormat="false" ht="63" hidden="false" customHeight="false" outlineLevel="0" collapsed="false">
      <c r="A18" s="331" t="n">
        <v>7</v>
      </c>
      <c r="B18" s="332" t="s">
        <v>101</v>
      </c>
      <c r="C18" s="331" t="n">
        <v>1</v>
      </c>
      <c r="D18" s="333" t="s">
        <v>32</v>
      </c>
      <c r="E18" s="333" t="n">
        <v>2024</v>
      </c>
      <c r="F18" s="333" t="s">
        <v>32</v>
      </c>
      <c r="G18" s="333" t="s">
        <v>26</v>
      </c>
      <c r="H18" s="333" t="s">
        <v>32</v>
      </c>
      <c r="I18" s="334" t="s">
        <v>30</v>
      </c>
      <c r="J18" s="335" t="s">
        <v>1852</v>
      </c>
      <c r="K18" s="336" t="n">
        <v>2024</v>
      </c>
      <c r="L18" s="337" t="n">
        <v>12</v>
      </c>
      <c r="M18" s="338" t="s">
        <v>87</v>
      </c>
      <c r="N18" s="339"/>
      <c r="O18" s="339" t="s">
        <v>1543</v>
      </c>
      <c r="P18" s="332"/>
      <c r="Q18" s="340" t="s">
        <v>87</v>
      </c>
      <c r="R18" s="341"/>
      <c r="S18" s="339"/>
      <c r="T18" s="342" t="s">
        <v>71</v>
      </c>
      <c r="U18" s="343"/>
    </row>
    <row r="19" customFormat="false" ht="63" hidden="false" customHeight="false" outlineLevel="0" collapsed="false">
      <c r="A19" s="331" t="n">
        <v>8</v>
      </c>
      <c r="B19" s="332" t="s">
        <v>101</v>
      </c>
      <c r="C19" s="331" t="n">
        <v>1</v>
      </c>
      <c r="D19" s="333" t="s">
        <v>32</v>
      </c>
      <c r="E19" s="333" t="n">
        <v>2024</v>
      </c>
      <c r="F19" s="333" t="s">
        <v>32</v>
      </c>
      <c r="G19" s="333" t="s">
        <v>26</v>
      </c>
      <c r="H19" s="333" t="s">
        <v>32</v>
      </c>
      <c r="I19" s="334" t="s">
        <v>30</v>
      </c>
      <c r="J19" s="335" t="s">
        <v>1807</v>
      </c>
      <c r="K19" s="336" t="n">
        <v>2024</v>
      </c>
      <c r="L19" s="337" t="n">
        <v>12</v>
      </c>
      <c r="M19" s="338" t="s">
        <v>87</v>
      </c>
      <c r="N19" s="339"/>
      <c r="O19" s="339" t="s">
        <v>1543</v>
      </c>
      <c r="P19" s="332"/>
      <c r="Q19" s="340" t="s">
        <v>87</v>
      </c>
      <c r="R19" s="341"/>
      <c r="S19" s="339"/>
      <c r="T19" s="342" t="s">
        <v>71</v>
      </c>
      <c r="U19" s="343"/>
    </row>
    <row r="20" customFormat="false" ht="63" hidden="false" customHeight="false" outlineLevel="0" collapsed="false">
      <c r="A20" s="331" t="n">
        <v>9</v>
      </c>
      <c r="B20" s="332" t="s">
        <v>101</v>
      </c>
      <c r="C20" s="331" t="n">
        <v>1</v>
      </c>
      <c r="D20" s="333" t="s">
        <v>32</v>
      </c>
      <c r="E20" s="333" t="n">
        <v>2024</v>
      </c>
      <c r="F20" s="333" t="s">
        <v>32</v>
      </c>
      <c r="G20" s="333" t="s">
        <v>26</v>
      </c>
      <c r="H20" s="333" t="s">
        <v>32</v>
      </c>
      <c r="I20" s="334" t="s">
        <v>30</v>
      </c>
      <c r="J20" s="335" t="s">
        <v>1768</v>
      </c>
      <c r="K20" s="336" t="n">
        <v>2024</v>
      </c>
      <c r="L20" s="337" t="n">
        <v>11</v>
      </c>
      <c r="M20" s="338" t="s">
        <v>87</v>
      </c>
      <c r="N20" s="339"/>
      <c r="O20" s="339" t="s">
        <v>1543</v>
      </c>
      <c r="P20" s="332"/>
      <c r="Q20" s="340" t="s">
        <v>87</v>
      </c>
      <c r="R20" s="341"/>
      <c r="S20" s="339"/>
      <c r="T20" s="342" t="s">
        <v>71</v>
      </c>
      <c r="U20" s="343"/>
    </row>
    <row r="21" customFormat="false" ht="63" hidden="false" customHeight="false" outlineLevel="0" collapsed="false">
      <c r="A21" s="331" t="n">
        <v>10</v>
      </c>
      <c r="B21" s="332" t="s">
        <v>101</v>
      </c>
      <c r="C21" s="331" t="n">
        <v>1</v>
      </c>
      <c r="D21" s="333" t="s">
        <v>32</v>
      </c>
      <c r="E21" s="333" t="n">
        <v>2024</v>
      </c>
      <c r="F21" s="333" t="s">
        <v>32</v>
      </c>
      <c r="G21" s="333" t="s">
        <v>26</v>
      </c>
      <c r="H21" s="333" t="s">
        <v>32</v>
      </c>
      <c r="I21" s="334" t="s">
        <v>30</v>
      </c>
      <c r="J21" s="335" t="s">
        <v>1853</v>
      </c>
      <c r="K21" s="336" t="n">
        <v>2024</v>
      </c>
      <c r="L21" s="337" t="n">
        <v>10</v>
      </c>
      <c r="M21" s="338" t="s">
        <v>87</v>
      </c>
      <c r="N21" s="339"/>
      <c r="O21" s="339" t="s">
        <v>1543</v>
      </c>
      <c r="P21" s="332"/>
      <c r="Q21" s="340" t="s">
        <v>87</v>
      </c>
      <c r="R21" s="341"/>
      <c r="S21" s="339"/>
      <c r="T21" s="342" t="s">
        <v>71</v>
      </c>
      <c r="U21" s="343"/>
    </row>
    <row r="22" customFormat="false" ht="63" hidden="false" customHeight="false" outlineLevel="0" collapsed="false">
      <c r="A22" s="331" t="n">
        <v>11</v>
      </c>
      <c r="B22" s="332" t="s">
        <v>101</v>
      </c>
      <c r="C22" s="331" t="n">
        <v>1</v>
      </c>
      <c r="D22" s="333" t="s">
        <v>32</v>
      </c>
      <c r="E22" s="333" t="n">
        <v>2024</v>
      </c>
      <c r="F22" s="333" t="s">
        <v>32</v>
      </c>
      <c r="G22" s="333" t="s">
        <v>26</v>
      </c>
      <c r="H22" s="333" t="s">
        <v>32</v>
      </c>
      <c r="I22" s="334" t="s">
        <v>30</v>
      </c>
      <c r="J22" s="335" t="s">
        <v>1854</v>
      </c>
      <c r="K22" s="336" t="n">
        <v>2024</v>
      </c>
      <c r="L22" s="337" t="n">
        <v>13</v>
      </c>
      <c r="M22" s="338" t="s">
        <v>87</v>
      </c>
      <c r="N22" s="339"/>
      <c r="O22" s="339" t="s">
        <v>1543</v>
      </c>
      <c r="P22" s="332"/>
      <c r="Q22" s="340" t="s">
        <v>87</v>
      </c>
      <c r="R22" s="341"/>
      <c r="S22" s="339"/>
      <c r="T22" s="342" t="s">
        <v>71</v>
      </c>
      <c r="U22" s="343"/>
    </row>
    <row r="23" customFormat="false" ht="63" hidden="false" customHeight="false" outlineLevel="0" collapsed="false">
      <c r="A23" s="331" t="n">
        <v>12</v>
      </c>
      <c r="B23" s="332" t="s">
        <v>101</v>
      </c>
      <c r="C23" s="331" t="n">
        <v>1</v>
      </c>
      <c r="D23" s="333" t="s">
        <v>32</v>
      </c>
      <c r="E23" s="333" t="n">
        <v>2024</v>
      </c>
      <c r="F23" s="333" t="s">
        <v>32</v>
      </c>
      <c r="G23" s="333" t="s">
        <v>26</v>
      </c>
      <c r="H23" s="333" t="s">
        <v>32</v>
      </c>
      <c r="I23" s="334" t="s">
        <v>30</v>
      </c>
      <c r="J23" s="335" t="s">
        <v>1855</v>
      </c>
      <c r="K23" s="336" t="n">
        <v>2024</v>
      </c>
      <c r="L23" s="337" t="n">
        <v>12</v>
      </c>
      <c r="M23" s="338" t="s">
        <v>87</v>
      </c>
      <c r="N23" s="339"/>
      <c r="O23" s="339" t="s">
        <v>1543</v>
      </c>
      <c r="P23" s="332"/>
      <c r="Q23" s="340" t="s">
        <v>87</v>
      </c>
      <c r="R23" s="341"/>
      <c r="S23" s="339"/>
      <c r="T23" s="342" t="s">
        <v>71</v>
      </c>
      <c r="U23" s="343"/>
    </row>
    <row r="24" customFormat="false" ht="63" hidden="false" customHeight="false" outlineLevel="0" collapsed="false">
      <c r="A24" s="331" t="n">
        <v>13</v>
      </c>
      <c r="B24" s="332" t="s">
        <v>101</v>
      </c>
      <c r="C24" s="331" t="n">
        <v>1</v>
      </c>
      <c r="D24" s="333" t="s">
        <v>32</v>
      </c>
      <c r="E24" s="333" t="n">
        <v>2024</v>
      </c>
      <c r="F24" s="333" t="s">
        <v>32</v>
      </c>
      <c r="G24" s="333" t="s">
        <v>26</v>
      </c>
      <c r="H24" s="333" t="s">
        <v>32</v>
      </c>
      <c r="I24" s="334" t="s">
        <v>30</v>
      </c>
      <c r="J24" s="335" t="s">
        <v>1856</v>
      </c>
      <c r="K24" s="336" t="n">
        <v>2024</v>
      </c>
      <c r="L24" s="337" t="n">
        <v>9</v>
      </c>
      <c r="M24" s="338" t="s">
        <v>87</v>
      </c>
      <c r="N24" s="339"/>
      <c r="O24" s="339" t="s">
        <v>1543</v>
      </c>
      <c r="P24" s="332"/>
      <c r="Q24" s="340" t="s">
        <v>87</v>
      </c>
      <c r="R24" s="341"/>
      <c r="S24" s="339"/>
      <c r="T24" s="342" t="s">
        <v>71</v>
      </c>
      <c r="U24" s="343"/>
    </row>
    <row r="25" customFormat="false" ht="63" hidden="false" customHeight="false" outlineLevel="0" collapsed="false">
      <c r="A25" s="331" t="n">
        <v>14</v>
      </c>
      <c r="B25" s="332" t="s">
        <v>101</v>
      </c>
      <c r="C25" s="331" t="n">
        <v>1</v>
      </c>
      <c r="D25" s="333" t="s">
        <v>32</v>
      </c>
      <c r="E25" s="333" t="n">
        <v>2024</v>
      </c>
      <c r="F25" s="333" t="s">
        <v>32</v>
      </c>
      <c r="G25" s="333" t="s">
        <v>26</v>
      </c>
      <c r="H25" s="333" t="s">
        <v>32</v>
      </c>
      <c r="I25" s="334" t="s">
        <v>30</v>
      </c>
      <c r="J25" s="335" t="s">
        <v>1857</v>
      </c>
      <c r="K25" s="336" t="n">
        <v>2024</v>
      </c>
      <c r="L25" s="337" t="n">
        <v>10</v>
      </c>
      <c r="M25" s="338" t="s">
        <v>87</v>
      </c>
      <c r="N25" s="339"/>
      <c r="O25" s="339" t="s">
        <v>1543</v>
      </c>
      <c r="P25" s="332"/>
      <c r="Q25" s="340" t="s">
        <v>87</v>
      </c>
      <c r="R25" s="341"/>
      <c r="S25" s="339"/>
      <c r="T25" s="342" t="s">
        <v>71</v>
      </c>
      <c r="U25" s="343"/>
    </row>
    <row r="26" customFormat="false" ht="63" hidden="false" customHeight="false" outlineLevel="0" collapsed="false">
      <c r="A26" s="331" t="n">
        <v>15</v>
      </c>
      <c r="B26" s="332" t="s">
        <v>101</v>
      </c>
      <c r="C26" s="331" t="n">
        <v>1</v>
      </c>
      <c r="D26" s="333" t="s">
        <v>32</v>
      </c>
      <c r="E26" s="333" t="n">
        <v>2024</v>
      </c>
      <c r="F26" s="333" t="s">
        <v>32</v>
      </c>
      <c r="G26" s="333" t="s">
        <v>26</v>
      </c>
      <c r="H26" s="333" t="s">
        <v>32</v>
      </c>
      <c r="I26" s="334" t="s">
        <v>30</v>
      </c>
      <c r="J26" s="335" t="s">
        <v>1858</v>
      </c>
      <c r="K26" s="336" t="n">
        <v>2024</v>
      </c>
      <c r="L26" s="337" t="n">
        <v>11</v>
      </c>
      <c r="M26" s="338" t="s">
        <v>87</v>
      </c>
      <c r="N26" s="339"/>
      <c r="O26" s="339" t="s">
        <v>1543</v>
      </c>
      <c r="P26" s="332"/>
      <c r="Q26" s="340" t="s">
        <v>87</v>
      </c>
      <c r="R26" s="341"/>
      <c r="S26" s="339"/>
      <c r="T26" s="342" t="s">
        <v>71</v>
      </c>
      <c r="U26" s="343"/>
    </row>
    <row r="27" customFormat="false" ht="63" hidden="false" customHeight="false" outlineLevel="0" collapsed="false">
      <c r="A27" s="331" t="n">
        <v>16</v>
      </c>
      <c r="B27" s="332" t="s">
        <v>101</v>
      </c>
      <c r="C27" s="331" t="n">
        <v>1</v>
      </c>
      <c r="D27" s="333" t="s">
        <v>32</v>
      </c>
      <c r="E27" s="333" t="n">
        <v>2024</v>
      </c>
      <c r="F27" s="333" t="s">
        <v>32</v>
      </c>
      <c r="G27" s="333" t="s">
        <v>26</v>
      </c>
      <c r="H27" s="333" t="s">
        <v>32</v>
      </c>
      <c r="I27" s="334" t="s">
        <v>30</v>
      </c>
      <c r="J27" s="335" t="s">
        <v>1859</v>
      </c>
      <c r="K27" s="336" t="n">
        <v>2024</v>
      </c>
      <c r="L27" s="337" t="n">
        <v>11</v>
      </c>
      <c r="M27" s="338" t="s">
        <v>87</v>
      </c>
      <c r="N27" s="339"/>
      <c r="O27" s="339" t="s">
        <v>1543</v>
      </c>
      <c r="P27" s="332"/>
      <c r="Q27" s="340" t="s">
        <v>87</v>
      </c>
      <c r="R27" s="341"/>
      <c r="S27" s="339"/>
      <c r="T27" s="342" t="s">
        <v>71</v>
      </c>
      <c r="U27" s="343"/>
    </row>
    <row r="28" customFormat="false" ht="63" hidden="false" customHeight="false" outlineLevel="0" collapsed="false">
      <c r="A28" s="331" t="n">
        <v>17</v>
      </c>
      <c r="B28" s="332" t="s">
        <v>101</v>
      </c>
      <c r="C28" s="331" t="n">
        <v>1</v>
      </c>
      <c r="D28" s="333" t="s">
        <v>32</v>
      </c>
      <c r="E28" s="333" t="n">
        <v>2024</v>
      </c>
      <c r="F28" s="333" t="s">
        <v>32</v>
      </c>
      <c r="G28" s="333" t="s">
        <v>26</v>
      </c>
      <c r="H28" s="333" t="s">
        <v>32</v>
      </c>
      <c r="I28" s="334" t="s">
        <v>30</v>
      </c>
      <c r="J28" s="335" t="s">
        <v>1860</v>
      </c>
      <c r="K28" s="336" t="n">
        <v>2024</v>
      </c>
      <c r="L28" s="337" t="n">
        <v>11</v>
      </c>
      <c r="M28" s="338" t="s">
        <v>87</v>
      </c>
      <c r="N28" s="339"/>
      <c r="O28" s="339" t="s">
        <v>1543</v>
      </c>
      <c r="P28" s="332"/>
      <c r="Q28" s="340" t="s">
        <v>87</v>
      </c>
      <c r="R28" s="341"/>
      <c r="S28" s="339"/>
      <c r="T28" s="342" t="s">
        <v>71</v>
      </c>
      <c r="U28" s="343"/>
    </row>
    <row r="29" customFormat="false" ht="63" hidden="false" customHeight="false" outlineLevel="0" collapsed="false">
      <c r="A29" s="331" t="n">
        <v>18</v>
      </c>
      <c r="B29" s="332" t="s">
        <v>101</v>
      </c>
      <c r="C29" s="331" t="n">
        <v>1</v>
      </c>
      <c r="D29" s="333" t="s">
        <v>32</v>
      </c>
      <c r="E29" s="333" t="n">
        <v>2024</v>
      </c>
      <c r="F29" s="333" t="s">
        <v>32</v>
      </c>
      <c r="G29" s="333" t="s">
        <v>26</v>
      </c>
      <c r="H29" s="333" t="s">
        <v>32</v>
      </c>
      <c r="I29" s="334" t="s">
        <v>30</v>
      </c>
      <c r="J29" s="335" t="s">
        <v>1861</v>
      </c>
      <c r="K29" s="336" t="n">
        <v>2024</v>
      </c>
      <c r="L29" s="337" t="n">
        <v>10</v>
      </c>
      <c r="M29" s="338" t="s">
        <v>87</v>
      </c>
      <c r="N29" s="339"/>
      <c r="O29" s="339" t="s">
        <v>1543</v>
      </c>
      <c r="P29" s="332"/>
      <c r="Q29" s="340" t="s">
        <v>87</v>
      </c>
      <c r="R29" s="341"/>
      <c r="S29" s="339"/>
      <c r="T29" s="342" t="s">
        <v>71</v>
      </c>
      <c r="U29" s="343"/>
    </row>
    <row r="30" customFormat="false" ht="63" hidden="false" customHeight="false" outlineLevel="0" collapsed="false">
      <c r="A30" s="331" t="n">
        <v>19</v>
      </c>
      <c r="B30" s="332" t="s">
        <v>101</v>
      </c>
      <c r="C30" s="331" t="n">
        <v>1</v>
      </c>
      <c r="D30" s="333" t="s">
        <v>32</v>
      </c>
      <c r="E30" s="333" t="n">
        <v>2024</v>
      </c>
      <c r="F30" s="333" t="s">
        <v>32</v>
      </c>
      <c r="G30" s="333" t="s">
        <v>26</v>
      </c>
      <c r="H30" s="333" t="s">
        <v>32</v>
      </c>
      <c r="I30" s="334" t="s">
        <v>30</v>
      </c>
      <c r="J30" s="335" t="s">
        <v>1862</v>
      </c>
      <c r="K30" s="336" t="n">
        <v>2024</v>
      </c>
      <c r="L30" s="337" t="n">
        <v>10</v>
      </c>
      <c r="M30" s="338" t="s">
        <v>87</v>
      </c>
      <c r="N30" s="339"/>
      <c r="O30" s="339" t="s">
        <v>1543</v>
      </c>
      <c r="P30" s="332"/>
      <c r="Q30" s="340" t="s">
        <v>87</v>
      </c>
      <c r="R30" s="341"/>
      <c r="S30" s="339"/>
      <c r="T30" s="342" t="s">
        <v>71</v>
      </c>
      <c r="U30" s="343"/>
    </row>
    <row r="31" customFormat="false" ht="42" hidden="false" customHeight="false" outlineLevel="0" collapsed="false">
      <c r="A31" s="331" t="n">
        <v>20</v>
      </c>
      <c r="B31" s="332" t="s">
        <v>101</v>
      </c>
      <c r="C31" s="331" t="n">
        <v>1</v>
      </c>
      <c r="D31" s="333" t="s">
        <v>32</v>
      </c>
      <c r="E31" s="333" t="n">
        <v>2024</v>
      </c>
      <c r="F31" s="333" t="s">
        <v>32</v>
      </c>
      <c r="G31" s="333" t="s">
        <v>26</v>
      </c>
      <c r="H31" s="333" t="s">
        <v>32</v>
      </c>
      <c r="I31" s="334" t="s">
        <v>30</v>
      </c>
      <c r="J31" s="335" t="s">
        <v>1863</v>
      </c>
      <c r="K31" s="336" t="n">
        <v>2024</v>
      </c>
      <c r="L31" s="337" t="n">
        <v>11</v>
      </c>
      <c r="M31" s="338" t="s">
        <v>87</v>
      </c>
      <c r="N31" s="339"/>
      <c r="O31" s="339" t="s">
        <v>1543</v>
      </c>
      <c r="P31" s="332"/>
      <c r="Q31" s="340" t="s">
        <v>87</v>
      </c>
      <c r="R31" s="341"/>
      <c r="S31" s="339"/>
      <c r="T31" s="342" t="s">
        <v>71</v>
      </c>
      <c r="U31" s="343"/>
    </row>
    <row r="32" customFormat="false" ht="63" hidden="false" customHeight="false" outlineLevel="0" collapsed="false">
      <c r="A32" s="331" t="n">
        <v>21</v>
      </c>
      <c r="B32" s="332" t="s">
        <v>101</v>
      </c>
      <c r="C32" s="331" t="n">
        <v>1</v>
      </c>
      <c r="D32" s="333" t="s">
        <v>32</v>
      </c>
      <c r="E32" s="333" t="n">
        <v>2024</v>
      </c>
      <c r="F32" s="333" t="s">
        <v>32</v>
      </c>
      <c r="G32" s="333" t="s">
        <v>26</v>
      </c>
      <c r="H32" s="333" t="s">
        <v>32</v>
      </c>
      <c r="I32" s="334" t="s">
        <v>30</v>
      </c>
      <c r="J32" s="335" t="s">
        <v>1864</v>
      </c>
      <c r="K32" s="336" t="n">
        <v>2024</v>
      </c>
      <c r="L32" s="337" t="n">
        <v>11</v>
      </c>
      <c r="M32" s="338" t="s">
        <v>87</v>
      </c>
      <c r="N32" s="339"/>
      <c r="O32" s="339" t="s">
        <v>1543</v>
      </c>
      <c r="P32" s="332"/>
      <c r="Q32" s="340" t="s">
        <v>87</v>
      </c>
      <c r="R32" s="341"/>
      <c r="S32" s="339"/>
      <c r="T32" s="342" t="s">
        <v>71</v>
      </c>
      <c r="U32" s="343"/>
    </row>
    <row r="33" customFormat="false" ht="42" hidden="false" customHeight="false" outlineLevel="0" collapsed="false">
      <c r="A33" s="331" t="n">
        <v>22</v>
      </c>
      <c r="B33" s="332" t="s">
        <v>101</v>
      </c>
      <c r="C33" s="331" t="n">
        <v>1</v>
      </c>
      <c r="D33" s="333" t="s">
        <v>32</v>
      </c>
      <c r="E33" s="333" t="n">
        <v>2024</v>
      </c>
      <c r="F33" s="333" t="s">
        <v>32</v>
      </c>
      <c r="G33" s="333" t="s">
        <v>26</v>
      </c>
      <c r="H33" s="333" t="s">
        <v>32</v>
      </c>
      <c r="I33" s="334" t="s">
        <v>30</v>
      </c>
      <c r="J33" s="335" t="s">
        <v>1796</v>
      </c>
      <c r="K33" s="336" t="n">
        <v>2024</v>
      </c>
      <c r="L33" s="337" t="n">
        <v>9</v>
      </c>
      <c r="M33" s="338" t="s">
        <v>87</v>
      </c>
      <c r="N33" s="339"/>
      <c r="O33" s="339" t="s">
        <v>1543</v>
      </c>
      <c r="P33" s="332"/>
      <c r="Q33" s="340" t="s">
        <v>87</v>
      </c>
      <c r="R33" s="341"/>
      <c r="S33" s="339"/>
      <c r="T33" s="342" t="s">
        <v>71</v>
      </c>
      <c r="U33" s="343"/>
    </row>
    <row r="34" customFormat="false" ht="63" hidden="false" customHeight="false" outlineLevel="0" collapsed="false">
      <c r="A34" s="331" t="n">
        <v>23</v>
      </c>
      <c r="B34" s="332" t="s">
        <v>101</v>
      </c>
      <c r="C34" s="331" t="n">
        <v>1</v>
      </c>
      <c r="D34" s="333" t="s">
        <v>32</v>
      </c>
      <c r="E34" s="333" t="n">
        <v>2024</v>
      </c>
      <c r="F34" s="333" t="s">
        <v>32</v>
      </c>
      <c r="G34" s="333" t="s">
        <v>26</v>
      </c>
      <c r="H34" s="333" t="s">
        <v>32</v>
      </c>
      <c r="I34" s="334" t="s">
        <v>30</v>
      </c>
      <c r="J34" s="335" t="s">
        <v>1865</v>
      </c>
      <c r="K34" s="336" t="n">
        <v>2024</v>
      </c>
      <c r="L34" s="337" t="n">
        <v>11</v>
      </c>
      <c r="M34" s="338" t="s">
        <v>87</v>
      </c>
      <c r="N34" s="339"/>
      <c r="O34" s="339" t="s">
        <v>1543</v>
      </c>
      <c r="P34" s="332"/>
      <c r="Q34" s="340" t="s">
        <v>87</v>
      </c>
      <c r="R34" s="341"/>
      <c r="S34" s="339"/>
      <c r="T34" s="342" t="s">
        <v>71</v>
      </c>
      <c r="U34" s="343"/>
    </row>
    <row r="35" customFormat="false" ht="63" hidden="false" customHeight="false" outlineLevel="0" collapsed="false">
      <c r="A35" s="331" t="n">
        <v>24</v>
      </c>
      <c r="B35" s="332" t="s">
        <v>101</v>
      </c>
      <c r="C35" s="331" t="n">
        <v>1</v>
      </c>
      <c r="D35" s="333" t="s">
        <v>32</v>
      </c>
      <c r="E35" s="333" t="n">
        <v>2024</v>
      </c>
      <c r="F35" s="333" t="s">
        <v>32</v>
      </c>
      <c r="G35" s="333" t="s">
        <v>26</v>
      </c>
      <c r="H35" s="333" t="s">
        <v>32</v>
      </c>
      <c r="I35" s="334" t="s">
        <v>30</v>
      </c>
      <c r="J35" s="335" t="s">
        <v>1866</v>
      </c>
      <c r="K35" s="336" t="n">
        <v>2024</v>
      </c>
      <c r="L35" s="337" t="n">
        <v>11</v>
      </c>
      <c r="M35" s="338" t="s">
        <v>87</v>
      </c>
      <c r="N35" s="339"/>
      <c r="O35" s="339" t="s">
        <v>1543</v>
      </c>
      <c r="P35" s="332"/>
      <c r="Q35" s="340" t="s">
        <v>87</v>
      </c>
      <c r="R35" s="341"/>
      <c r="S35" s="339"/>
      <c r="T35" s="342" t="s">
        <v>71</v>
      </c>
      <c r="U35" s="343"/>
    </row>
    <row r="36" customFormat="false" ht="63" hidden="false" customHeight="false" outlineLevel="0" collapsed="false">
      <c r="A36" s="331" t="n">
        <v>25</v>
      </c>
      <c r="B36" s="332" t="s">
        <v>101</v>
      </c>
      <c r="C36" s="331" t="n">
        <v>1</v>
      </c>
      <c r="D36" s="333" t="s">
        <v>32</v>
      </c>
      <c r="E36" s="333" t="n">
        <v>2024</v>
      </c>
      <c r="F36" s="333" t="s">
        <v>32</v>
      </c>
      <c r="G36" s="333" t="s">
        <v>26</v>
      </c>
      <c r="H36" s="333" t="s">
        <v>32</v>
      </c>
      <c r="I36" s="334" t="s">
        <v>30</v>
      </c>
      <c r="J36" s="335" t="s">
        <v>1867</v>
      </c>
      <c r="K36" s="336" t="n">
        <v>2024</v>
      </c>
      <c r="L36" s="337" t="n">
        <v>11</v>
      </c>
      <c r="M36" s="338" t="s">
        <v>87</v>
      </c>
      <c r="N36" s="339"/>
      <c r="O36" s="339" t="s">
        <v>1543</v>
      </c>
      <c r="P36" s="332"/>
      <c r="Q36" s="340" t="s">
        <v>87</v>
      </c>
      <c r="R36" s="341"/>
      <c r="S36" s="339"/>
      <c r="T36" s="342" t="s">
        <v>71</v>
      </c>
      <c r="U36" s="343"/>
    </row>
    <row r="37" customFormat="false" ht="63" hidden="false" customHeight="false" outlineLevel="0" collapsed="false">
      <c r="A37" s="331" t="n">
        <v>26</v>
      </c>
      <c r="B37" s="332" t="s">
        <v>101</v>
      </c>
      <c r="C37" s="331" t="n">
        <v>1</v>
      </c>
      <c r="D37" s="333" t="s">
        <v>32</v>
      </c>
      <c r="E37" s="333" t="n">
        <v>2024</v>
      </c>
      <c r="F37" s="333" t="s">
        <v>32</v>
      </c>
      <c r="G37" s="333" t="s">
        <v>26</v>
      </c>
      <c r="H37" s="333" t="s">
        <v>32</v>
      </c>
      <c r="I37" s="334" t="s">
        <v>30</v>
      </c>
      <c r="J37" s="335" t="s">
        <v>1868</v>
      </c>
      <c r="K37" s="336" t="n">
        <v>2024</v>
      </c>
      <c r="L37" s="337" t="n">
        <v>10</v>
      </c>
      <c r="M37" s="338" t="s">
        <v>87</v>
      </c>
      <c r="N37" s="339"/>
      <c r="O37" s="339" t="s">
        <v>1543</v>
      </c>
      <c r="P37" s="332"/>
      <c r="Q37" s="340" t="s">
        <v>87</v>
      </c>
      <c r="R37" s="341"/>
      <c r="S37" s="339"/>
      <c r="T37" s="342" t="s">
        <v>71</v>
      </c>
      <c r="U37" s="343"/>
    </row>
    <row r="38" customFormat="false" ht="63" hidden="false" customHeight="false" outlineLevel="0" collapsed="false">
      <c r="A38" s="331" t="n">
        <v>27</v>
      </c>
      <c r="B38" s="332" t="s">
        <v>101</v>
      </c>
      <c r="C38" s="331" t="n">
        <v>1</v>
      </c>
      <c r="D38" s="333" t="s">
        <v>32</v>
      </c>
      <c r="E38" s="333" t="n">
        <v>2024</v>
      </c>
      <c r="F38" s="333" t="s">
        <v>32</v>
      </c>
      <c r="G38" s="333" t="s">
        <v>26</v>
      </c>
      <c r="H38" s="333" t="s">
        <v>32</v>
      </c>
      <c r="I38" s="334" t="s">
        <v>30</v>
      </c>
      <c r="J38" s="335" t="s">
        <v>1869</v>
      </c>
      <c r="K38" s="336" t="n">
        <v>2024</v>
      </c>
      <c r="L38" s="337" t="n">
        <v>11</v>
      </c>
      <c r="M38" s="338" t="s">
        <v>87</v>
      </c>
      <c r="N38" s="339"/>
      <c r="O38" s="339" t="s">
        <v>1543</v>
      </c>
      <c r="P38" s="332"/>
      <c r="Q38" s="340" t="s">
        <v>87</v>
      </c>
      <c r="R38" s="341"/>
      <c r="S38" s="339"/>
      <c r="T38" s="342" t="s">
        <v>71</v>
      </c>
      <c r="U38" s="343"/>
    </row>
    <row r="39" customFormat="false" ht="63" hidden="false" customHeight="false" outlineLevel="0" collapsed="false">
      <c r="A39" s="331" t="n">
        <v>28</v>
      </c>
      <c r="B39" s="332" t="s">
        <v>101</v>
      </c>
      <c r="C39" s="331" t="n">
        <v>1</v>
      </c>
      <c r="D39" s="333" t="s">
        <v>32</v>
      </c>
      <c r="E39" s="333" t="n">
        <v>2024</v>
      </c>
      <c r="F39" s="333" t="s">
        <v>32</v>
      </c>
      <c r="G39" s="333" t="s">
        <v>26</v>
      </c>
      <c r="H39" s="333" t="s">
        <v>32</v>
      </c>
      <c r="I39" s="334" t="s">
        <v>30</v>
      </c>
      <c r="J39" s="335" t="s">
        <v>1870</v>
      </c>
      <c r="K39" s="336" t="n">
        <v>2024</v>
      </c>
      <c r="L39" s="337" t="n">
        <v>13</v>
      </c>
      <c r="M39" s="338" t="s">
        <v>87</v>
      </c>
      <c r="N39" s="339"/>
      <c r="O39" s="339" t="s">
        <v>1543</v>
      </c>
      <c r="P39" s="332"/>
      <c r="Q39" s="340" t="s">
        <v>87</v>
      </c>
      <c r="R39" s="341"/>
      <c r="S39" s="339"/>
      <c r="T39" s="342" t="s">
        <v>71</v>
      </c>
      <c r="U39" s="343"/>
    </row>
    <row r="40" customFormat="false" ht="63" hidden="false" customHeight="false" outlineLevel="0" collapsed="false">
      <c r="A40" s="331" t="n">
        <v>29</v>
      </c>
      <c r="B40" s="332" t="s">
        <v>101</v>
      </c>
      <c r="C40" s="331" t="n">
        <v>1</v>
      </c>
      <c r="D40" s="333" t="s">
        <v>32</v>
      </c>
      <c r="E40" s="333" t="n">
        <v>2024</v>
      </c>
      <c r="F40" s="333" t="s">
        <v>32</v>
      </c>
      <c r="G40" s="333" t="s">
        <v>26</v>
      </c>
      <c r="H40" s="333" t="s">
        <v>32</v>
      </c>
      <c r="I40" s="334" t="s">
        <v>30</v>
      </c>
      <c r="J40" s="335" t="s">
        <v>1871</v>
      </c>
      <c r="K40" s="336" t="n">
        <v>2024</v>
      </c>
      <c r="L40" s="337" t="n">
        <v>11</v>
      </c>
      <c r="M40" s="338" t="s">
        <v>87</v>
      </c>
      <c r="N40" s="339"/>
      <c r="O40" s="339" t="s">
        <v>1543</v>
      </c>
      <c r="P40" s="332"/>
      <c r="Q40" s="340" t="s">
        <v>87</v>
      </c>
      <c r="R40" s="341"/>
      <c r="S40" s="339"/>
      <c r="T40" s="342" t="s">
        <v>71</v>
      </c>
      <c r="U40" s="343"/>
    </row>
    <row r="41" customFormat="false" ht="63" hidden="false" customHeight="false" outlineLevel="0" collapsed="false">
      <c r="A41" s="331" t="n">
        <v>30</v>
      </c>
      <c r="B41" s="332" t="s">
        <v>101</v>
      </c>
      <c r="C41" s="331" t="n">
        <v>1</v>
      </c>
      <c r="D41" s="333" t="s">
        <v>32</v>
      </c>
      <c r="E41" s="333" t="n">
        <v>2024</v>
      </c>
      <c r="F41" s="333" t="s">
        <v>32</v>
      </c>
      <c r="G41" s="333" t="s">
        <v>26</v>
      </c>
      <c r="H41" s="333" t="s">
        <v>32</v>
      </c>
      <c r="I41" s="334" t="s">
        <v>30</v>
      </c>
      <c r="J41" s="335" t="s">
        <v>1872</v>
      </c>
      <c r="K41" s="336" t="n">
        <v>2024</v>
      </c>
      <c r="L41" s="337" t="n">
        <v>12</v>
      </c>
      <c r="M41" s="338" t="s">
        <v>87</v>
      </c>
      <c r="N41" s="339"/>
      <c r="O41" s="339" t="s">
        <v>1543</v>
      </c>
      <c r="P41" s="332"/>
      <c r="Q41" s="340" t="s">
        <v>87</v>
      </c>
      <c r="R41" s="341"/>
      <c r="S41" s="339"/>
      <c r="T41" s="342" t="s">
        <v>71</v>
      </c>
      <c r="U41" s="343"/>
    </row>
    <row r="42" customFormat="false" ht="63" hidden="false" customHeight="false" outlineLevel="0" collapsed="false">
      <c r="A42" s="331" t="n">
        <v>31</v>
      </c>
      <c r="B42" s="332" t="s">
        <v>101</v>
      </c>
      <c r="C42" s="331" t="n">
        <v>1</v>
      </c>
      <c r="D42" s="333" t="s">
        <v>32</v>
      </c>
      <c r="E42" s="333" t="n">
        <v>2024</v>
      </c>
      <c r="F42" s="333" t="s">
        <v>32</v>
      </c>
      <c r="G42" s="333" t="s">
        <v>26</v>
      </c>
      <c r="H42" s="333" t="s">
        <v>32</v>
      </c>
      <c r="I42" s="334" t="s">
        <v>30</v>
      </c>
      <c r="J42" s="335" t="s">
        <v>1816</v>
      </c>
      <c r="K42" s="336" t="n">
        <v>2024</v>
      </c>
      <c r="L42" s="337" t="n">
        <v>11</v>
      </c>
      <c r="M42" s="338" t="s">
        <v>87</v>
      </c>
      <c r="N42" s="339"/>
      <c r="O42" s="339" t="s">
        <v>1543</v>
      </c>
      <c r="P42" s="332"/>
      <c r="Q42" s="340" t="s">
        <v>87</v>
      </c>
      <c r="R42" s="341"/>
      <c r="S42" s="339"/>
      <c r="T42" s="342" t="s">
        <v>71</v>
      </c>
      <c r="U42" s="343"/>
    </row>
    <row r="43" customFormat="false" ht="63" hidden="false" customHeight="false" outlineLevel="0" collapsed="false">
      <c r="A43" s="331" t="n">
        <v>32</v>
      </c>
      <c r="B43" s="332" t="s">
        <v>101</v>
      </c>
      <c r="C43" s="331" t="n">
        <v>1</v>
      </c>
      <c r="D43" s="333" t="s">
        <v>32</v>
      </c>
      <c r="E43" s="333" t="n">
        <v>2024</v>
      </c>
      <c r="F43" s="333" t="s">
        <v>32</v>
      </c>
      <c r="G43" s="333" t="s">
        <v>26</v>
      </c>
      <c r="H43" s="333" t="s">
        <v>32</v>
      </c>
      <c r="I43" s="334" t="s">
        <v>30</v>
      </c>
      <c r="J43" s="335" t="s">
        <v>1873</v>
      </c>
      <c r="K43" s="336" t="n">
        <v>2024</v>
      </c>
      <c r="L43" s="337" t="n">
        <v>11</v>
      </c>
      <c r="M43" s="338" t="s">
        <v>87</v>
      </c>
      <c r="N43" s="339"/>
      <c r="O43" s="339" t="s">
        <v>1543</v>
      </c>
      <c r="P43" s="332"/>
      <c r="Q43" s="340" t="s">
        <v>87</v>
      </c>
      <c r="R43" s="341"/>
      <c r="S43" s="339"/>
      <c r="T43" s="342" t="s">
        <v>71</v>
      </c>
      <c r="U43" s="343"/>
    </row>
    <row r="44" customFormat="false" ht="42" hidden="false" customHeight="false" outlineLevel="0" collapsed="false">
      <c r="A44" s="331" t="n">
        <v>33</v>
      </c>
      <c r="B44" s="332" t="s">
        <v>101</v>
      </c>
      <c r="C44" s="331" t="n">
        <v>1</v>
      </c>
      <c r="D44" s="333" t="s">
        <v>32</v>
      </c>
      <c r="E44" s="333" t="n">
        <v>2024</v>
      </c>
      <c r="F44" s="333" t="s">
        <v>32</v>
      </c>
      <c r="G44" s="333" t="s">
        <v>26</v>
      </c>
      <c r="H44" s="333" t="s">
        <v>32</v>
      </c>
      <c r="I44" s="334" t="s">
        <v>30</v>
      </c>
      <c r="J44" s="335" t="s">
        <v>1874</v>
      </c>
      <c r="K44" s="336" t="n">
        <v>2024</v>
      </c>
      <c r="L44" s="337" t="n">
        <v>11</v>
      </c>
      <c r="M44" s="338" t="s">
        <v>87</v>
      </c>
      <c r="N44" s="339"/>
      <c r="O44" s="339" t="s">
        <v>1543</v>
      </c>
      <c r="P44" s="332"/>
      <c r="Q44" s="340" t="s">
        <v>87</v>
      </c>
      <c r="R44" s="341"/>
      <c r="S44" s="339"/>
      <c r="T44" s="342" t="s">
        <v>71</v>
      </c>
      <c r="U44" s="343"/>
    </row>
    <row r="45" customFormat="false" ht="63" hidden="false" customHeight="false" outlineLevel="0" collapsed="false">
      <c r="A45" s="331" t="n">
        <v>34</v>
      </c>
      <c r="B45" s="332" t="s">
        <v>101</v>
      </c>
      <c r="C45" s="331" t="n">
        <v>1</v>
      </c>
      <c r="D45" s="333" t="s">
        <v>32</v>
      </c>
      <c r="E45" s="333" t="n">
        <v>2024</v>
      </c>
      <c r="F45" s="333" t="s">
        <v>32</v>
      </c>
      <c r="G45" s="333" t="s">
        <v>26</v>
      </c>
      <c r="H45" s="333" t="s">
        <v>32</v>
      </c>
      <c r="I45" s="334" t="s">
        <v>30</v>
      </c>
      <c r="J45" s="335" t="s">
        <v>1563</v>
      </c>
      <c r="K45" s="336" t="n">
        <v>2024</v>
      </c>
      <c r="L45" s="337" t="n">
        <v>11</v>
      </c>
      <c r="M45" s="338" t="s">
        <v>87</v>
      </c>
      <c r="N45" s="339"/>
      <c r="O45" s="339" t="s">
        <v>1543</v>
      </c>
      <c r="P45" s="332"/>
      <c r="Q45" s="340" t="s">
        <v>87</v>
      </c>
      <c r="R45" s="341"/>
      <c r="S45" s="339"/>
      <c r="T45" s="342" t="s">
        <v>71</v>
      </c>
      <c r="U45" s="343"/>
    </row>
    <row r="46" customFormat="false" ht="63" hidden="false" customHeight="false" outlineLevel="0" collapsed="false">
      <c r="A46" s="331" t="n">
        <v>35</v>
      </c>
      <c r="B46" s="332" t="s">
        <v>101</v>
      </c>
      <c r="C46" s="331" t="n">
        <v>1</v>
      </c>
      <c r="D46" s="333" t="s">
        <v>32</v>
      </c>
      <c r="E46" s="333" t="n">
        <v>2024</v>
      </c>
      <c r="F46" s="333" t="s">
        <v>32</v>
      </c>
      <c r="G46" s="333" t="s">
        <v>26</v>
      </c>
      <c r="H46" s="333" t="s">
        <v>32</v>
      </c>
      <c r="I46" s="334" t="s">
        <v>30</v>
      </c>
      <c r="J46" s="335" t="s">
        <v>1786</v>
      </c>
      <c r="K46" s="336" t="n">
        <v>2024</v>
      </c>
      <c r="L46" s="337" t="n">
        <v>11</v>
      </c>
      <c r="M46" s="338" t="s">
        <v>87</v>
      </c>
      <c r="N46" s="339"/>
      <c r="O46" s="339" t="s">
        <v>1543</v>
      </c>
      <c r="P46" s="332"/>
      <c r="Q46" s="340" t="s">
        <v>87</v>
      </c>
      <c r="R46" s="341"/>
      <c r="S46" s="339"/>
      <c r="T46" s="342" t="s">
        <v>71</v>
      </c>
      <c r="U46" s="343"/>
    </row>
    <row r="47" customFormat="false" ht="63" hidden="false" customHeight="false" outlineLevel="0" collapsed="false">
      <c r="A47" s="331" t="n">
        <v>36</v>
      </c>
      <c r="B47" s="332" t="s">
        <v>101</v>
      </c>
      <c r="C47" s="331" t="n">
        <v>1</v>
      </c>
      <c r="D47" s="333" t="s">
        <v>32</v>
      </c>
      <c r="E47" s="333" t="n">
        <v>2024</v>
      </c>
      <c r="F47" s="333" t="s">
        <v>32</v>
      </c>
      <c r="G47" s="333" t="s">
        <v>26</v>
      </c>
      <c r="H47" s="333" t="s">
        <v>32</v>
      </c>
      <c r="I47" s="334" t="s">
        <v>30</v>
      </c>
      <c r="J47" s="335" t="s">
        <v>1875</v>
      </c>
      <c r="K47" s="336" t="n">
        <v>2024</v>
      </c>
      <c r="L47" s="337" t="n">
        <v>12</v>
      </c>
      <c r="M47" s="338" t="s">
        <v>87</v>
      </c>
      <c r="N47" s="339"/>
      <c r="O47" s="339" t="s">
        <v>1543</v>
      </c>
      <c r="P47" s="332"/>
      <c r="Q47" s="340" t="s">
        <v>87</v>
      </c>
      <c r="R47" s="341"/>
      <c r="S47" s="339"/>
      <c r="T47" s="342" t="s">
        <v>71</v>
      </c>
      <c r="U47" s="343"/>
    </row>
    <row r="48" customFormat="false" ht="63" hidden="false" customHeight="false" outlineLevel="0" collapsed="false">
      <c r="A48" s="331" t="n">
        <v>37</v>
      </c>
      <c r="B48" s="332" t="s">
        <v>101</v>
      </c>
      <c r="C48" s="331" t="n">
        <v>1</v>
      </c>
      <c r="D48" s="333" t="s">
        <v>32</v>
      </c>
      <c r="E48" s="333" t="n">
        <v>2024</v>
      </c>
      <c r="F48" s="333" t="s">
        <v>32</v>
      </c>
      <c r="G48" s="333" t="s">
        <v>26</v>
      </c>
      <c r="H48" s="333" t="s">
        <v>32</v>
      </c>
      <c r="I48" s="334" t="s">
        <v>30</v>
      </c>
      <c r="J48" s="335" t="s">
        <v>1876</v>
      </c>
      <c r="K48" s="336" t="n">
        <v>2024</v>
      </c>
      <c r="L48" s="337" t="n">
        <v>11</v>
      </c>
      <c r="M48" s="338" t="s">
        <v>87</v>
      </c>
      <c r="N48" s="339"/>
      <c r="O48" s="339" t="s">
        <v>1543</v>
      </c>
      <c r="P48" s="332"/>
      <c r="Q48" s="340" t="s">
        <v>87</v>
      </c>
      <c r="R48" s="341"/>
      <c r="S48" s="339"/>
      <c r="T48" s="342" t="s">
        <v>71</v>
      </c>
      <c r="U48" s="343"/>
    </row>
    <row r="49" customFormat="false" ht="63" hidden="false" customHeight="false" outlineLevel="0" collapsed="false">
      <c r="A49" s="331" t="n">
        <v>38</v>
      </c>
      <c r="B49" s="332" t="s">
        <v>101</v>
      </c>
      <c r="C49" s="331" t="n">
        <v>1</v>
      </c>
      <c r="D49" s="333" t="s">
        <v>32</v>
      </c>
      <c r="E49" s="333" t="n">
        <v>2024</v>
      </c>
      <c r="F49" s="333" t="s">
        <v>32</v>
      </c>
      <c r="G49" s="333" t="s">
        <v>26</v>
      </c>
      <c r="H49" s="333" t="s">
        <v>32</v>
      </c>
      <c r="I49" s="334" t="s">
        <v>30</v>
      </c>
      <c r="J49" s="335" t="s">
        <v>1877</v>
      </c>
      <c r="K49" s="336" t="n">
        <v>2024</v>
      </c>
      <c r="L49" s="337" t="n">
        <v>11</v>
      </c>
      <c r="M49" s="338" t="s">
        <v>87</v>
      </c>
      <c r="N49" s="339"/>
      <c r="O49" s="339" t="s">
        <v>1543</v>
      </c>
      <c r="P49" s="332"/>
      <c r="Q49" s="340" t="s">
        <v>87</v>
      </c>
      <c r="R49" s="341"/>
      <c r="S49" s="339"/>
      <c r="T49" s="342" t="s">
        <v>71</v>
      </c>
      <c r="U49" s="343"/>
    </row>
    <row r="50" customFormat="false" ht="63" hidden="false" customHeight="false" outlineLevel="0" collapsed="false">
      <c r="A50" s="331" t="n">
        <v>39</v>
      </c>
      <c r="B50" s="332" t="s">
        <v>101</v>
      </c>
      <c r="C50" s="331" t="n">
        <v>1</v>
      </c>
      <c r="D50" s="333" t="s">
        <v>32</v>
      </c>
      <c r="E50" s="333" t="n">
        <v>2024</v>
      </c>
      <c r="F50" s="333" t="s">
        <v>32</v>
      </c>
      <c r="G50" s="333" t="s">
        <v>26</v>
      </c>
      <c r="H50" s="333" t="s">
        <v>32</v>
      </c>
      <c r="I50" s="334" t="s">
        <v>30</v>
      </c>
      <c r="J50" s="335" t="s">
        <v>1878</v>
      </c>
      <c r="K50" s="336" t="n">
        <v>2024</v>
      </c>
      <c r="L50" s="337" t="n">
        <v>10</v>
      </c>
      <c r="M50" s="338" t="s">
        <v>87</v>
      </c>
      <c r="N50" s="339"/>
      <c r="O50" s="339" t="s">
        <v>1543</v>
      </c>
      <c r="P50" s="332"/>
      <c r="Q50" s="340" t="s">
        <v>87</v>
      </c>
      <c r="R50" s="341"/>
      <c r="S50" s="339"/>
      <c r="T50" s="342" t="s">
        <v>71</v>
      </c>
      <c r="U50" s="343"/>
    </row>
    <row r="51" customFormat="false" ht="42" hidden="false" customHeight="false" outlineLevel="0" collapsed="false">
      <c r="A51" s="331" t="n">
        <v>40</v>
      </c>
      <c r="B51" s="332" t="s">
        <v>101</v>
      </c>
      <c r="C51" s="331" t="n">
        <v>1</v>
      </c>
      <c r="D51" s="333" t="s">
        <v>32</v>
      </c>
      <c r="E51" s="333" t="n">
        <v>2024</v>
      </c>
      <c r="F51" s="333" t="s">
        <v>32</v>
      </c>
      <c r="G51" s="333" t="s">
        <v>26</v>
      </c>
      <c r="H51" s="333" t="s">
        <v>32</v>
      </c>
      <c r="I51" s="334" t="s">
        <v>30</v>
      </c>
      <c r="J51" s="335" t="s">
        <v>1879</v>
      </c>
      <c r="K51" s="336" t="n">
        <v>2024</v>
      </c>
      <c r="L51" s="337" t="n">
        <v>10</v>
      </c>
      <c r="M51" s="338" t="s">
        <v>87</v>
      </c>
      <c r="N51" s="339"/>
      <c r="O51" s="339" t="s">
        <v>1543</v>
      </c>
      <c r="P51" s="332"/>
      <c r="Q51" s="340" t="s">
        <v>87</v>
      </c>
      <c r="R51" s="341"/>
      <c r="S51" s="339"/>
      <c r="T51" s="342" t="s">
        <v>71</v>
      </c>
      <c r="U51" s="343"/>
    </row>
    <row r="52" customFormat="false" ht="63" hidden="false" customHeight="false" outlineLevel="0" collapsed="false">
      <c r="A52" s="331" t="n">
        <v>41</v>
      </c>
      <c r="B52" s="332" t="s">
        <v>101</v>
      </c>
      <c r="C52" s="331" t="n">
        <v>1</v>
      </c>
      <c r="D52" s="333" t="s">
        <v>32</v>
      </c>
      <c r="E52" s="333" t="n">
        <v>2024</v>
      </c>
      <c r="F52" s="333" t="s">
        <v>32</v>
      </c>
      <c r="G52" s="333" t="s">
        <v>26</v>
      </c>
      <c r="H52" s="333" t="s">
        <v>32</v>
      </c>
      <c r="I52" s="334" t="s">
        <v>30</v>
      </c>
      <c r="J52" s="335" t="s">
        <v>1880</v>
      </c>
      <c r="K52" s="336" t="n">
        <v>2024</v>
      </c>
      <c r="L52" s="337" t="n">
        <v>12</v>
      </c>
      <c r="M52" s="338" t="s">
        <v>87</v>
      </c>
      <c r="N52" s="339"/>
      <c r="O52" s="339" t="s">
        <v>1543</v>
      </c>
      <c r="P52" s="332"/>
      <c r="Q52" s="340" t="s">
        <v>87</v>
      </c>
      <c r="R52" s="341"/>
      <c r="S52" s="339"/>
      <c r="T52" s="342" t="s">
        <v>71</v>
      </c>
      <c r="U52" s="343"/>
    </row>
    <row r="53" customFormat="false" ht="63" hidden="false" customHeight="false" outlineLevel="0" collapsed="false">
      <c r="A53" s="331" t="n">
        <v>42</v>
      </c>
      <c r="B53" s="332" t="s">
        <v>101</v>
      </c>
      <c r="C53" s="331" t="n">
        <v>1</v>
      </c>
      <c r="D53" s="333" t="s">
        <v>32</v>
      </c>
      <c r="E53" s="333" t="n">
        <v>2024</v>
      </c>
      <c r="F53" s="333" t="s">
        <v>32</v>
      </c>
      <c r="G53" s="333" t="s">
        <v>26</v>
      </c>
      <c r="H53" s="333" t="s">
        <v>32</v>
      </c>
      <c r="I53" s="334" t="s">
        <v>30</v>
      </c>
      <c r="J53" s="335" t="s">
        <v>1570</v>
      </c>
      <c r="K53" s="336" t="n">
        <v>2024</v>
      </c>
      <c r="L53" s="337" t="n">
        <v>11</v>
      </c>
      <c r="M53" s="338" t="s">
        <v>87</v>
      </c>
      <c r="N53" s="339"/>
      <c r="O53" s="339" t="s">
        <v>1543</v>
      </c>
      <c r="P53" s="332"/>
      <c r="Q53" s="340" t="s">
        <v>87</v>
      </c>
      <c r="R53" s="341"/>
      <c r="S53" s="339"/>
      <c r="T53" s="342" t="s">
        <v>71</v>
      </c>
      <c r="U53" s="343"/>
    </row>
    <row r="54" customFormat="false" ht="63" hidden="false" customHeight="false" outlineLevel="0" collapsed="false">
      <c r="A54" s="331" t="n">
        <v>43</v>
      </c>
      <c r="B54" s="332" t="s">
        <v>101</v>
      </c>
      <c r="C54" s="331" t="n">
        <v>1</v>
      </c>
      <c r="D54" s="333" t="s">
        <v>32</v>
      </c>
      <c r="E54" s="333" t="n">
        <v>2024</v>
      </c>
      <c r="F54" s="333" t="s">
        <v>32</v>
      </c>
      <c r="G54" s="333" t="s">
        <v>26</v>
      </c>
      <c r="H54" s="333" t="s">
        <v>32</v>
      </c>
      <c r="I54" s="334" t="s">
        <v>30</v>
      </c>
      <c r="J54" s="335" t="s">
        <v>1881</v>
      </c>
      <c r="K54" s="336" t="n">
        <v>2024</v>
      </c>
      <c r="L54" s="337" t="n">
        <v>10</v>
      </c>
      <c r="M54" s="338" t="s">
        <v>87</v>
      </c>
      <c r="N54" s="339"/>
      <c r="O54" s="339" t="s">
        <v>1543</v>
      </c>
      <c r="P54" s="332"/>
      <c r="Q54" s="340" t="s">
        <v>87</v>
      </c>
      <c r="R54" s="341"/>
      <c r="S54" s="339"/>
      <c r="T54" s="342" t="s">
        <v>71</v>
      </c>
      <c r="U54" s="343"/>
    </row>
    <row r="55" customFormat="false" ht="63" hidden="false" customHeight="false" outlineLevel="0" collapsed="false">
      <c r="A55" s="331" t="n">
        <v>44</v>
      </c>
      <c r="B55" s="332" t="s">
        <v>101</v>
      </c>
      <c r="C55" s="331" t="n">
        <v>1</v>
      </c>
      <c r="D55" s="333" t="s">
        <v>32</v>
      </c>
      <c r="E55" s="333" t="n">
        <v>2024</v>
      </c>
      <c r="F55" s="333" t="s">
        <v>32</v>
      </c>
      <c r="G55" s="333" t="s">
        <v>26</v>
      </c>
      <c r="H55" s="333" t="s">
        <v>32</v>
      </c>
      <c r="I55" s="334" t="s">
        <v>30</v>
      </c>
      <c r="J55" s="335" t="s">
        <v>1882</v>
      </c>
      <c r="K55" s="336" t="n">
        <v>2024</v>
      </c>
      <c r="L55" s="337" t="n">
        <v>11</v>
      </c>
      <c r="M55" s="338" t="s">
        <v>87</v>
      </c>
      <c r="N55" s="339"/>
      <c r="O55" s="339" t="s">
        <v>1543</v>
      </c>
      <c r="P55" s="332"/>
      <c r="Q55" s="340" t="s">
        <v>87</v>
      </c>
      <c r="R55" s="341"/>
      <c r="S55" s="339"/>
      <c r="T55" s="342" t="s">
        <v>71</v>
      </c>
      <c r="U55" s="343"/>
    </row>
    <row r="56" customFormat="false" ht="63" hidden="false" customHeight="false" outlineLevel="0" collapsed="false">
      <c r="A56" s="331" t="n">
        <v>45</v>
      </c>
      <c r="B56" s="332" t="s">
        <v>101</v>
      </c>
      <c r="C56" s="331" t="n">
        <v>1</v>
      </c>
      <c r="D56" s="333" t="s">
        <v>32</v>
      </c>
      <c r="E56" s="333" t="n">
        <v>2024</v>
      </c>
      <c r="F56" s="333" t="s">
        <v>32</v>
      </c>
      <c r="G56" s="333" t="s">
        <v>26</v>
      </c>
      <c r="H56" s="333" t="s">
        <v>32</v>
      </c>
      <c r="I56" s="334" t="s">
        <v>30</v>
      </c>
      <c r="J56" s="335" t="s">
        <v>1803</v>
      </c>
      <c r="K56" s="336" t="n">
        <v>2024</v>
      </c>
      <c r="L56" s="337" t="n">
        <v>10</v>
      </c>
      <c r="M56" s="338" t="s">
        <v>87</v>
      </c>
      <c r="N56" s="339"/>
      <c r="O56" s="339" t="s">
        <v>1543</v>
      </c>
      <c r="P56" s="332"/>
      <c r="Q56" s="340" t="s">
        <v>87</v>
      </c>
      <c r="R56" s="341"/>
      <c r="S56" s="339"/>
      <c r="T56" s="342" t="s">
        <v>71</v>
      </c>
      <c r="U56" s="343"/>
    </row>
    <row r="57" customFormat="false" ht="63" hidden="false" customHeight="false" outlineLevel="0" collapsed="false">
      <c r="A57" s="331" t="n">
        <v>46</v>
      </c>
      <c r="B57" s="332" t="s">
        <v>101</v>
      </c>
      <c r="C57" s="331" t="n">
        <v>1</v>
      </c>
      <c r="D57" s="333" t="s">
        <v>32</v>
      </c>
      <c r="E57" s="333" t="n">
        <v>2024</v>
      </c>
      <c r="F57" s="333" t="s">
        <v>32</v>
      </c>
      <c r="G57" s="333" t="s">
        <v>26</v>
      </c>
      <c r="H57" s="333" t="s">
        <v>32</v>
      </c>
      <c r="I57" s="334" t="s">
        <v>30</v>
      </c>
      <c r="J57" s="335" t="s">
        <v>1883</v>
      </c>
      <c r="K57" s="336" t="n">
        <v>2024</v>
      </c>
      <c r="L57" s="337" t="n">
        <v>11</v>
      </c>
      <c r="M57" s="338" t="s">
        <v>87</v>
      </c>
      <c r="N57" s="339"/>
      <c r="O57" s="339" t="s">
        <v>1543</v>
      </c>
      <c r="P57" s="332"/>
      <c r="Q57" s="340" t="s">
        <v>87</v>
      </c>
      <c r="R57" s="341"/>
      <c r="S57" s="339"/>
      <c r="T57" s="342" t="s">
        <v>71</v>
      </c>
      <c r="U57" s="343"/>
    </row>
    <row r="58" customFormat="false" ht="63" hidden="false" customHeight="false" outlineLevel="0" collapsed="false">
      <c r="A58" s="331" t="n">
        <v>47</v>
      </c>
      <c r="B58" s="332" t="s">
        <v>101</v>
      </c>
      <c r="C58" s="331" t="n">
        <v>1</v>
      </c>
      <c r="D58" s="333" t="s">
        <v>32</v>
      </c>
      <c r="E58" s="333" t="n">
        <v>2024</v>
      </c>
      <c r="F58" s="333" t="s">
        <v>32</v>
      </c>
      <c r="G58" s="333" t="s">
        <v>26</v>
      </c>
      <c r="H58" s="333" t="s">
        <v>32</v>
      </c>
      <c r="I58" s="334" t="s">
        <v>30</v>
      </c>
      <c r="J58" s="335" t="s">
        <v>1884</v>
      </c>
      <c r="K58" s="336" t="n">
        <v>2023</v>
      </c>
      <c r="L58" s="337" t="n">
        <v>12</v>
      </c>
      <c r="M58" s="338" t="s">
        <v>87</v>
      </c>
      <c r="N58" s="339"/>
      <c r="O58" s="339" t="s">
        <v>1543</v>
      </c>
      <c r="P58" s="332"/>
      <c r="Q58" s="340" t="s">
        <v>87</v>
      </c>
      <c r="R58" s="341"/>
      <c r="S58" s="339"/>
      <c r="T58" s="342" t="s">
        <v>71</v>
      </c>
      <c r="U58" s="343"/>
    </row>
    <row r="59" customFormat="false" ht="63" hidden="false" customHeight="false" outlineLevel="0" collapsed="false">
      <c r="A59" s="331" t="n">
        <v>48</v>
      </c>
      <c r="B59" s="332" t="s">
        <v>101</v>
      </c>
      <c r="C59" s="331" t="n">
        <v>1</v>
      </c>
      <c r="D59" s="333" t="s">
        <v>32</v>
      </c>
      <c r="E59" s="333" t="n">
        <v>2024</v>
      </c>
      <c r="F59" s="333" t="s">
        <v>32</v>
      </c>
      <c r="G59" s="333" t="s">
        <v>26</v>
      </c>
      <c r="H59" s="333" t="s">
        <v>32</v>
      </c>
      <c r="I59" s="334" t="s">
        <v>30</v>
      </c>
      <c r="J59" s="335" t="s">
        <v>1885</v>
      </c>
      <c r="K59" s="336" t="n">
        <v>2024</v>
      </c>
      <c r="L59" s="337" t="n">
        <v>10</v>
      </c>
      <c r="M59" s="338" t="s">
        <v>87</v>
      </c>
      <c r="N59" s="339"/>
      <c r="O59" s="339" t="s">
        <v>1543</v>
      </c>
      <c r="P59" s="332"/>
      <c r="Q59" s="340" t="s">
        <v>87</v>
      </c>
      <c r="R59" s="341"/>
      <c r="S59" s="339"/>
      <c r="T59" s="342" t="s">
        <v>71</v>
      </c>
      <c r="U59" s="343"/>
    </row>
    <row r="60" customFormat="false" ht="63" hidden="false" customHeight="false" outlineLevel="0" collapsed="false">
      <c r="A60" s="331" t="n">
        <v>49</v>
      </c>
      <c r="B60" s="332" t="s">
        <v>101</v>
      </c>
      <c r="C60" s="331" t="n">
        <v>1</v>
      </c>
      <c r="D60" s="333" t="s">
        <v>32</v>
      </c>
      <c r="E60" s="333" t="n">
        <v>2024</v>
      </c>
      <c r="F60" s="333" t="s">
        <v>32</v>
      </c>
      <c r="G60" s="333" t="s">
        <v>26</v>
      </c>
      <c r="H60" s="333" t="s">
        <v>32</v>
      </c>
      <c r="I60" s="334" t="s">
        <v>30</v>
      </c>
      <c r="J60" s="335" t="s">
        <v>1886</v>
      </c>
      <c r="K60" s="336" t="n">
        <v>2024</v>
      </c>
      <c r="L60" s="337" t="n">
        <v>10</v>
      </c>
      <c r="M60" s="338" t="s">
        <v>87</v>
      </c>
      <c r="N60" s="339"/>
      <c r="O60" s="339" t="s">
        <v>1543</v>
      </c>
      <c r="P60" s="332"/>
      <c r="Q60" s="340" t="s">
        <v>87</v>
      </c>
      <c r="R60" s="341"/>
      <c r="S60" s="339"/>
      <c r="T60" s="342" t="s">
        <v>71</v>
      </c>
      <c r="U60" s="343"/>
    </row>
    <row r="61" customFormat="false" ht="63" hidden="false" customHeight="false" outlineLevel="0" collapsed="false">
      <c r="A61" s="331" t="n">
        <v>50</v>
      </c>
      <c r="B61" s="332" t="s">
        <v>101</v>
      </c>
      <c r="C61" s="331" t="n">
        <v>1</v>
      </c>
      <c r="D61" s="333" t="s">
        <v>32</v>
      </c>
      <c r="E61" s="333" t="n">
        <v>2024</v>
      </c>
      <c r="F61" s="333" t="s">
        <v>32</v>
      </c>
      <c r="G61" s="333" t="s">
        <v>26</v>
      </c>
      <c r="H61" s="333" t="s">
        <v>32</v>
      </c>
      <c r="I61" s="334" t="s">
        <v>30</v>
      </c>
      <c r="J61" s="335" t="s">
        <v>1887</v>
      </c>
      <c r="K61" s="336" t="n">
        <v>2024</v>
      </c>
      <c r="L61" s="337" t="n">
        <v>11</v>
      </c>
      <c r="M61" s="338" t="s">
        <v>87</v>
      </c>
      <c r="N61" s="339"/>
      <c r="O61" s="339" t="s">
        <v>1543</v>
      </c>
      <c r="P61" s="332"/>
      <c r="Q61" s="340" t="s">
        <v>87</v>
      </c>
      <c r="R61" s="341"/>
      <c r="S61" s="339"/>
      <c r="T61" s="342" t="s">
        <v>71</v>
      </c>
      <c r="U61" s="343"/>
    </row>
    <row r="62" customFormat="false" ht="42" hidden="false" customHeight="false" outlineLevel="0" collapsed="false">
      <c r="A62" s="331" t="n">
        <v>51</v>
      </c>
      <c r="B62" s="332" t="s">
        <v>101</v>
      </c>
      <c r="C62" s="331" t="n">
        <v>1</v>
      </c>
      <c r="D62" s="333" t="s">
        <v>32</v>
      </c>
      <c r="E62" s="333" t="n">
        <v>2024</v>
      </c>
      <c r="F62" s="333" t="s">
        <v>32</v>
      </c>
      <c r="G62" s="333" t="s">
        <v>26</v>
      </c>
      <c r="H62" s="333" t="s">
        <v>32</v>
      </c>
      <c r="I62" s="334" t="s">
        <v>30</v>
      </c>
      <c r="J62" s="335" t="s">
        <v>1888</v>
      </c>
      <c r="K62" s="336" t="n">
        <v>2024</v>
      </c>
      <c r="L62" s="337" t="n">
        <v>12</v>
      </c>
      <c r="M62" s="338" t="s">
        <v>87</v>
      </c>
      <c r="N62" s="339"/>
      <c r="O62" s="339" t="s">
        <v>1543</v>
      </c>
      <c r="P62" s="332"/>
      <c r="Q62" s="340" t="s">
        <v>87</v>
      </c>
      <c r="R62" s="341"/>
      <c r="S62" s="339"/>
      <c r="T62" s="342" t="s">
        <v>71</v>
      </c>
      <c r="U62" s="343"/>
    </row>
    <row r="63" customFormat="false" ht="63" hidden="false" customHeight="false" outlineLevel="0" collapsed="false">
      <c r="A63" s="331" t="n">
        <v>52</v>
      </c>
      <c r="B63" s="332" t="s">
        <v>101</v>
      </c>
      <c r="C63" s="331" t="n">
        <v>1</v>
      </c>
      <c r="D63" s="333" t="s">
        <v>32</v>
      </c>
      <c r="E63" s="333" t="n">
        <v>2024</v>
      </c>
      <c r="F63" s="333" t="s">
        <v>32</v>
      </c>
      <c r="G63" s="333" t="s">
        <v>26</v>
      </c>
      <c r="H63" s="333" t="s">
        <v>32</v>
      </c>
      <c r="I63" s="334" t="s">
        <v>30</v>
      </c>
      <c r="J63" s="335" t="s">
        <v>1889</v>
      </c>
      <c r="K63" s="336" t="n">
        <v>2024</v>
      </c>
      <c r="L63" s="337" t="n">
        <v>11</v>
      </c>
      <c r="M63" s="338" t="s">
        <v>87</v>
      </c>
      <c r="N63" s="339"/>
      <c r="O63" s="339" t="s">
        <v>1543</v>
      </c>
      <c r="P63" s="332"/>
      <c r="Q63" s="340" t="s">
        <v>87</v>
      </c>
      <c r="R63" s="341"/>
      <c r="S63" s="339"/>
      <c r="T63" s="342" t="s">
        <v>71</v>
      </c>
      <c r="U63" s="343"/>
    </row>
    <row r="64" customFormat="false" ht="63" hidden="false" customHeight="false" outlineLevel="0" collapsed="false">
      <c r="A64" s="331" t="n">
        <v>53</v>
      </c>
      <c r="B64" s="332" t="s">
        <v>101</v>
      </c>
      <c r="C64" s="331" t="n">
        <v>1</v>
      </c>
      <c r="D64" s="333" t="s">
        <v>32</v>
      </c>
      <c r="E64" s="333" t="n">
        <v>2024</v>
      </c>
      <c r="F64" s="333" t="s">
        <v>32</v>
      </c>
      <c r="G64" s="333" t="s">
        <v>26</v>
      </c>
      <c r="H64" s="333" t="s">
        <v>32</v>
      </c>
      <c r="I64" s="334" t="s">
        <v>30</v>
      </c>
      <c r="J64" s="335" t="s">
        <v>1890</v>
      </c>
      <c r="K64" s="336" t="n">
        <v>2024</v>
      </c>
      <c r="L64" s="337" t="n">
        <v>11</v>
      </c>
      <c r="M64" s="338" t="s">
        <v>87</v>
      </c>
      <c r="N64" s="339"/>
      <c r="O64" s="339" t="s">
        <v>1543</v>
      </c>
      <c r="P64" s="332"/>
      <c r="Q64" s="340" t="s">
        <v>87</v>
      </c>
      <c r="R64" s="341"/>
      <c r="S64" s="339"/>
      <c r="T64" s="342" t="s">
        <v>71</v>
      </c>
      <c r="U64" s="343"/>
    </row>
    <row r="65" customFormat="false" ht="63" hidden="false" customHeight="false" outlineLevel="0" collapsed="false">
      <c r="A65" s="331" t="n">
        <v>54</v>
      </c>
      <c r="B65" s="332" t="s">
        <v>101</v>
      </c>
      <c r="C65" s="331" t="n">
        <v>1</v>
      </c>
      <c r="D65" s="333" t="s">
        <v>32</v>
      </c>
      <c r="E65" s="333" t="n">
        <v>2024</v>
      </c>
      <c r="F65" s="333" t="s">
        <v>32</v>
      </c>
      <c r="G65" s="333" t="s">
        <v>26</v>
      </c>
      <c r="H65" s="333" t="s">
        <v>32</v>
      </c>
      <c r="I65" s="334" t="s">
        <v>30</v>
      </c>
      <c r="J65" s="335" t="s">
        <v>1578</v>
      </c>
      <c r="K65" s="336" t="n">
        <v>2024</v>
      </c>
      <c r="L65" s="337" t="n">
        <v>12</v>
      </c>
      <c r="M65" s="338" t="s">
        <v>87</v>
      </c>
      <c r="N65" s="339"/>
      <c r="O65" s="339" t="s">
        <v>1543</v>
      </c>
      <c r="P65" s="332"/>
      <c r="Q65" s="340" t="s">
        <v>87</v>
      </c>
      <c r="R65" s="341"/>
      <c r="S65" s="339"/>
      <c r="T65" s="342" t="s">
        <v>71</v>
      </c>
      <c r="U65" s="343"/>
    </row>
    <row r="66" customFormat="false" ht="63" hidden="false" customHeight="false" outlineLevel="0" collapsed="false">
      <c r="A66" s="331" t="n">
        <v>55</v>
      </c>
      <c r="B66" s="332" t="s">
        <v>101</v>
      </c>
      <c r="C66" s="331" t="n">
        <v>1</v>
      </c>
      <c r="D66" s="333" t="s">
        <v>32</v>
      </c>
      <c r="E66" s="333" t="n">
        <v>2024</v>
      </c>
      <c r="F66" s="333" t="s">
        <v>32</v>
      </c>
      <c r="G66" s="333" t="s">
        <v>26</v>
      </c>
      <c r="H66" s="333" t="s">
        <v>32</v>
      </c>
      <c r="I66" s="334" t="s">
        <v>30</v>
      </c>
      <c r="J66" s="335" t="s">
        <v>1891</v>
      </c>
      <c r="K66" s="336" t="n">
        <v>2024</v>
      </c>
      <c r="L66" s="337" t="n">
        <v>13</v>
      </c>
      <c r="M66" s="338" t="s">
        <v>87</v>
      </c>
      <c r="N66" s="339"/>
      <c r="O66" s="339" t="s">
        <v>1543</v>
      </c>
      <c r="P66" s="332"/>
      <c r="Q66" s="340" t="s">
        <v>87</v>
      </c>
      <c r="R66" s="341"/>
      <c r="S66" s="339"/>
      <c r="T66" s="342" t="s">
        <v>71</v>
      </c>
      <c r="U66" s="343"/>
    </row>
    <row r="67" customFormat="false" ht="63" hidden="false" customHeight="false" outlineLevel="0" collapsed="false">
      <c r="A67" s="331" t="n">
        <v>56</v>
      </c>
      <c r="B67" s="332" t="s">
        <v>101</v>
      </c>
      <c r="C67" s="331" t="n">
        <v>1</v>
      </c>
      <c r="D67" s="333" t="s">
        <v>32</v>
      </c>
      <c r="E67" s="333" t="n">
        <v>2024</v>
      </c>
      <c r="F67" s="333" t="s">
        <v>32</v>
      </c>
      <c r="G67" s="333" t="s">
        <v>26</v>
      </c>
      <c r="H67" s="333" t="s">
        <v>32</v>
      </c>
      <c r="I67" s="334" t="s">
        <v>30</v>
      </c>
      <c r="J67" s="335" t="s">
        <v>1582</v>
      </c>
      <c r="K67" s="336" t="n">
        <v>2024</v>
      </c>
      <c r="L67" s="337" t="n">
        <v>12</v>
      </c>
      <c r="M67" s="338" t="s">
        <v>87</v>
      </c>
      <c r="N67" s="339"/>
      <c r="O67" s="339" t="s">
        <v>1543</v>
      </c>
      <c r="P67" s="332"/>
      <c r="Q67" s="340" t="s">
        <v>87</v>
      </c>
      <c r="R67" s="341"/>
      <c r="S67" s="339"/>
      <c r="T67" s="342" t="s">
        <v>71</v>
      </c>
      <c r="U67" s="343"/>
    </row>
    <row r="68" customFormat="false" ht="63" hidden="false" customHeight="false" outlineLevel="0" collapsed="false">
      <c r="A68" s="331" t="n">
        <v>57</v>
      </c>
      <c r="B68" s="332" t="s">
        <v>101</v>
      </c>
      <c r="C68" s="331" t="n">
        <v>1</v>
      </c>
      <c r="D68" s="333" t="s">
        <v>32</v>
      </c>
      <c r="E68" s="333" t="n">
        <v>2024</v>
      </c>
      <c r="F68" s="333" t="s">
        <v>32</v>
      </c>
      <c r="G68" s="333" t="s">
        <v>26</v>
      </c>
      <c r="H68" s="333" t="s">
        <v>32</v>
      </c>
      <c r="I68" s="334" t="s">
        <v>30</v>
      </c>
      <c r="J68" s="335" t="s">
        <v>1892</v>
      </c>
      <c r="K68" s="336" t="n">
        <v>2024</v>
      </c>
      <c r="L68" s="337" t="n">
        <v>13</v>
      </c>
      <c r="M68" s="338" t="s">
        <v>87</v>
      </c>
      <c r="N68" s="339"/>
      <c r="O68" s="339" t="s">
        <v>1543</v>
      </c>
      <c r="P68" s="332"/>
      <c r="Q68" s="340" t="s">
        <v>87</v>
      </c>
      <c r="R68" s="341"/>
      <c r="S68" s="339"/>
      <c r="T68" s="342" t="s">
        <v>71</v>
      </c>
      <c r="U68" s="343"/>
    </row>
    <row r="69" customFormat="false" ht="63" hidden="false" customHeight="false" outlineLevel="0" collapsed="false">
      <c r="A69" s="331" t="n">
        <v>58</v>
      </c>
      <c r="B69" s="332" t="s">
        <v>101</v>
      </c>
      <c r="C69" s="331" t="n">
        <v>1</v>
      </c>
      <c r="D69" s="333" t="s">
        <v>32</v>
      </c>
      <c r="E69" s="333" t="n">
        <v>2024</v>
      </c>
      <c r="F69" s="333" t="s">
        <v>32</v>
      </c>
      <c r="G69" s="333" t="s">
        <v>26</v>
      </c>
      <c r="H69" s="333" t="s">
        <v>32</v>
      </c>
      <c r="I69" s="334" t="s">
        <v>30</v>
      </c>
      <c r="J69" s="335" t="s">
        <v>1667</v>
      </c>
      <c r="K69" s="336" t="n">
        <v>2024</v>
      </c>
      <c r="L69" s="337" t="n">
        <v>10</v>
      </c>
      <c r="M69" s="338" t="s">
        <v>87</v>
      </c>
      <c r="N69" s="339"/>
      <c r="O69" s="339" t="s">
        <v>1543</v>
      </c>
      <c r="P69" s="332"/>
      <c r="Q69" s="340" t="s">
        <v>87</v>
      </c>
      <c r="R69" s="341"/>
      <c r="S69" s="339"/>
      <c r="T69" s="342" t="s">
        <v>71</v>
      </c>
      <c r="U69" s="343"/>
    </row>
    <row r="70" customFormat="false" ht="63" hidden="false" customHeight="false" outlineLevel="0" collapsed="false">
      <c r="A70" s="331" t="n">
        <v>59</v>
      </c>
      <c r="B70" s="332" t="s">
        <v>101</v>
      </c>
      <c r="C70" s="331" t="n">
        <v>1</v>
      </c>
      <c r="D70" s="333" t="s">
        <v>32</v>
      </c>
      <c r="E70" s="333" t="n">
        <v>2024</v>
      </c>
      <c r="F70" s="333" t="s">
        <v>32</v>
      </c>
      <c r="G70" s="333" t="s">
        <v>26</v>
      </c>
      <c r="H70" s="333" t="s">
        <v>32</v>
      </c>
      <c r="I70" s="334" t="s">
        <v>30</v>
      </c>
      <c r="J70" s="335" t="s">
        <v>1893</v>
      </c>
      <c r="K70" s="336" t="n">
        <v>2024</v>
      </c>
      <c r="L70" s="337" t="n">
        <v>11</v>
      </c>
      <c r="M70" s="338" t="s">
        <v>87</v>
      </c>
      <c r="N70" s="339"/>
      <c r="O70" s="339" t="s">
        <v>1543</v>
      </c>
      <c r="P70" s="332"/>
      <c r="Q70" s="340" t="s">
        <v>87</v>
      </c>
      <c r="R70" s="341"/>
      <c r="S70" s="339"/>
      <c r="T70" s="342" t="s">
        <v>71</v>
      </c>
      <c r="U70" s="343"/>
    </row>
    <row r="71" customFormat="false" ht="42" hidden="false" customHeight="false" outlineLevel="0" collapsed="false">
      <c r="A71" s="331" t="n">
        <v>60</v>
      </c>
      <c r="B71" s="332" t="s">
        <v>101</v>
      </c>
      <c r="C71" s="331" t="n">
        <v>1</v>
      </c>
      <c r="D71" s="333" t="s">
        <v>32</v>
      </c>
      <c r="E71" s="333" t="n">
        <v>2024</v>
      </c>
      <c r="F71" s="333" t="s">
        <v>32</v>
      </c>
      <c r="G71" s="333" t="s">
        <v>26</v>
      </c>
      <c r="H71" s="333" t="s">
        <v>32</v>
      </c>
      <c r="I71" s="334" t="s">
        <v>30</v>
      </c>
      <c r="J71" s="335" t="s">
        <v>1894</v>
      </c>
      <c r="K71" s="336" t="n">
        <v>2024</v>
      </c>
      <c r="L71" s="337" t="n">
        <v>7</v>
      </c>
      <c r="M71" s="338" t="s">
        <v>87</v>
      </c>
      <c r="N71" s="339"/>
      <c r="O71" s="339" t="s">
        <v>1543</v>
      </c>
      <c r="P71" s="332"/>
      <c r="Q71" s="340" t="s">
        <v>87</v>
      </c>
      <c r="R71" s="341"/>
      <c r="S71" s="339"/>
      <c r="T71" s="342" t="s">
        <v>71</v>
      </c>
      <c r="U71" s="343"/>
    </row>
    <row r="72" customFormat="false" ht="63" hidden="false" customHeight="false" outlineLevel="0" collapsed="false">
      <c r="A72" s="331" t="n">
        <v>61</v>
      </c>
      <c r="B72" s="332" t="s">
        <v>101</v>
      </c>
      <c r="C72" s="331" t="n">
        <v>1</v>
      </c>
      <c r="D72" s="333" t="s">
        <v>32</v>
      </c>
      <c r="E72" s="333" t="n">
        <v>2024</v>
      </c>
      <c r="F72" s="333" t="s">
        <v>32</v>
      </c>
      <c r="G72" s="333" t="s">
        <v>26</v>
      </c>
      <c r="H72" s="333" t="s">
        <v>32</v>
      </c>
      <c r="I72" s="334" t="s">
        <v>30</v>
      </c>
      <c r="J72" s="335" t="s">
        <v>1895</v>
      </c>
      <c r="K72" s="336" t="n">
        <v>2024</v>
      </c>
      <c r="L72" s="337" t="n">
        <v>11</v>
      </c>
      <c r="M72" s="338" t="s">
        <v>87</v>
      </c>
      <c r="N72" s="339"/>
      <c r="O72" s="339" t="s">
        <v>1543</v>
      </c>
      <c r="P72" s="332"/>
      <c r="Q72" s="340" t="s">
        <v>87</v>
      </c>
      <c r="R72" s="341"/>
      <c r="S72" s="339"/>
      <c r="T72" s="342" t="s">
        <v>71</v>
      </c>
      <c r="U72" s="343"/>
    </row>
    <row r="73" customFormat="false" ht="63" hidden="false" customHeight="false" outlineLevel="0" collapsed="false">
      <c r="A73" s="331" t="n">
        <v>62</v>
      </c>
      <c r="B73" s="332" t="s">
        <v>101</v>
      </c>
      <c r="C73" s="331" t="n">
        <v>1</v>
      </c>
      <c r="D73" s="333" t="s">
        <v>32</v>
      </c>
      <c r="E73" s="333" t="n">
        <v>202</v>
      </c>
      <c r="F73" s="333" t="s">
        <v>32</v>
      </c>
      <c r="G73" s="333" t="s">
        <v>26</v>
      </c>
      <c r="H73" s="333" t="s">
        <v>32</v>
      </c>
      <c r="I73" s="334" t="s">
        <v>30</v>
      </c>
      <c r="J73" s="335" t="s">
        <v>1896</v>
      </c>
      <c r="K73" s="336" t="n">
        <v>2024</v>
      </c>
      <c r="L73" s="337" t="n">
        <v>13</v>
      </c>
      <c r="M73" s="338" t="s">
        <v>87</v>
      </c>
      <c r="N73" s="339"/>
      <c r="O73" s="339" t="s">
        <v>1543</v>
      </c>
      <c r="P73" s="332"/>
      <c r="Q73" s="340" t="s">
        <v>87</v>
      </c>
      <c r="R73" s="341"/>
      <c r="S73" s="339"/>
      <c r="T73" s="342" t="s">
        <v>71</v>
      </c>
      <c r="U73" s="343"/>
    </row>
    <row r="74" customFormat="false" ht="63" hidden="false" customHeight="false" outlineLevel="0" collapsed="false">
      <c r="A74" s="331" t="n">
        <v>63</v>
      </c>
      <c r="B74" s="332" t="s">
        <v>101</v>
      </c>
      <c r="C74" s="331" t="n">
        <v>1</v>
      </c>
      <c r="D74" s="333" t="s">
        <v>32</v>
      </c>
      <c r="E74" s="333" t="n">
        <v>2024</v>
      </c>
      <c r="F74" s="333" t="s">
        <v>32</v>
      </c>
      <c r="G74" s="333" t="s">
        <v>26</v>
      </c>
      <c r="H74" s="333" t="s">
        <v>32</v>
      </c>
      <c r="I74" s="334" t="s">
        <v>30</v>
      </c>
      <c r="J74" s="335" t="s">
        <v>1897</v>
      </c>
      <c r="K74" s="336" t="n">
        <v>2024</v>
      </c>
      <c r="L74" s="337" t="n">
        <v>10</v>
      </c>
      <c r="M74" s="338" t="s">
        <v>87</v>
      </c>
      <c r="N74" s="339"/>
      <c r="O74" s="339" t="s">
        <v>1543</v>
      </c>
      <c r="P74" s="332"/>
      <c r="Q74" s="340" t="s">
        <v>87</v>
      </c>
      <c r="R74" s="341"/>
      <c r="S74" s="339"/>
      <c r="T74" s="342" t="s">
        <v>71</v>
      </c>
      <c r="U74" s="343"/>
    </row>
    <row r="75" customFormat="false" ht="63" hidden="false" customHeight="false" outlineLevel="0" collapsed="false">
      <c r="A75" s="331" t="n">
        <v>64</v>
      </c>
      <c r="B75" s="332" t="s">
        <v>101</v>
      </c>
      <c r="C75" s="331" t="n">
        <v>1</v>
      </c>
      <c r="D75" s="333" t="s">
        <v>32</v>
      </c>
      <c r="E75" s="333" t="n">
        <v>2024</v>
      </c>
      <c r="F75" s="333" t="s">
        <v>32</v>
      </c>
      <c r="G75" s="333" t="s">
        <v>26</v>
      </c>
      <c r="H75" s="333" t="s">
        <v>32</v>
      </c>
      <c r="I75" s="334" t="s">
        <v>30</v>
      </c>
      <c r="J75" s="335" t="s">
        <v>1898</v>
      </c>
      <c r="K75" s="336" t="n">
        <v>2024</v>
      </c>
      <c r="L75" s="337" t="n">
        <v>11</v>
      </c>
      <c r="M75" s="338" t="s">
        <v>87</v>
      </c>
      <c r="N75" s="339"/>
      <c r="O75" s="339" t="s">
        <v>1543</v>
      </c>
      <c r="P75" s="332"/>
      <c r="Q75" s="340" t="s">
        <v>87</v>
      </c>
      <c r="R75" s="341"/>
      <c r="S75" s="339"/>
      <c r="T75" s="342" t="s">
        <v>71</v>
      </c>
      <c r="U75" s="343"/>
    </row>
    <row r="76" customFormat="false" ht="63" hidden="false" customHeight="false" outlineLevel="0" collapsed="false">
      <c r="A76" s="331" t="n">
        <v>65</v>
      </c>
      <c r="B76" s="332" t="s">
        <v>101</v>
      </c>
      <c r="C76" s="331" t="n">
        <v>1</v>
      </c>
      <c r="D76" s="333" t="s">
        <v>32</v>
      </c>
      <c r="E76" s="333" t="n">
        <v>2024</v>
      </c>
      <c r="F76" s="333" t="s">
        <v>32</v>
      </c>
      <c r="G76" s="333" t="s">
        <v>26</v>
      </c>
      <c r="H76" s="333" t="s">
        <v>32</v>
      </c>
      <c r="I76" s="334" t="s">
        <v>30</v>
      </c>
      <c r="J76" s="335" t="s">
        <v>1899</v>
      </c>
      <c r="K76" s="336" t="n">
        <v>2024</v>
      </c>
      <c r="L76" s="337" t="n">
        <v>11</v>
      </c>
      <c r="M76" s="338" t="s">
        <v>87</v>
      </c>
      <c r="N76" s="339"/>
      <c r="O76" s="339" t="s">
        <v>1543</v>
      </c>
      <c r="P76" s="332"/>
      <c r="Q76" s="340" t="s">
        <v>87</v>
      </c>
      <c r="R76" s="341"/>
      <c r="S76" s="339"/>
      <c r="T76" s="342" t="s">
        <v>71</v>
      </c>
      <c r="U76" s="343"/>
    </row>
    <row r="77" customFormat="false" ht="42" hidden="false" customHeight="false" outlineLevel="0" collapsed="false">
      <c r="A77" s="331" t="n">
        <v>66</v>
      </c>
      <c r="B77" s="332" t="s">
        <v>101</v>
      </c>
      <c r="C77" s="331" t="n">
        <v>1</v>
      </c>
      <c r="D77" s="333" t="s">
        <v>32</v>
      </c>
      <c r="E77" s="333" t="n">
        <v>2024</v>
      </c>
      <c r="F77" s="333" t="s">
        <v>32</v>
      </c>
      <c r="G77" s="333" t="s">
        <v>26</v>
      </c>
      <c r="H77" s="333" t="s">
        <v>32</v>
      </c>
      <c r="I77" s="334" t="s">
        <v>30</v>
      </c>
      <c r="J77" s="335" t="s">
        <v>1665</v>
      </c>
      <c r="K77" s="336" t="n">
        <v>2024</v>
      </c>
      <c r="L77" s="337" t="n">
        <v>10</v>
      </c>
      <c r="M77" s="338" t="s">
        <v>87</v>
      </c>
      <c r="N77" s="339"/>
      <c r="O77" s="339" t="s">
        <v>1543</v>
      </c>
      <c r="P77" s="332"/>
      <c r="Q77" s="340" t="s">
        <v>87</v>
      </c>
      <c r="R77" s="341"/>
      <c r="S77" s="339"/>
      <c r="T77" s="342" t="s">
        <v>71</v>
      </c>
      <c r="U77" s="343"/>
    </row>
    <row r="78" customFormat="false" ht="63" hidden="false" customHeight="false" outlineLevel="0" collapsed="false">
      <c r="A78" s="331" t="n">
        <v>67</v>
      </c>
      <c r="B78" s="332" t="s">
        <v>101</v>
      </c>
      <c r="C78" s="331" t="n">
        <v>1</v>
      </c>
      <c r="D78" s="333" t="s">
        <v>32</v>
      </c>
      <c r="E78" s="333" t="n">
        <v>2024</v>
      </c>
      <c r="F78" s="333" t="s">
        <v>32</v>
      </c>
      <c r="G78" s="333" t="s">
        <v>26</v>
      </c>
      <c r="H78" s="333" t="s">
        <v>32</v>
      </c>
      <c r="I78" s="334" t="s">
        <v>30</v>
      </c>
      <c r="J78" s="335" t="s">
        <v>1900</v>
      </c>
      <c r="K78" s="336" t="n">
        <v>2024</v>
      </c>
      <c r="L78" s="337" t="n">
        <v>10</v>
      </c>
      <c r="M78" s="338" t="s">
        <v>87</v>
      </c>
      <c r="N78" s="339"/>
      <c r="O78" s="339" t="s">
        <v>1543</v>
      </c>
      <c r="P78" s="332"/>
      <c r="Q78" s="340" t="s">
        <v>87</v>
      </c>
      <c r="R78" s="341"/>
      <c r="S78" s="339"/>
      <c r="T78" s="342" t="s">
        <v>71</v>
      </c>
      <c r="U78" s="343"/>
    </row>
    <row r="79" customFormat="false" ht="63" hidden="false" customHeight="false" outlineLevel="0" collapsed="false">
      <c r="A79" s="331" t="n">
        <v>68</v>
      </c>
      <c r="B79" s="332" t="s">
        <v>101</v>
      </c>
      <c r="C79" s="331" t="n">
        <v>1</v>
      </c>
      <c r="D79" s="333" t="s">
        <v>32</v>
      </c>
      <c r="E79" s="333" t="n">
        <v>2024</v>
      </c>
      <c r="F79" s="333" t="s">
        <v>32</v>
      </c>
      <c r="G79" s="333" t="s">
        <v>26</v>
      </c>
      <c r="H79" s="333" t="s">
        <v>32</v>
      </c>
      <c r="I79" s="334" t="s">
        <v>30</v>
      </c>
      <c r="J79" s="335" t="s">
        <v>1676</v>
      </c>
      <c r="K79" s="336" t="n">
        <v>2024</v>
      </c>
      <c r="L79" s="337" t="n">
        <v>9</v>
      </c>
      <c r="M79" s="338" t="s">
        <v>87</v>
      </c>
      <c r="N79" s="339"/>
      <c r="O79" s="339" t="s">
        <v>1543</v>
      </c>
      <c r="P79" s="332"/>
      <c r="Q79" s="340" t="s">
        <v>87</v>
      </c>
      <c r="R79" s="341"/>
      <c r="S79" s="339"/>
      <c r="T79" s="342" t="s">
        <v>71</v>
      </c>
      <c r="U79" s="343"/>
    </row>
    <row r="80" customFormat="false" ht="63" hidden="false" customHeight="false" outlineLevel="0" collapsed="false">
      <c r="A80" s="331" t="n">
        <v>69</v>
      </c>
      <c r="B80" s="332" t="s">
        <v>101</v>
      </c>
      <c r="C80" s="331" t="n">
        <v>1</v>
      </c>
      <c r="D80" s="333" t="s">
        <v>32</v>
      </c>
      <c r="E80" s="333" t="n">
        <v>2024</v>
      </c>
      <c r="F80" s="333" t="s">
        <v>32</v>
      </c>
      <c r="G80" s="333" t="s">
        <v>26</v>
      </c>
      <c r="H80" s="333" t="s">
        <v>32</v>
      </c>
      <c r="I80" s="334" t="s">
        <v>30</v>
      </c>
      <c r="J80" s="335" t="s">
        <v>1676</v>
      </c>
      <c r="K80" s="336" t="n">
        <v>2024</v>
      </c>
      <c r="L80" s="337" t="n">
        <v>9</v>
      </c>
      <c r="M80" s="338" t="s">
        <v>87</v>
      </c>
      <c r="N80" s="339"/>
      <c r="O80" s="339" t="s">
        <v>1543</v>
      </c>
      <c r="P80" s="332"/>
      <c r="Q80" s="340" t="s">
        <v>87</v>
      </c>
      <c r="R80" s="341"/>
      <c r="S80" s="339"/>
      <c r="T80" s="342" t="s">
        <v>71</v>
      </c>
      <c r="U80" s="343"/>
    </row>
    <row r="81" customFormat="false" ht="63" hidden="false" customHeight="false" outlineLevel="0" collapsed="false">
      <c r="A81" s="331" t="n">
        <v>70</v>
      </c>
      <c r="B81" s="332" t="s">
        <v>101</v>
      </c>
      <c r="C81" s="331" t="n">
        <v>1</v>
      </c>
      <c r="D81" s="333" t="s">
        <v>32</v>
      </c>
      <c r="E81" s="333" t="n">
        <v>2024</v>
      </c>
      <c r="F81" s="333" t="s">
        <v>32</v>
      </c>
      <c r="G81" s="333" t="s">
        <v>26</v>
      </c>
      <c r="H81" s="333" t="s">
        <v>32</v>
      </c>
      <c r="I81" s="334" t="s">
        <v>30</v>
      </c>
      <c r="J81" s="335" t="s">
        <v>1676</v>
      </c>
      <c r="K81" s="336" t="n">
        <v>2024</v>
      </c>
      <c r="L81" s="337" t="n">
        <v>9</v>
      </c>
      <c r="M81" s="338" t="s">
        <v>87</v>
      </c>
      <c r="N81" s="339"/>
      <c r="O81" s="339" t="s">
        <v>1543</v>
      </c>
      <c r="P81" s="332"/>
      <c r="Q81" s="340" t="s">
        <v>87</v>
      </c>
      <c r="R81" s="341"/>
      <c r="S81" s="339"/>
      <c r="T81" s="342" t="s">
        <v>71</v>
      </c>
      <c r="U81" s="343"/>
    </row>
    <row r="82" customFormat="false" ht="63" hidden="false" customHeight="false" outlineLevel="0" collapsed="false">
      <c r="A82" s="331" t="n">
        <v>71</v>
      </c>
      <c r="B82" s="332" t="s">
        <v>101</v>
      </c>
      <c r="C82" s="331" t="n">
        <v>1</v>
      </c>
      <c r="D82" s="333" t="s">
        <v>32</v>
      </c>
      <c r="E82" s="333" t="n">
        <v>2024</v>
      </c>
      <c r="F82" s="333" t="s">
        <v>32</v>
      </c>
      <c r="G82" s="333" t="s">
        <v>26</v>
      </c>
      <c r="H82" s="333" t="s">
        <v>32</v>
      </c>
      <c r="I82" s="334" t="s">
        <v>30</v>
      </c>
      <c r="J82" s="335" t="s">
        <v>1676</v>
      </c>
      <c r="K82" s="336" t="n">
        <v>2024</v>
      </c>
      <c r="L82" s="337" t="n">
        <v>9</v>
      </c>
      <c r="M82" s="338" t="s">
        <v>87</v>
      </c>
      <c r="N82" s="339"/>
      <c r="O82" s="339" t="s">
        <v>1543</v>
      </c>
      <c r="P82" s="332"/>
      <c r="Q82" s="340" t="s">
        <v>87</v>
      </c>
      <c r="R82" s="341"/>
      <c r="S82" s="339"/>
      <c r="T82" s="342" t="s">
        <v>71</v>
      </c>
      <c r="U82" s="343"/>
    </row>
    <row r="83" customFormat="false" ht="63" hidden="false" customHeight="false" outlineLevel="0" collapsed="false">
      <c r="A83" s="331" t="n">
        <v>72</v>
      </c>
      <c r="B83" s="332" t="s">
        <v>101</v>
      </c>
      <c r="C83" s="331" t="n">
        <v>1</v>
      </c>
      <c r="D83" s="333" t="s">
        <v>32</v>
      </c>
      <c r="E83" s="333" t="n">
        <v>2024</v>
      </c>
      <c r="F83" s="333" t="s">
        <v>32</v>
      </c>
      <c r="G83" s="333" t="s">
        <v>26</v>
      </c>
      <c r="H83" s="333" t="s">
        <v>32</v>
      </c>
      <c r="I83" s="334" t="s">
        <v>30</v>
      </c>
      <c r="J83" s="335" t="s">
        <v>1676</v>
      </c>
      <c r="K83" s="336" t="n">
        <v>2024</v>
      </c>
      <c r="L83" s="337" t="n">
        <v>9</v>
      </c>
      <c r="M83" s="338" t="s">
        <v>87</v>
      </c>
      <c r="N83" s="339"/>
      <c r="O83" s="339" t="s">
        <v>1543</v>
      </c>
      <c r="P83" s="332"/>
      <c r="Q83" s="340" t="s">
        <v>87</v>
      </c>
      <c r="R83" s="341"/>
      <c r="S83" s="339"/>
      <c r="T83" s="342" t="s">
        <v>71</v>
      </c>
      <c r="U83" s="343"/>
    </row>
    <row r="84" customFormat="false" ht="63" hidden="false" customHeight="false" outlineLevel="0" collapsed="false">
      <c r="A84" s="331" t="n">
        <v>73</v>
      </c>
      <c r="B84" s="332" t="s">
        <v>101</v>
      </c>
      <c r="C84" s="331" t="n">
        <v>1</v>
      </c>
      <c r="D84" s="333" t="s">
        <v>32</v>
      </c>
      <c r="E84" s="333" t="n">
        <v>2024</v>
      </c>
      <c r="F84" s="333" t="s">
        <v>32</v>
      </c>
      <c r="G84" s="333" t="s">
        <v>26</v>
      </c>
      <c r="H84" s="333" t="s">
        <v>32</v>
      </c>
      <c r="I84" s="334" t="s">
        <v>30</v>
      </c>
      <c r="J84" s="335" t="s">
        <v>1676</v>
      </c>
      <c r="K84" s="336" t="n">
        <v>2024</v>
      </c>
      <c r="L84" s="337" t="n">
        <v>9</v>
      </c>
      <c r="M84" s="338" t="s">
        <v>87</v>
      </c>
      <c r="N84" s="339"/>
      <c r="O84" s="339" t="s">
        <v>1543</v>
      </c>
      <c r="P84" s="332"/>
      <c r="Q84" s="340" t="s">
        <v>87</v>
      </c>
      <c r="R84" s="341"/>
      <c r="S84" s="339"/>
      <c r="T84" s="342" t="s">
        <v>71</v>
      </c>
      <c r="U84" s="343"/>
    </row>
    <row r="85" customFormat="false" ht="63" hidden="false" customHeight="false" outlineLevel="0" collapsed="false">
      <c r="A85" s="331" t="n">
        <v>74</v>
      </c>
      <c r="B85" s="332" t="s">
        <v>101</v>
      </c>
      <c r="C85" s="331" t="n">
        <v>1</v>
      </c>
      <c r="D85" s="333" t="s">
        <v>32</v>
      </c>
      <c r="E85" s="333" t="n">
        <v>2024</v>
      </c>
      <c r="F85" s="333" t="s">
        <v>32</v>
      </c>
      <c r="G85" s="333" t="s">
        <v>26</v>
      </c>
      <c r="H85" s="333" t="s">
        <v>32</v>
      </c>
      <c r="I85" s="334" t="s">
        <v>30</v>
      </c>
      <c r="J85" s="335" t="s">
        <v>1676</v>
      </c>
      <c r="K85" s="336" t="n">
        <v>2024</v>
      </c>
      <c r="L85" s="337" t="n">
        <v>9</v>
      </c>
      <c r="M85" s="338" t="s">
        <v>87</v>
      </c>
      <c r="N85" s="339"/>
      <c r="O85" s="339" t="s">
        <v>1543</v>
      </c>
      <c r="P85" s="332"/>
      <c r="Q85" s="340" t="s">
        <v>87</v>
      </c>
      <c r="R85" s="341"/>
      <c r="S85" s="339"/>
      <c r="T85" s="342" t="s">
        <v>71</v>
      </c>
      <c r="U85" s="343"/>
    </row>
    <row r="86" customFormat="false" ht="63" hidden="false" customHeight="false" outlineLevel="0" collapsed="false">
      <c r="A86" s="331" t="n">
        <v>75</v>
      </c>
      <c r="B86" s="332" t="s">
        <v>101</v>
      </c>
      <c r="C86" s="331" t="n">
        <v>1</v>
      </c>
      <c r="D86" s="333" t="s">
        <v>32</v>
      </c>
      <c r="E86" s="333" t="n">
        <v>2024</v>
      </c>
      <c r="F86" s="333" t="s">
        <v>32</v>
      </c>
      <c r="G86" s="333" t="s">
        <v>26</v>
      </c>
      <c r="H86" s="333" t="s">
        <v>32</v>
      </c>
      <c r="I86" s="334" t="s">
        <v>30</v>
      </c>
      <c r="J86" s="335" t="s">
        <v>1676</v>
      </c>
      <c r="K86" s="336" t="n">
        <v>2024</v>
      </c>
      <c r="L86" s="337" t="n">
        <v>9</v>
      </c>
      <c r="M86" s="338" t="s">
        <v>87</v>
      </c>
      <c r="N86" s="339"/>
      <c r="O86" s="339" t="s">
        <v>1543</v>
      </c>
      <c r="P86" s="332"/>
      <c r="Q86" s="340" t="s">
        <v>87</v>
      </c>
      <c r="R86" s="341"/>
      <c r="S86" s="339"/>
      <c r="T86" s="342" t="s">
        <v>71</v>
      </c>
      <c r="U86" s="343"/>
    </row>
    <row r="87" customFormat="false" ht="63" hidden="false" customHeight="false" outlineLevel="0" collapsed="false">
      <c r="A87" s="331" t="n">
        <v>76</v>
      </c>
      <c r="B87" s="332" t="s">
        <v>101</v>
      </c>
      <c r="C87" s="331" t="n">
        <v>1</v>
      </c>
      <c r="D87" s="333" t="s">
        <v>32</v>
      </c>
      <c r="E87" s="333" t="n">
        <v>2024</v>
      </c>
      <c r="F87" s="333" t="s">
        <v>32</v>
      </c>
      <c r="G87" s="333" t="s">
        <v>26</v>
      </c>
      <c r="H87" s="333" t="s">
        <v>32</v>
      </c>
      <c r="I87" s="334" t="s">
        <v>30</v>
      </c>
      <c r="J87" s="335" t="s">
        <v>1676</v>
      </c>
      <c r="K87" s="336" t="n">
        <v>2024</v>
      </c>
      <c r="L87" s="337" t="n">
        <v>9</v>
      </c>
      <c r="M87" s="338" t="s">
        <v>87</v>
      </c>
      <c r="N87" s="339"/>
      <c r="O87" s="339" t="s">
        <v>1543</v>
      </c>
      <c r="P87" s="332"/>
      <c r="Q87" s="340" t="s">
        <v>87</v>
      </c>
      <c r="R87" s="341"/>
      <c r="S87" s="339"/>
      <c r="T87" s="342" t="s">
        <v>71</v>
      </c>
      <c r="U87" s="343"/>
    </row>
    <row r="88" customFormat="false" ht="63" hidden="false" customHeight="false" outlineLevel="0" collapsed="false">
      <c r="A88" s="331" t="n">
        <v>77</v>
      </c>
      <c r="B88" s="332" t="s">
        <v>101</v>
      </c>
      <c r="C88" s="331" t="n">
        <v>1</v>
      </c>
      <c r="D88" s="333" t="s">
        <v>32</v>
      </c>
      <c r="E88" s="333" t="n">
        <v>2024</v>
      </c>
      <c r="F88" s="333" t="s">
        <v>32</v>
      </c>
      <c r="G88" s="333" t="s">
        <v>26</v>
      </c>
      <c r="H88" s="333" t="s">
        <v>32</v>
      </c>
      <c r="I88" s="334" t="s">
        <v>30</v>
      </c>
      <c r="J88" s="335" t="s">
        <v>1676</v>
      </c>
      <c r="K88" s="336" t="n">
        <v>2024</v>
      </c>
      <c r="L88" s="337" t="n">
        <v>9</v>
      </c>
      <c r="M88" s="338" t="s">
        <v>87</v>
      </c>
      <c r="N88" s="339"/>
      <c r="O88" s="339" t="s">
        <v>1543</v>
      </c>
      <c r="P88" s="332"/>
      <c r="Q88" s="340" t="s">
        <v>87</v>
      </c>
      <c r="R88" s="341"/>
      <c r="S88" s="339"/>
      <c r="T88" s="342" t="s">
        <v>71</v>
      </c>
      <c r="U88" s="343"/>
    </row>
    <row r="89" customFormat="false" ht="63" hidden="false" customHeight="false" outlineLevel="0" collapsed="false">
      <c r="A89" s="331" t="n">
        <v>78</v>
      </c>
      <c r="B89" s="332" t="s">
        <v>101</v>
      </c>
      <c r="C89" s="331" t="n">
        <v>1</v>
      </c>
      <c r="D89" s="333" t="s">
        <v>32</v>
      </c>
      <c r="E89" s="333" t="n">
        <v>2024</v>
      </c>
      <c r="F89" s="333" t="s">
        <v>32</v>
      </c>
      <c r="G89" s="333" t="s">
        <v>26</v>
      </c>
      <c r="H89" s="333" t="s">
        <v>32</v>
      </c>
      <c r="I89" s="334" t="s">
        <v>30</v>
      </c>
      <c r="J89" s="335" t="s">
        <v>1676</v>
      </c>
      <c r="K89" s="336" t="n">
        <v>2024</v>
      </c>
      <c r="L89" s="337" t="n">
        <v>9</v>
      </c>
      <c r="M89" s="338" t="s">
        <v>87</v>
      </c>
      <c r="N89" s="339"/>
      <c r="O89" s="339" t="s">
        <v>1543</v>
      </c>
      <c r="P89" s="332"/>
      <c r="Q89" s="340" t="s">
        <v>87</v>
      </c>
      <c r="R89" s="341"/>
      <c r="S89" s="339"/>
      <c r="T89" s="342" t="s">
        <v>71</v>
      </c>
      <c r="U89" s="343"/>
    </row>
    <row r="90" customFormat="false" ht="63" hidden="false" customHeight="false" outlineLevel="0" collapsed="false">
      <c r="A90" s="331" t="n">
        <v>79</v>
      </c>
      <c r="B90" s="332" t="s">
        <v>101</v>
      </c>
      <c r="C90" s="331" t="n">
        <v>1</v>
      </c>
      <c r="D90" s="333" t="s">
        <v>32</v>
      </c>
      <c r="E90" s="333" t="n">
        <v>2024</v>
      </c>
      <c r="F90" s="333" t="s">
        <v>32</v>
      </c>
      <c r="G90" s="333" t="s">
        <v>26</v>
      </c>
      <c r="H90" s="333" t="s">
        <v>32</v>
      </c>
      <c r="I90" s="334" t="s">
        <v>30</v>
      </c>
      <c r="J90" s="335" t="s">
        <v>1676</v>
      </c>
      <c r="K90" s="336" t="n">
        <v>2024</v>
      </c>
      <c r="L90" s="337" t="n">
        <v>9</v>
      </c>
      <c r="M90" s="338" t="s">
        <v>87</v>
      </c>
      <c r="N90" s="339"/>
      <c r="O90" s="339" t="s">
        <v>1543</v>
      </c>
      <c r="P90" s="332"/>
      <c r="Q90" s="340" t="s">
        <v>87</v>
      </c>
      <c r="R90" s="341"/>
      <c r="S90" s="339"/>
      <c r="T90" s="342" t="s">
        <v>71</v>
      </c>
      <c r="U90" s="343"/>
    </row>
    <row r="91" customFormat="false" ht="63" hidden="false" customHeight="false" outlineLevel="0" collapsed="false">
      <c r="A91" s="331" t="n">
        <v>80</v>
      </c>
      <c r="B91" s="332" t="s">
        <v>101</v>
      </c>
      <c r="C91" s="331" t="n">
        <v>1</v>
      </c>
      <c r="D91" s="333" t="s">
        <v>32</v>
      </c>
      <c r="E91" s="333" t="n">
        <v>2024</v>
      </c>
      <c r="F91" s="333" t="s">
        <v>32</v>
      </c>
      <c r="G91" s="333" t="s">
        <v>26</v>
      </c>
      <c r="H91" s="333" t="s">
        <v>32</v>
      </c>
      <c r="I91" s="334" t="s">
        <v>30</v>
      </c>
      <c r="J91" s="335" t="s">
        <v>1676</v>
      </c>
      <c r="K91" s="336" t="n">
        <v>2024</v>
      </c>
      <c r="L91" s="337" t="n">
        <v>9</v>
      </c>
      <c r="M91" s="338" t="s">
        <v>87</v>
      </c>
      <c r="N91" s="339"/>
      <c r="O91" s="339" t="s">
        <v>1543</v>
      </c>
      <c r="P91" s="332"/>
      <c r="Q91" s="340" t="s">
        <v>87</v>
      </c>
      <c r="R91" s="341"/>
      <c r="S91" s="339"/>
      <c r="T91" s="342" t="s">
        <v>71</v>
      </c>
      <c r="U91" s="343"/>
    </row>
    <row r="92" customFormat="false" ht="63" hidden="false" customHeight="false" outlineLevel="0" collapsed="false">
      <c r="A92" s="331" t="n">
        <v>81</v>
      </c>
      <c r="B92" s="332" t="s">
        <v>101</v>
      </c>
      <c r="C92" s="331" t="n">
        <v>1</v>
      </c>
      <c r="D92" s="333" t="s">
        <v>32</v>
      </c>
      <c r="E92" s="333" t="n">
        <v>2024</v>
      </c>
      <c r="F92" s="333" t="s">
        <v>32</v>
      </c>
      <c r="G92" s="333" t="s">
        <v>26</v>
      </c>
      <c r="H92" s="333" t="s">
        <v>32</v>
      </c>
      <c r="I92" s="334" t="s">
        <v>30</v>
      </c>
      <c r="J92" s="335" t="s">
        <v>1901</v>
      </c>
      <c r="K92" s="336" t="n">
        <v>2024</v>
      </c>
      <c r="L92" s="337" t="n">
        <v>5</v>
      </c>
      <c r="M92" s="338" t="s">
        <v>87</v>
      </c>
      <c r="N92" s="339"/>
      <c r="O92" s="339" t="s">
        <v>1543</v>
      </c>
      <c r="P92" s="332"/>
      <c r="Q92" s="340" t="s">
        <v>87</v>
      </c>
      <c r="R92" s="341"/>
      <c r="S92" s="339"/>
      <c r="T92" s="342" t="s">
        <v>71</v>
      </c>
      <c r="U92" s="343"/>
    </row>
    <row r="93" customFormat="false" ht="63" hidden="false" customHeight="false" outlineLevel="0" collapsed="false">
      <c r="A93" s="331" t="n">
        <v>82</v>
      </c>
      <c r="B93" s="332" t="s">
        <v>101</v>
      </c>
      <c r="C93" s="331" t="n">
        <v>1</v>
      </c>
      <c r="D93" s="333" t="s">
        <v>32</v>
      </c>
      <c r="E93" s="333" t="n">
        <v>2024</v>
      </c>
      <c r="F93" s="333" t="s">
        <v>32</v>
      </c>
      <c r="G93" s="333" t="s">
        <v>26</v>
      </c>
      <c r="H93" s="333" t="s">
        <v>32</v>
      </c>
      <c r="I93" s="334" t="s">
        <v>30</v>
      </c>
      <c r="J93" s="335" t="s">
        <v>1901</v>
      </c>
      <c r="K93" s="336" t="n">
        <v>2024</v>
      </c>
      <c r="L93" s="337" t="n">
        <v>5</v>
      </c>
      <c r="M93" s="338" t="s">
        <v>87</v>
      </c>
      <c r="N93" s="339"/>
      <c r="O93" s="339" t="s">
        <v>1543</v>
      </c>
      <c r="P93" s="332"/>
      <c r="Q93" s="340" t="s">
        <v>87</v>
      </c>
      <c r="R93" s="341"/>
      <c r="S93" s="339"/>
      <c r="T93" s="342" t="s">
        <v>71</v>
      </c>
      <c r="U93" s="343"/>
    </row>
    <row r="94" customFormat="false" ht="63" hidden="false" customHeight="false" outlineLevel="0" collapsed="false">
      <c r="A94" s="331" t="n">
        <v>83</v>
      </c>
      <c r="B94" s="332" t="s">
        <v>101</v>
      </c>
      <c r="C94" s="331" t="n">
        <v>1</v>
      </c>
      <c r="D94" s="333" t="s">
        <v>32</v>
      </c>
      <c r="E94" s="333" t="n">
        <v>2024</v>
      </c>
      <c r="F94" s="333" t="s">
        <v>32</v>
      </c>
      <c r="G94" s="333" t="s">
        <v>26</v>
      </c>
      <c r="H94" s="333" t="s">
        <v>32</v>
      </c>
      <c r="I94" s="334" t="s">
        <v>30</v>
      </c>
      <c r="J94" s="335" t="s">
        <v>1902</v>
      </c>
      <c r="K94" s="336" t="n">
        <v>2024</v>
      </c>
      <c r="L94" s="337" t="n">
        <v>11</v>
      </c>
      <c r="M94" s="338" t="s">
        <v>87</v>
      </c>
      <c r="N94" s="339"/>
      <c r="O94" s="339" t="s">
        <v>1543</v>
      </c>
      <c r="P94" s="332"/>
      <c r="Q94" s="340" t="s">
        <v>87</v>
      </c>
      <c r="R94" s="341"/>
      <c r="S94" s="339"/>
      <c r="T94" s="342" t="s">
        <v>71</v>
      </c>
      <c r="U94" s="343"/>
    </row>
    <row r="95" customFormat="false" ht="42" hidden="false" customHeight="false" outlineLevel="0" collapsed="false">
      <c r="A95" s="331" t="n">
        <v>84</v>
      </c>
      <c r="B95" s="332" t="s">
        <v>101</v>
      </c>
      <c r="C95" s="331" t="n">
        <v>1</v>
      </c>
      <c r="D95" s="333" t="s">
        <v>32</v>
      </c>
      <c r="E95" s="333" t="n">
        <v>2024</v>
      </c>
      <c r="F95" s="333" t="s">
        <v>32</v>
      </c>
      <c r="G95" s="333" t="s">
        <v>26</v>
      </c>
      <c r="H95" s="333" t="s">
        <v>32</v>
      </c>
      <c r="I95" s="334" t="s">
        <v>30</v>
      </c>
      <c r="J95" s="335" t="s">
        <v>1772</v>
      </c>
      <c r="K95" s="336" t="n">
        <v>2024</v>
      </c>
      <c r="L95" s="337" t="n">
        <v>10</v>
      </c>
      <c r="M95" s="338" t="s">
        <v>87</v>
      </c>
      <c r="N95" s="339"/>
      <c r="O95" s="339" t="s">
        <v>1543</v>
      </c>
      <c r="P95" s="332"/>
      <c r="Q95" s="340" t="s">
        <v>87</v>
      </c>
      <c r="R95" s="341"/>
      <c r="S95" s="339"/>
      <c r="T95" s="342" t="s">
        <v>71</v>
      </c>
      <c r="U95" s="343"/>
    </row>
    <row r="96" customFormat="false" ht="63" hidden="false" customHeight="false" outlineLevel="0" collapsed="false">
      <c r="A96" s="331" t="n">
        <v>85</v>
      </c>
      <c r="B96" s="332" t="s">
        <v>101</v>
      </c>
      <c r="C96" s="331" t="n">
        <v>1</v>
      </c>
      <c r="D96" s="333" t="s">
        <v>32</v>
      </c>
      <c r="E96" s="333" t="n">
        <v>2024</v>
      </c>
      <c r="F96" s="333" t="s">
        <v>32</v>
      </c>
      <c r="G96" s="333" t="s">
        <v>26</v>
      </c>
      <c r="H96" s="333" t="s">
        <v>32</v>
      </c>
      <c r="I96" s="334" t="s">
        <v>30</v>
      </c>
      <c r="J96" s="335" t="s">
        <v>1686</v>
      </c>
      <c r="K96" s="336" t="n">
        <v>2024</v>
      </c>
      <c r="L96" s="337" t="n">
        <v>9</v>
      </c>
      <c r="M96" s="338" t="s">
        <v>87</v>
      </c>
      <c r="N96" s="339"/>
      <c r="O96" s="339" t="s">
        <v>1543</v>
      </c>
      <c r="P96" s="332"/>
      <c r="Q96" s="340" t="s">
        <v>87</v>
      </c>
      <c r="R96" s="341"/>
      <c r="S96" s="339"/>
      <c r="T96" s="342" t="s">
        <v>71</v>
      </c>
      <c r="U96" s="343"/>
    </row>
    <row r="97" customFormat="false" ht="63" hidden="false" customHeight="false" outlineLevel="0" collapsed="false">
      <c r="A97" s="331" t="n">
        <v>86</v>
      </c>
      <c r="B97" s="332" t="s">
        <v>101</v>
      </c>
      <c r="C97" s="331" t="n">
        <v>1</v>
      </c>
      <c r="D97" s="333" t="s">
        <v>32</v>
      </c>
      <c r="E97" s="333" t="n">
        <v>2024</v>
      </c>
      <c r="F97" s="333" t="s">
        <v>32</v>
      </c>
      <c r="G97" s="333" t="s">
        <v>26</v>
      </c>
      <c r="H97" s="333" t="s">
        <v>32</v>
      </c>
      <c r="I97" s="334" t="s">
        <v>30</v>
      </c>
      <c r="J97" s="335" t="s">
        <v>1903</v>
      </c>
      <c r="K97" s="336" t="n">
        <v>2024</v>
      </c>
      <c r="L97" s="337" t="n">
        <v>11</v>
      </c>
      <c r="M97" s="338" t="s">
        <v>87</v>
      </c>
      <c r="N97" s="339"/>
      <c r="O97" s="339" t="s">
        <v>1543</v>
      </c>
      <c r="P97" s="332"/>
      <c r="Q97" s="340" t="s">
        <v>87</v>
      </c>
      <c r="R97" s="341"/>
      <c r="S97" s="339"/>
      <c r="T97" s="342" t="s">
        <v>71</v>
      </c>
      <c r="U97" s="343"/>
    </row>
    <row r="98" customFormat="false" ht="63" hidden="false" customHeight="false" outlineLevel="0" collapsed="false">
      <c r="A98" s="331" t="n">
        <v>87</v>
      </c>
      <c r="B98" s="332" t="s">
        <v>101</v>
      </c>
      <c r="C98" s="331" t="n">
        <v>1</v>
      </c>
      <c r="D98" s="333" t="s">
        <v>32</v>
      </c>
      <c r="E98" s="333" t="n">
        <v>2024</v>
      </c>
      <c r="F98" s="333" t="s">
        <v>32</v>
      </c>
      <c r="G98" s="333" t="s">
        <v>26</v>
      </c>
      <c r="H98" s="333" t="s">
        <v>32</v>
      </c>
      <c r="I98" s="334" t="s">
        <v>30</v>
      </c>
      <c r="J98" s="335" t="s">
        <v>1764</v>
      </c>
      <c r="K98" s="336" t="n">
        <v>2024</v>
      </c>
      <c r="L98" s="337" t="n">
        <v>10</v>
      </c>
      <c r="M98" s="338" t="s">
        <v>87</v>
      </c>
      <c r="N98" s="339"/>
      <c r="O98" s="339" t="s">
        <v>1543</v>
      </c>
      <c r="P98" s="332"/>
      <c r="Q98" s="340" t="s">
        <v>87</v>
      </c>
      <c r="R98" s="341"/>
      <c r="S98" s="339"/>
      <c r="T98" s="342" t="s">
        <v>71</v>
      </c>
      <c r="U98" s="343"/>
    </row>
    <row r="99" customFormat="false" ht="63" hidden="false" customHeight="false" outlineLevel="0" collapsed="false">
      <c r="A99" s="331" t="n">
        <v>88</v>
      </c>
      <c r="B99" s="332" t="s">
        <v>101</v>
      </c>
      <c r="C99" s="331" t="n">
        <v>1</v>
      </c>
      <c r="D99" s="333" t="s">
        <v>32</v>
      </c>
      <c r="E99" s="333" t="n">
        <v>2024</v>
      </c>
      <c r="F99" s="333" t="s">
        <v>32</v>
      </c>
      <c r="G99" s="333" t="s">
        <v>26</v>
      </c>
      <c r="H99" s="333" t="s">
        <v>32</v>
      </c>
      <c r="I99" s="334" t="s">
        <v>30</v>
      </c>
      <c r="J99" s="335" t="s">
        <v>1904</v>
      </c>
      <c r="K99" s="336" t="n">
        <v>2024</v>
      </c>
      <c r="L99" s="337" t="n">
        <v>10</v>
      </c>
      <c r="M99" s="338" t="s">
        <v>87</v>
      </c>
      <c r="N99" s="339"/>
      <c r="O99" s="339" t="s">
        <v>1543</v>
      </c>
      <c r="P99" s="332"/>
      <c r="Q99" s="340" t="s">
        <v>87</v>
      </c>
      <c r="R99" s="341"/>
      <c r="S99" s="339"/>
      <c r="T99" s="342" t="s">
        <v>71</v>
      </c>
      <c r="U99" s="343"/>
    </row>
    <row r="100" customFormat="false" ht="63" hidden="false" customHeight="false" outlineLevel="0" collapsed="false">
      <c r="A100" s="331" t="n">
        <v>89</v>
      </c>
      <c r="B100" s="332" t="s">
        <v>101</v>
      </c>
      <c r="C100" s="331" t="n">
        <v>1</v>
      </c>
      <c r="D100" s="333" t="s">
        <v>32</v>
      </c>
      <c r="E100" s="333" t="n">
        <v>2024</v>
      </c>
      <c r="F100" s="333" t="s">
        <v>32</v>
      </c>
      <c r="G100" s="333" t="s">
        <v>26</v>
      </c>
      <c r="H100" s="333" t="s">
        <v>32</v>
      </c>
      <c r="I100" s="334" t="s">
        <v>30</v>
      </c>
      <c r="J100" s="335" t="s">
        <v>1776</v>
      </c>
      <c r="K100" s="336" t="n">
        <v>2024</v>
      </c>
      <c r="L100" s="337" t="n">
        <v>12</v>
      </c>
      <c r="M100" s="338" t="s">
        <v>87</v>
      </c>
      <c r="N100" s="339"/>
      <c r="O100" s="339" t="s">
        <v>1543</v>
      </c>
      <c r="P100" s="332"/>
      <c r="Q100" s="340" t="s">
        <v>87</v>
      </c>
      <c r="R100" s="341"/>
      <c r="S100" s="339"/>
      <c r="T100" s="342" t="s">
        <v>71</v>
      </c>
      <c r="U100" s="343"/>
    </row>
    <row r="101" customFormat="false" ht="63" hidden="false" customHeight="false" outlineLevel="0" collapsed="false">
      <c r="A101" s="331" t="n">
        <v>90</v>
      </c>
      <c r="B101" s="332" t="s">
        <v>101</v>
      </c>
      <c r="C101" s="331" t="n">
        <v>1</v>
      </c>
      <c r="D101" s="333" t="s">
        <v>32</v>
      </c>
      <c r="E101" s="333" t="n">
        <v>2024</v>
      </c>
      <c r="F101" s="333" t="s">
        <v>32</v>
      </c>
      <c r="G101" s="333" t="s">
        <v>26</v>
      </c>
      <c r="H101" s="333" t="s">
        <v>32</v>
      </c>
      <c r="I101" s="334" t="s">
        <v>30</v>
      </c>
      <c r="J101" s="335" t="s">
        <v>1733</v>
      </c>
      <c r="K101" s="336" t="n">
        <v>2024</v>
      </c>
      <c r="L101" s="337" t="n">
        <v>11</v>
      </c>
      <c r="M101" s="338" t="s">
        <v>87</v>
      </c>
      <c r="N101" s="339"/>
      <c r="O101" s="339" t="s">
        <v>1543</v>
      </c>
      <c r="P101" s="332"/>
      <c r="Q101" s="340" t="s">
        <v>87</v>
      </c>
      <c r="R101" s="341"/>
      <c r="S101" s="339"/>
      <c r="T101" s="342" t="s">
        <v>71</v>
      </c>
      <c r="U101" s="343"/>
    </row>
    <row r="102" customFormat="false" ht="63" hidden="false" customHeight="false" outlineLevel="0" collapsed="false">
      <c r="A102" s="331" t="n">
        <v>91</v>
      </c>
      <c r="B102" s="332" t="s">
        <v>101</v>
      </c>
      <c r="C102" s="331" t="n">
        <v>1</v>
      </c>
      <c r="D102" s="333" t="s">
        <v>32</v>
      </c>
      <c r="E102" s="333" t="n">
        <v>2024</v>
      </c>
      <c r="F102" s="333" t="s">
        <v>32</v>
      </c>
      <c r="G102" s="333" t="s">
        <v>26</v>
      </c>
      <c r="H102" s="333" t="s">
        <v>32</v>
      </c>
      <c r="I102" s="334" t="s">
        <v>30</v>
      </c>
      <c r="J102" s="335" t="s">
        <v>1771</v>
      </c>
      <c r="K102" s="336" t="n">
        <v>2024</v>
      </c>
      <c r="L102" s="337" t="n">
        <v>11</v>
      </c>
      <c r="M102" s="338" t="s">
        <v>87</v>
      </c>
      <c r="N102" s="339"/>
      <c r="O102" s="339" t="s">
        <v>1543</v>
      </c>
      <c r="P102" s="332"/>
      <c r="Q102" s="340" t="s">
        <v>87</v>
      </c>
      <c r="R102" s="341"/>
      <c r="S102" s="339"/>
      <c r="T102" s="342" t="s">
        <v>71</v>
      </c>
      <c r="U102" s="343"/>
    </row>
    <row r="103" customFormat="false" ht="42" hidden="false" customHeight="false" outlineLevel="0" collapsed="false">
      <c r="A103" s="331" t="n">
        <v>92</v>
      </c>
      <c r="B103" s="332" t="s">
        <v>101</v>
      </c>
      <c r="C103" s="331" t="n">
        <v>1</v>
      </c>
      <c r="D103" s="333" t="s">
        <v>32</v>
      </c>
      <c r="E103" s="333" t="n">
        <v>2024</v>
      </c>
      <c r="F103" s="333" t="s">
        <v>32</v>
      </c>
      <c r="G103" s="333" t="s">
        <v>26</v>
      </c>
      <c r="H103" s="333" t="s">
        <v>32</v>
      </c>
      <c r="I103" s="334" t="s">
        <v>30</v>
      </c>
      <c r="J103" s="335" t="s">
        <v>1661</v>
      </c>
      <c r="K103" s="336" t="n">
        <v>2024</v>
      </c>
      <c r="L103" s="337" t="n">
        <v>12</v>
      </c>
      <c r="M103" s="338" t="s">
        <v>87</v>
      </c>
      <c r="N103" s="339"/>
      <c r="O103" s="339" t="s">
        <v>1543</v>
      </c>
      <c r="P103" s="332"/>
      <c r="Q103" s="340" t="s">
        <v>87</v>
      </c>
      <c r="R103" s="341"/>
      <c r="S103" s="339"/>
      <c r="T103" s="342" t="s">
        <v>71</v>
      </c>
      <c r="U103" s="343"/>
    </row>
    <row r="104" customFormat="false" ht="63" hidden="false" customHeight="false" outlineLevel="0" collapsed="false">
      <c r="A104" s="331" t="n">
        <v>93</v>
      </c>
      <c r="B104" s="332" t="s">
        <v>101</v>
      </c>
      <c r="C104" s="331" t="n">
        <v>1</v>
      </c>
      <c r="D104" s="333" t="s">
        <v>32</v>
      </c>
      <c r="E104" s="333" t="n">
        <v>2024</v>
      </c>
      <c r="F104" s="333" t="s">
        <v>32</v>
      </c>
      <c r="G104" s="333" t="s">
        <v>26</v>
      </c>
      <c r="H104" s="333" t="s">
        <v>32</v>
      </c>
      <c r="I104" s="334" t="s">
        <v>30</v>
      </c>
      <c r="J104" s="335" t="s">
        <v>1905</v>
      </c>
      <c r="K104" s="336" t="n">
        <v>2024</v>
      </c>
      <c r="L104" s="337" t="n">
        <v>10</v>
      </c>
      <c r="M104" s="338" t="s">
        <v>87</v>
      </c>
      <c r="N104" s="339"/>
      <c r="O104" s="339" t="s">
        <v>1543</v>
      </c>
      <c r="P104" s="332"/>
      <c r="Q104" s="340" t="s">
        <v>87</v>
      </c>
      <c r="R104" s="341"/>
      <c r="S104" s="339"/>
      <c r="T104" s="342" t="s">
        <v>71</v>
      </c>
      <c r="U104" s="343"/>
    </row>
    <row r="105" customFormat="false" ht="63" hidden="false" customHeight="false" outlineLevel="0" collapsed="false">
      <c r="A105" s="331" t="n">
        <v>94</v>
      </c>
      <c r="B105" s="332" t="s">
        <v>101</v>
      </c>
      <c r="C105" s="331" t="n">
        <v>1</v>
      </c>
      <c r="D105" s="333" t="s">
        <v>32</v>
      </c>
      <c r="E105" s="333" t="n">
        <v>2024</v>
      </c>
      <c r="F105" s="333" t="s">
        <v>32</v>
      </c>
      <c r="G105" s="333" t="s">
        <v>26</v>
      </c>
      <c r="H105" s="333" t="s">
        <v>32</v>
      </c>
      <c r="I105" s="334" t="s">
        <v>30</v>
      </c>
      <c r="J105" s="335" t="s">
        <v>1905</v>
      </c>
      <c r="K105" s="336" t="n">
        <v>2024</v>
      </c>
      <c r="L105" s="337" t="n">
        <v>6</v>
      </c>
      <c r="M105" s="338" t="s">
        <v>87</v>
      </c>
      <c r="N105" s="339"/>
      <c r="O105" s="339" t="s">
        <v>1543</v>
      </c>
      <c r="P105" s="332"/>
      <c r="Q105" s="340" t="s">
        <v>87</v>
      </c>
      <c r="R105" s="341"/>
      <c r="S105" s="339"/>
      <c r="T105" s="342" t="s">
        <v>71</v>
      </c>
      <c r="U105" s="343"/>
    </row>
    <row r="106" customFormat="false" ht="63" hidden="false" customHeight="false" outlineLevel="0" collapsed="false">
      <c r="A106" s="331" t="n">
        <v>95</v>
      </c>
      <c r="B106" s="332" t="s">
        <v>101</v>
      </c>
      <c r="C106" s="331" t="n">
        <v>1</v>
      </c>
      <c r="D106" s="333" t="s">
        <v>32</v>
      </c>
      <c r="E106" s="333" t="n">
        <v>2024</v>
      </c>
      <c r="F106" s="333" t="s">
        <v>32</v>
      </c>
      <c r="G106" s="333" t="s">
        <v>26</v>
      </c>
      <c r="H106" s="333" t="s">
        <v>32</v>
      </c>
      <c r="I106" s="334" t="s">
        <v>30</v>
      </c>
      <c r="J106" s="335" t="s">
        <v>1748</v>
      </c>
      <c r="K106" s="336" t="n">
        <v>2024</v>
      </c>
      <c r="L106" s="337" t="n">
        <v>11</v>
      </c>
      <c r="M106" s="338" t="s">
        <v>87</v>
      </c>
      <c r="N106" s="339"/>
      <c r="O106" s="339" t="s">
        <v>1543</v>
      </c>
      <c r="P106" s="332"/>
      <c r="Q106" s="340" t="s">
        <v>87</v>
      </c>
      <c r="R106" s="341"/>
      <c r="S106" s="339"/>
      <c r="T106" s="342" t="s">
        <v>71</v>
      </c>
      <c r="U106" s="343"/>
    </row>
    <row r="107" customFormat="false" ht="63" hidden="false" customHeight="false" outlineLevel="0" collapsed="false">
      <c r="A107" s="331" t="n">
        <v>96</v>
      </c>
      <c r="B107" s="332" t="s">
        <v>101</v>
      </c>
      <c r="C107" s="331" t="n">
        <v>1</v>
      </c>
      <c r="D107" s="333" t="s">
        <v>32</v>
      </c>
      <c r="E107" s="333" t="n">
        <v>2024</v>
      </c>
      <c r="F107" s="333" t="s">
        <v>32</v>
      </c>
      <c r="G107" s="333" t="s">
        <v>26</v>
      </c>
      <c r="H107" s="333" t="s">
        <v>32</v>
      </c>
      <c r="I107" s="334" t="s">
        <v>30</v>
      </c>
      <c r="J107" s="335" t="s">
        <v>1576</v>
      </c>
      <c r="K107" s="336" t="n">
        <v>2024</v>
      </c>
      <c r="L107" s="337" t="n">
        <v>10</v>
      </c>
      <c r="M107" s="338" t="s">
        <v>87</v>
      </c>
      <c r="N107" s="339"/>
      <c r="O107" s="339" t="s">
        <v>1543</v>
      </c>
      <c r="P107" s="332"/>
      <c r="Q107" s="340" t="s">
        <v>87</v>
      </c>
      <c r="R107" s="341"/>
      <c r="S107" s="339"/>
      <c r="T107" s="342" t="s">
        <v>71</v>
      </c>
      <c r="U107" s="343"/>
    </row>
    <row r="108" customFormat="false" ht="63" hidden="false" customHeight="false" outlineLevel="0" collapsed="false">
      <c r="A108" s="331" t="n">
        <v>97</v>
      </c>
      <c r="B108" s="332" t="s">
        <v>101</v>
      </c>
      <c r="C108" s="331" t="n">
        <v>1</v>
      </c>
      <c r="D108" s="333" t="s">
        <v>32</v>
      </c>
      <c r="E108" s="333" t="n">
        <v>2024</v>
      </c>
      <c r="F108" s="333" t="s">
        <v>32</v>
      </c>
      <c r="G108" s="333" t="s">
        <v>26</v>
      </c>
      <c r="H108" s="333" t="s">
        <v>32</v>
      </c>
      <c r="I108" s="334" t="s">
        <v>30</v>
      </c>
      <c r="J108" s="335" t="s">
        <v>1587</v>
      </c>
      <c r="K108" s="336" t="n">
        <v>2024</v>
      </c>
      <c r="L108" s="337" t="n">
        <v>12</v>
      </c>
      <c r="M108" s="338" t="s">
        <v>87</v>
      </c>
      <c r="N108" s="339"/>
      <c r="O108" s="339" t="s">
        <v>1543</v>
      </c>
      <c r="P108" s="332"/>
      <c r="Q108" s="340" t="s">
        <v>87</v>
      </c>
      <c r="R108" s="341"/>
      <c r="S108" s="339"/>
      <c r="T108" s="342" t="s">
        <v>71</v>
      </c>
      <c r="U108" s="343"/>
    </row>
    <row r="109" customFormat="false" ht="42" hidden="false" customHeight="false" outlineLevel="0" collapsed="false">
      <c r="A109" s="331" t="n">
        <v>98</v>
      </c>
      <c r="B109" s="332" t="s">
        <v>101</v>
      </c>
      <c r="C109" s="331" t="n">
        <v>1</v>
      </c>
      <c r="D109" s="333" t="s">
        <v>32</v>
      </c>
      <c r="E109" s="333" t="n">
        <v>2024</v>
      </c>
      <c r="F109" s="333" t="s">
        <v>32</v>
      </c>
      <c r="G109" s="333" t="s">
        <v>26</v>
      </c>
      <c r="H109" s="333" t="s">
        <v>32</v>
      </c>
      <c r="I109" s="334" t="s">
        <v>30</v>
      </c>
      <c r="J109" s="335" t="s">
        <v>1574</v>
      </c>
      <c r="K109" s="336" t="n">
        <v>2024</v>
      </c>
      <c r="L109" s="337" t="n">
        <v>12</v>
      </c>
      <c r="M109" s="338" t="s">
        <v>87</v>
      </c>
      <c r="N109" s="339"/>
      <c r="O109" s="339" t="s">
        <v>1543</v>
      </c>
      <c r="P109" s="332"/>
      <c r="Q109" s="340" t="s">
        <v>87</v>
      </c>
      <c r="R109" s="341"/>
      <c r="S109" s="339"/>
      <c r="T109" s="342" t="s">
        <v>71</v>
      </c>
      <c r="U109" s="343"/>
    </row>
    <row r="110" customFormat="false" ht="63" hidden="false" customHeight="false" outlineLevel="0" collapsed="false">
      <c r="A110" s="331" t="n">
        <v>99</v>
      </c>
      <c r="B110" s="332" t="s">
        <v>101</v>
      </c>
      <c r="C110" s="331" t="n">
        <v>1</v>
      </c>
      <c r="D110" s="333" t="s">
        <v>32</v>
      </c>
      <c r="E110" s="333" t="n">
        <v>2024</v>
      </c>
      <c r="F110" s="333" t="s">
        <v>32</v>
      </c>
      <c r="G110" s="333" t="s">
        <v>26</v>
      </c>
      <c r="H110" s="333" t="s">
        <v>32</v>
      </c>
      <c r="I110" s="334" t="s">
        <v>30</v>
      </c>
      <c r="J110" s="335" t="s">
        <v>1552</v>
      </c>
      <c r="K110" s="336" t="n">
        <v>2024</v>
      </c>
      <c r="L110" s="337" t="n">
        <v>11</v>
      </c>
      <c r="M110" s="338" t="s">
        <v>87</v>
      </c>
      <c r="N110" s="339"/>
      <c r="O110" s="339" t="s">
        <v>1543</v>
      </c>
      <c r="P110" s="332"/>
      <c r="Q110" s="340" t="s">
        <v>87</v>
      </c>
      <c r="R110" s="341"/>
      <c r="S110" s="339"/>
      <c r="T110" s="342" t="s">
        <v>71</v>
      </c>
      <c r="U110" s="343"/>
    </row>
    <row r="111" customFormat="false" ht="63" hidden="false" customHeight="false" outlineLevel="0" collapsed="false">
      <c r="A111" s="331" t="n">
        <v>100</v>
      </c>
      <c r="B111" s="332" t="s">
        <v>101</v>
      </c>
      <c r="C111" s="331" t="n">
        <v>1</v>
      </c>
      <c r="D111" s="333" t="s">
        <v>32</v>
      </c>
      <c r="E111" s="333" t="n">
        <v>2024</v>
      </c>
      <c r="F111" s="333" t="s">
        <v>32</v>
      </c>
      <c r="G111" s="333" t="s">
        <v>26</v>
      </c>
      <c r="H111" s="333" t="s">
        <v>32</v>
      </c>
      <c r="I111" s="334" t="s">
        <v>30</v>
      </c>
      <c r="J111" s="335" t="s">
        <v>1798</v>
      </c>
      <c r="K111" s="336" t="n">
        <v>2024</v>
      </c>
      <c r="L111" s="337" t="n">
        <v>9</v>
      </c>
      <c r="M111" s="338" t="s">
        <v>87</v>
      </c>
      <c r="N111" s="339"/>
      <c r="O111" s="339" t="s">
        <v>1543</v>
      </c>
      <c r="P111" s="332"/>
      <c r="Q111" s="340" t="s">
        <v>87</v>
      </c>
      <c r="R111" s="341"/>
      <c r="S111" s="339"/>
      <c r="T111" s="342" t="s">
        <v>71</v>
      </c>
      <c r="U111" s="343"/>
    </row>
    <row r="112" customFormat="false" ht="42" hidden="false" customHeight="false" outlineLevel="0" collapsed="false">
      <c r="A112" s="331" t="n">
        <v>101</v>
      </c>
      <c r="B112" s="332" t="s">
        <v>101</v>
      </c>
      <c r="C112" s="331" t="n">
        <v>1</v>
      </c>
      <c r="D112" s="333" t="s">
        <v>32</v>
      </c>
      <c r="E112" s="333" t="n">
        <v>2024</v>
      </c>
      <c r="F112" s="333" t="s">
        <v>32</v>
      </c>
      <c r="G112" s="333" t="s">
        <v>26</v>
      </c>
      <c r="H112" s="333" t="s">
        <v>32</v>
      </c>
      <c r="I112" s="334" t="s">
        <v>30</v>
      </c>
      <c r="J112" s="335" t="s">
        <v>1906</v>
      </c>
      <c r="K112" s="336" t="n">
        <v>2024</v>
      </c>
      <c r="L112" s="337" t="n">
        <v>11</v>
      </c>
      <c r="M112" s="338" t="s">
        <v>87</v>
      </c>
      <c r="N112" s="339"/>
      <c r="O112" s="339" t="s">
        <v>1543</v>
      </c>
      <c r="P112" s="332"/>
      <c r="Q112" s="340" t="s">
        <v>87</v>
      </c>
      <c r="R112" s="341"/>
      <c r="S112" s="339"/>
      <c r="T112" s="342" t="s">
        <v>71</v>
      </c>
      <c r="U112" s="343"/>
    </row>
    <row r="113" customFormat="false" ht="63" hidden="false" customHeight="false" outlineLevel="0" collapsed="false">
      <c r="A113" s="331" t="n">
        <v>102</v>
      </c>
      <c r="B113" s="332" t="s">
        <v>101</v>
      </c>
      <c r="C113" s="331" t="n">
        <v>1</v>
      </c>
      <c r="D113" s="333" t="s">
        <v>32</v>
      </c>
      <c r="E113" s="333" t="n">
        <v>2024</v>
      </c>
      <c r="F113" s="333" t="s">
        <v>32</v>
      </c>
      <c r="G113" s="333" t="s">
        <v>26</v>
      </c>
      <c r="H113" s="333" t="s">
        <v>32</v>
      </c>
      <c r="I113" s="334" t="s">
        <v>30</v>
      </c>
      <c r="J113" s="335" t="s">
        <v>1777</v>
      </c>
      <c r="K113" s="336" t="n">
        <v>2024</v>
      </c>
      <c r="L113" s="337" t="n">
        <v>12</v>
      </c>
      <c r="M113" s="338" t="s">
        <v>87</v>
      </c>
      <c r="N113" s="339"/>
      <c r="O113" s="339" t="s">
        <v>1543</v>
      </c>
      <c r="P113" s="332"/>
      <c r="Q113" s="340" t="s">
        <v>87</v>
      </c>
      <c r="R113" s="341"/>
      <c r="S113" s="339"/>
      <c r="T113" s="342" t="s">
        <v>71</v>
      </c>
      <c r="U113" s="343"/>
    </row>
    <row r="114" customFormat="false" ht="63" hidden="false" customHeight="false" outlineLevel="0" collapsed="false">
      <c r="A114" s="331" t="n">
        <v>103</v>
      </c>
      <c r="B114" s="332" t="s">
        <v>101</v>
      </c>
      <c r="C114" s="331" t="n">
        <v>1</v>
      </c>
      <c r="D114" s="333" t="s">
        <v>32</v>
      </c>
      <c r="E114" s="333" t="n">
        <v>2024</v>
      </c>
      <c r="F114" s="333" t="s">
        <v>32</v>
      </c>
      <c r="G114" s="333" t="s">
        <v>26</v>
      </c>
      <c r="H114" s="333" t="s">
        <v>32</v>
      </c>
      <c r="I114" s="334" t="s">
        <v>30</v>
      </c>
      <c r="J114" s="335" t="s">
        <v>1709</v>
      </c>
      <c r="K114" s="336" t="n">
        <v>2024</v>
      </c>
      <c r="L114" s="337" t="n">
        <v>11</v>
      </c>
      <c r="M114" s="338" t="s">
        <v>87</v>
      </c>
      <c r="N114" s="339"/>
      <c r="O114" s="339" t="s">
        <v>1543</v>
      </c>
      <c r="P114" s="332"/>
      <c r="Q114" s="340" t="s">
        <v>87</v>
      </c>
      <c r="R114" s="341"/>
      <c r="S114" s="339"/>
      <c r="T114" s="342" t="s">
        <v>71</v>
      </c>
      <c r="U114" s="343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6.41"/>
    <col collapsed="false" customWidth="true" hidden="false" outlineLevel="0" max="4" min="4" style="0" width="3.56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8" t="n">
        <v>1</v>
      </c>
      <c r="D12" s="122" t="s">
        <v>32</v>
      </c>
      <c r="E12" s="133" t="n">
        <v>2015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92</v>
      </c>
      <c r="K12" s="133" t="n">
        <v>2015</v>
      </c>
      <c r="L12" s="105" t="n">
        <v>131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35" t="s">
        <v>71</v>
      </c>
      <c r="U12" s="136"/>
    </row>
    <row r="13" customFormat="false" ht="15.7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  <c r="IL13" s="139"/>
      <c r="IM13" s="139"/>
      <c r="IN13" s="139"/>
      <c r="IO13" s="139"/>
      <c r="IP13" s="139"/>
      <c r="IQ13" s="139"/>
      <c r="IR13" s="139"/>
      <c r="IS13" s="139"/>
      <c r="IT13" s="139"/>
      <c r="IU13" s="139"/>
      <c r="IV13" s="139"/>
    </row>
    <row r="14" customFormat="false" ht="15.75" hidden="false" customHeight="fals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  <c r="IL14" s="139"/>
      <c r="IM14" s="139"/>
      <c r="IN14" s="139"/>
      <c r="IO14" s="139"/>
      <c r="IP14" s="139"/>
      <c r="IQ14" s="139"/>
      <c r="IR14" s="139"/>
      <c r="IS14" s="139"/>
      <c r="IT14" s="139"/>
      <c r="IU14" s="139"/>
      <c r="IV14" s="139"/>
    </row>
    <row r="15" customFormat="false" ht="15.75" hidden="false" customHeight="false" outlineLevel="0" collapsed="false">
      <c r="A15" s="140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  <c r="IL15" s="139"/>
      <c r="IM15" s="139"/>
      <c r="IN15" s="139"/>
      <c r="IO15" s="139"/>
      <c r="IP15" s="139"/>
      <c r="IQ15" s="139"/>
      <c r="IR15" s="139"/>
      <c r="IS15" s="139"/>
      <c r="IT15" s="139"/>
      <c r="IU15" s="139"/>
      <c r="IV15" s="139"/>
    </row>
    <row r="16" customFormat="false" ht="15.75" hidden="false" customHeight="false" outlineLevel="0" collapsed="false">
      <c r="A16" s="140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  <c r="IL16" s="139"/>
      <c r="IM16" s="139"/>
      <c r="IN16" s="139"/>
      <c r="IO16" s="139"/>
      <c r="IP16" s="139"/>
      <c r="IQ16" s="139"/>
      <c r="IR16" s="139"/>
      <c r="IS16" s="139"/>
      <c r="IT16" s="139"/>
      <c r="IU16" s="139"/>
      <c r="IV16" s="139"/>
    </row>
    <row r="17" customFormat="false" ht="15.75" hidden="false" customHeight="false" outlineLevel="0" collapsed="false">
      <c r="A17" s="140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  <c r="IL17" s="139"/>
      <c r="IM17" s="139"/>
      <c r="IN17" s="139"/>
      <c r="IO17" s="139"/>
      <c r="IP17" s="139"/>
      <c r="IQ17" s="139"/>
      <c r="IR17" s="139"/>
      <c r="IS17" s="139"/>
      <c r="IT17" s="139"/>
      <c r="IU17" s="139"/>
      <c r="IV17" s="139"/>
    </row>
    <row r="18" customFormat="false" ht="15.75" hidden="false" customHeight="false" outlineLevel="0" collapsed="false">
      <c r="A18" s="140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  <c r="IL18" s="139"/>
      <c r="IM18" s="139"/>
      <c r="IN18" s="139"/>
      <c r="IO18" s="139"/>
      <c r="IP18" s="139"/>
      <c r="IQ18" s="139"/>
      <c r="IR18" s="139"/>
      <c r="IS18" s="139"/>
      <c r="IT18" s="139"/>
      <c r="IU18" s="139"/>
      <c r="IV18" s="139"/>
    </row>
    <row r="19" customFormat="false" ht="15.75" hidden="false" customHeight="false" outlineLevel="0" collapsed="false">
      <c r="A19" s="140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  <c r="IL19" s="139"/>
      <c r="IM19" s="139"/>
      <c r="IN19" s="139"/>
      <c r="IO19" s="139"/>
      <c r="IP19" s="139"/>
      <c r="IQ19" s="139"/>
      <c r="IR19" s="139"/>
      <c r="IS19" s="139"/>
      <c r="IT19" s="139"/>
      <c r="IU19" s="139"/>
      <c r="IV19" s="139"/>
    </row>
    <row r="20" customFormat="false" ht="15.75" hidden="false" customHeight="false" outlineLevel="0" collapsed="false">
      <c r="A20" s="140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  <c r="IL20" s="139"/>
      <c r="IM20" s="139"/>
      <c r="IN20" s="139"/>
      <c r="IO20" s="139"/>
      <c r="IP20" s="139"/>
      <c r="IQ20" s="139"/>
      <c r="IR20" s="139"/>
      <c r="IS20" s="139"/>
      <c r="IT20" s="139"/>
      <c r="IU20" s="139"/>
      <c r="IV20" s="139"/>
    </row>
    <row r="21" customFormat="false" ht="15.75" hidden="false" customHeight="false" outlineLevel="0" collapsed="false">
      <c r="A21" s="140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  <c r="IL21" s="139"/>
      <c r="IM21" s="139"/>
      <c r="IN21" s="139"/>
      <c r="IO21" s="139"/>
      <c r="IP21" s="139"/>
      <c r="IQ21" s="139"/>
      <c r="IR21" s="139"/>
      <c r="IS21" s="139"/>
      <c r="IT21" s="139"/>
      <c r="IU21" s="139"/>
      <c r="IV21" s="139"/>
    </row>
    <row r="22" customFormat="false" ht="15.75" hidden="false" customHeight="false" outlineLevel="0" collapsed="false">
      <c r="A22" s="140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  <c r="IL22" s="139"/>
      <c r="IM22" s="139"/>
      <c r="IN22" s="139"/>
      <c r="IO22" s="139"/>
      <c r="IP22" s="139"/>
      <c r="IQ22" s="139"/>
      <c r="IR22" s="139"/>
      <c r="IS22" s="139"/>
      <c r="IT22" s="139"/>
      <c r="IU22" s="139"/>
      <c r="IV22" s="139"/>
    </row>
    <row r="23" customFormat="false" ht="15.75" hidden="false" customHeight="false" outlineLevel="0" collapsed="false">
      <c r="A23" s="140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  <c r="IL23" s="139"/>
      <c r="IM23" s="139"/>
      <c r="IN23" s="139"/>
      <c r="IO23" s="139"/>
      <c r="IP23" s="139"/>
      <c r="IQ23" s="139"/>
      <c r="IR23" s="139"/>
      <c r="IS23" s="139"/>
      <c r="IT23" s="139"/>
      <c r="IU23" s="139"/>
      <c r="IV23" s="139"/>
    </row>
    <row r="24" customFormat="false" ht="15.75" hidden="false" customHeight="false" outlineLevel="0" collapsed="false">
      <c r="A24" s="140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  <c r="IL24" s="139"/>
      <c r="IM24" s="139"/>
      <c r="IN24" s="139"/>
      <c r="IO24" s="139"/>
      <c r="IP24" s="139"/>
      <c r="IQ24" s="139"/>
      <c r="IR24" s="139"/>
      <c r="IS24" s="139"/>
      <c r="IT24" s="139"/>
      <c r="IU24" s="139"/>
      <c r="IV24" s="139"/>
    </row>
    <row r="25" customFormat="false" ht="15.75" hidden="false" customHeight="false" outlineLevel="0" collapsed="false">
      <c r="A25" s="140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  <c r="IL25" s="139"/>
      <c r="IM25" s="139"/>
      <c r="IN25" s="139"/>
      <c r="IO25" s="139"/>
      <c r="IP25" s="139"/>
      <c r="IQ25" s="139"/>
      <c r="IR25" s="139"/>
      <c r="IS25" s="139"/>
      <c r="IT25" s="139"/>
      <c r="IU25" s="139"/>
      <c r="IV25" s="139"/>
    </row>
    <row r="26" s="142" customFormat="tru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  <c r="IL26" s="139"/>
      <c r="IM26" s="139"/>
      <c r="IN26" s="139"/>
      <c r="IO26" s="139"/>
      <c r="IP26" s="139"/>
      <c r="IQ26" s="139"/>
      <c r="IR26" s="139"/>
      <c r="IS26" s="139"/>
      <c r="IT26" s="139"/>
      <c r="IU26" s="139"/>
      <c r="IV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  <c r="IL27" s="139"/>
      <c r="IM27" s="139"/>
      <c r="IN27" s="139"/>
      <c r="IO27" s="139"/>
      <c r="IP27" s="139"/>
      <c r="IQ27" s="139"/>
      <c r="IR27" s="139"/>
      <c r="IS27" s="139"/>
      <c r="IT27" s="139"/>
      <c r="IU27" s="139"/>
      <c r="IV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5.71"/>
    <col collapsed="false" customWidth="true" hidden="false" outlineLevel="0" max="4" min="4" style="0" width="3.42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4.4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95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6</v>
      </c>
      <c r="C12" s="127" t="n">
        <v>1</v>
      </c>
      <c r="D12" s="122" t="s">
        <v>32</v>
      </c>
      <c r="E12" s="133" t="n">
        <v>2015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97</v>
      </c>
      <c r="K12" s="125" t="n">
        <v>2015</v>
      </c>
      <c r="L12" s="122" t="n">
        <v>79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0.28"/>
    <col collapsed="false" customWidth="true" hidden="false" outlineLevel="0" max="3" min="3" style="0" width="5.28"/>
    <col collapsed="false" customWidth="true" hidden="false" outlineLevel="0" max="4" min="4" style="0" width="3.42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31.85"/>
    <col collapsed="false" customWidth="true" hidden="false" outlineLevel="0" max="11" min="11" style="0" width="6.7"/>
    <col collapsed="false" customWidth="true" hidden="false" outlineLevel="0" max="12" min="12" style="0" width="4.85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8.7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9.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95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146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8.5" hidden="false" customHeight="true" outlineLevel="0" collapsed="false">
      <c r="A12" s="103" t="n">
        <v>1</v>
      </c>
      <c r="B12" s="147" t="s">
        <v>101</v>
      </c>
      <c r="C12" s="103" t="n">
        <v>1</v>
      </c>
      <c r="D12" s="105" t="s">
        <v>32</v>
      </c>
      <c r="E12" s="106" t="n">
        <v>2015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48" t="s">
        <v>102</v>
      </c>
      <c r="K12" s="109" t="n">
        <v>2015</v>
      </c>
      <c r="L12" s="106" t="n">
        <v>5</v>
      </c>
      <c r="M12" s="78" t="s">
        <v>67</v>
      </c>
      <c r="N12" s="48"/>
      <c r="O12" s="48"/>
      <c r="P12" s="110"/>
      <c r="Q12" s="78" t="s">
        <v>67</v>
      </c>
      <c r="R12" s="48"/>
      <c r="S12" s="78"/>
      <c r="T12" s="78" t="s">
        <v>68</v>
      </c>
      <c r="U12" s="149"/>
    </row>
    <row r="13" s="137" customFormat="true" ht="28.5" hidden="false" customHeight="true" outlineLevel="0" collapsed="false">
      <c r="A13" s="112" t="n">
        <v>2</v>
      </c>
      <c r="B13" s="147" t="s">
        <v>101</v>
      </c>
      <c r="C13" s="112" t="n">
        <v>2</v>
      </c>
      <c r="D13" s="105" t="s">
        <v>32</v>
      </c>
      <c r="E13" s="106" t="n">
        <v>2015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50" t="s">
        <v>103</v>
      </c>
      <c r="K13" s="109" t="n">
        <v>2015</v>
      </c>
      <c r="L13" s="106" t="n">
        <v>5</v>
      </c>
      <c r="M13" s="78" t="s">
        <v>67</v>
      </c>
      <c r="N13" s="105"/>
      <c r="O13" s="105"/>
      <c r="P13" s="110"/>
      <c r="Q13" s="78" t="s">
        <v>67</v>
      </c>
      <c r="R13" s="50"/>
      <c r="S13" s="78"/>
      <c r="T13" s="78" t="s">
        <v>68</v>
      </c>
      <c r="U13" s="117"/>
    </row>
    <row r="14" s="137" customFormat="true" ht="28.5" hidden="false" customHeight="true" outlineLevel="0" collapsed="false">
      <c r="A14" s="112" t="n">
        <v>3</v>
      </c>
      <c r="B14" s="147" t="s">
        <v>101</v>
      </c>
      <c r="C14" s="112" t="n">
        <v>3</v>
      </c>
      <c r="D14" s="105" t="s">
        <v>32</v>
      </c>
      <c r="E14" s="106" t="n">
        <v>2015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50" t="s">
        <v>104</v>
      </c>
      <c r="K14" s="109" t="n">
        <v>2015</v>
      </c>
      <c r="L14" s="106" t="n">
        <v>2</v>
      </c>
      <c r="M14" s="78" t="s">
        <v>67</v>
      </c>
      <c r="N14" s="105"/>
      <c r="O14" s="105"/>
      <c r="P14" s="110"/>
      <c r="Q14" s="78" t="s">
        <v>67</v>
      </c>
      <c r="R14" s="50"/>
      <c r="S14" s="78"/>
      <c r="T14" s="78" t="s">
        <v>68</v>
      </c>
      <c r="U14" s="117"/>
    </row>
    <row r="15" s="137" customFormat="true" ht="28.5" hidden="false" customHeight="true" outlineLevel="0" collapsed="false">
      <c r="A15" s="112" t="n">
        <v>4</v>
      </c>
      <c r="B15" s="147" t="s">
        <v>101</v>
      </c>
      <c r="C15" s="112" t="n">
        <v>4</v>
      </c>
      <c r="D15" s="105" t="s">
        <v>32</v>
      </c>
      <c r="E15" s="106" t="n">
        <v>2015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50" t="s">
        <v>105</v>
      </c>
      <c r="K15" s="109" t="n">
        <v>2015</v>
      </c>
      <c r="L15" s="105" t="n">
        <v>1</v>
      </c>
      <c r="M15" s="78" t="s">
        <v>67</v>
      </c>
      <c r="N15" s="105"/>
      <c r="O15" s="105"/>
      <c r="P15" s="110"/>
      <c r="Q15" s="78" t="s">
        <v>67</v>
      </c>
      <c r="R15" s="50"/>
      <c r="S15" s="78"/>
      <c r="T15" s="78" t="s">
        <v>68</v>
      </c>
      <c r="U15" s="117"/>
    </row>
    <row r="16" s="137" customFormat="true" ht="28.5" hidden="false" customHeight="true" outlineLevel="0" collapsed="false">
      <c r="A16" s="112" t="n">
        <v>5</v>
      </c>
      <c r="B16" s="147" t="s">
        <v>101</v>
      </c>
      <c r="C16" s="112" t="n">
        <v>5</v>
      </c>
      <c r="D16" s="105" t="s">
        <v>32</v>
      </c>
      <c r="E16" s="106" t="n">
        <v>2015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50" t="s">
        <v>106</v>
      </c>
      <c r="K16" s="109" t="n">
        <v>2015</v>
      </c>
      <c r="L16" s="106" t="n">
        <v>1</v>
      </c>
      <c r="M16" s="78" t="s">
        <v>67</v>
      </c>
      <c r="N16" s="105"/>
      <c r="O16" s="105"/>
      <c r="P16" s="110"/>
      <c r="Q16" s="78" t="s">
        <v>67</v>
      </c>
      <c r="R16" s="50"/>
      <c r="S16" s="78"/>
      <c r="T16" s="78" t="s">
        <v>68</v>
      </c>
      <c r="U16" s="117"/>
    </row>
    <row r="17" s="137" customFormat="true" ht="28.5" hidden="false" customHeight="true" outlineLevel="0" collapsed="false">
      <c r="A17" s="112" t="n">
        <v>6</v>
      </c>
      <c r="B17" s="147" t="s">
        <v>101</v>
      </c>
      <c r="C17" s="112" t="n">
        <v>6</v>
      </c>
      <c r="D17" s="105" t="s">
        <v>32</v>
      </c>
      <c r="E17" s="106" t="n">
        <v>2015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50" t="s">
        <v>107</v>
      </c>
      <c r="K17" s="109" t="n">
        <v>2015</v>
      </c>
      <c r="L17" s="106" t="n">
        <v>2</v>
      </c>
      <c r="M17" s="78" t="s">
        <v>67</v>
      </c>
      <c r="N17" s="105"/>
      <c r="O17" s="110"/>
      <c r="P17" s="110"/>
      <c r="Q17" s="78" t="s">
        <v>67</v>
      </c>
      <c r="R17" s="50"/>
      <c r="S17" s="78"/>
      <c r="T17" s="78" t="s">
        <v>68</v>
      </c>
      <c r="U17" s="117"/>
    </row>
    <row r="18" s="137" customFormat="true" ht="28.5" hidden="false" customHeight="true" outlineLevel="0" collapsed="false">
      <c r="A18" s="112" t="n">
        <v>7</v>
      </c>
      <c r="B18" s="147" t="s">
        <v>101</v>
      </c>
      <c r="C18" s="112" t="n">
        <v>7</v>
      </c>
      <c r="D18" s="105" t="s">
        <v>32</v>
      </c>
      <c r="E18" s="106" t="n">
        <v>2015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50" t="s">
        <v>108</v>
      </c>
      <c r="K18" s="109" t="n">
        <v>2015</v>
      </c>
      <c r="L18" s="106" t="n">
        <v>5</v>
      </c>
      <c r="M18" s="78" t="s">
        <v>67</v>
      </c>
      <c r="N18" s="105"/>
      <c r="O18" s="110"/>
      <c r="P18" s="110"/>
      <c r="Q18" s="78" t="s">
        <v>67</v>
      </c>
      <c r="R18" s="50"/>
      <c r="S18" s="78"/>
      <c r="T18" s="78" t="s">
        <v>68</v>
      </c>
      <c r="U18" s="117"/>
    </row>
    <row r="19" s="137" customFormat="true" ht="28.5" hidden="false" customHeight="true" outlineLevel="0" collapsed="false">
      <c r="A19" s="112" t="n">
        <v>8</v>
      </c>
      <c r="B19" s="147" t="s">
        <v>101</v>
      </c>
      <c r="C19" s="112" t="n">
        <v>8</v>
      </c>
      <c r="D19" s="105" t="s">
        <v>32</v>
      </c>
      <c r="E19" s="106" t="n">
        <v>2015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50" t="s">
        <v>109</v>
      </c>
      <c r="K19" s="109" t="n">
        <v>2015</v>
      </c>
      <c r="L19" s="106" t="n">
        <v>2</v>
      </c>
      <c r="M19" s="78" t="s">
        <v>67</v>
      </c>
      <c r="N19" s="105"/>
      <c r="O19" s="110"/>
      <c r="P19" s="110"/>
      <c r="Q19" s="78" t="s">
        <v>67</v>
      </c>
      <c r="R19" s="50"/>
      <c r="S19" s="78"/>
      <c r="T19" s="78" t="s">
        <v>68</v>
      </c>
      <c r="U19" s="117"/>
    </row>
    <row r="20" s="137" customFormat="true" ht="28.5" hidden="false" customHeight="true" outlineLevel="0" collapsed="false">
      <c r="A20" s="112" t="n">
        <v>9</v>
      </c>
      <c r="B20" s="147" t="s">
        <v>101</v>
      </c>
      <c r="C20" s="112" t="n">
        <v>9</v>
      </c>
      <c r="D20" s="105" t="s">
        <v>32</v>
      </c>
      <c r="E20" s="106" t="n">
        <v>2015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50" t="s">
        <v>110</v>
      </c>
      <c r="K20" s="109" t="n">
        <v>2015</v>
      </c>
      <c r="L20" s="106" t="n">
        <v>2</v>
      </c>
      <c r="M20" s="78" t="s">
        <v>67</v>
      </c>
      <c r="N20" s="105"/>
      <c r="O20" s="110"/>
      <c r="P20" s="110"/>
      <c r="Q20" s="78" t="s">
        <v>67</v>
      </c>
      <c r="R20" s="50"/>
      <c r="S20" s="78"/>
      <c r="T20" s="78" t="s">
        <v>68</v>
      </c>
      <c r="U20" s="117"/>
    </row>
    <row r="21" s="137" customFormat="true" ht="28.5" hidden="false" customHeight="true" outlineLevel="0" collapsed="false">
      <c r="A21" s="112" t="n">
        <v>10</v>
      </c>
      <c r="B21" s="147" t="s">
        <v>101</v>
      </c>
      <c r="C21" s="112" t="n">
        <v>10</v>
      </c>
      <c r="D21" s="105" t="s">
        <v>32</v>
      </c>
      <c r="E21" s="106" t="n">
        <v>2015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50" t="s">
        <v>111</v>
      </c>
      <c r="K21" s="109" t="n">
        <v>2015</v>
      </c>
      <c r="L21" s="106" t="n">
        <v>2</v>
      </c>
      <c r="M21" s="78" t="s">
        <v>67</v>
      </c>
      <c r="N21" s="105"/>
      <c r="O21" s="110"/>
      <c r="P21" s="110"/>
      <c r="Q21" s="78" t="s">
        <v>67</v>
      </c>
      <c r="R21" s="50"/>
      <c r="S21" s="78"/>
      <c r="T21" s="78" t="s">
        <v>68</v>
      </c>
      <c r="U21" s="117"/>
    </row>
    <row r="22" s="137" customFormat="true" ht="28.5" hidden="false" customHeight="true" outlineLevel="0" collapsed="false">
      <c r="A22" s="112" t="n">
        <v>11</v>
      </c>
      <c r="B22" s="147" t="s">
        <v>101</v>
      </c>
      <c r="C22" s="112" t="n">
        <v>11</v>
      </c>
      <c r="D22" s="105" t="s">
        <v>32</v>
      </c>
      <c r="E22" s="106" t="n">
        <v>2015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50" t="s">
        <v>112</v>
      </c>
      <c r="K22" s="109" t="n">
        <v>2015</v>
      </c>
      <c r="L22" s="106" t="n">
        <v>2</v>
      </c>
      <c r="M22" s="78" t="s">
        <v>67</v>
      </c>
      <c r="N22" s="105"/>
      <c r="O22" s="110"/>
      <c r="P22" s="110"/>
      <c r="Q22" s="78" t="s">
        <v>67</v>
      </c>
      <c r="R22" s="50"/>
      <c r="S22" s="78"/>
      <c r="T22" s="78" t="s">
        <v>68</v>
      </c>
      <c r="U22" s="117"/>
    </row>
    <row r="23" s="137" customFormat="true" ht="28.5" hidden="false" customHeight="true" outlineLevel="0" collapsed="false">
      <c r="A23" s="112" t="n">
        <v>12</v>
      </c>
      <c r="B23" s="147" t="s">
        <v>101</v>
      </c>
      <c r="C23" s="112" t="n">
        <v>12</v>
      </c>
      <c r="D23" s="105" t="s">
        <v>32</v>
      </c>
      <c r="E23" s="106" t="n">
        <v>2015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50" t="s">
        <v>113</v>
      </c>
      <c r="K23" s="109" t="n">
        <v>2015</v>
      </c>
      <c r="L23" s="106" t="n">
        <v>2</v>
      </c>
      <c r="M23" s="78" t="s">
        <v>67</v>
      </c>
      <c r="N23" s="105"/>
      <c r="O23" s="110"/>
      <c r="P23" s="110"/>
      <c r="Q23" s="78" t="s">
        <v>67</v>
      </c>
      <c r="R23" s="50"/>
      <c r="S23" s="78"/>
      <c r="T23" s="78" t="s">
        <v>68</v>
      </c>
      <c r="U23" s="117"/>
    </row>
    <row r="24" s="137" customFormat="true" ht="28.5" hidden="false" customHeight="true" outlineLevel="0" collapsed="false">
      <c r="A24" s="112" t="n">
        <v>13</v>
      </c>
      <c r="B24" s="147" t="s">
        <v>101</v>
      </c>
      <c r="C24" s="112" t="n">
        <v>13</v>
      </c>
      <c r="D24" s="105" t="s">
        <v>32</v>
      </c>
      <c r="E24" s="106" t="n">
        <v>2015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50" t="s">
        <v>114</v>
      </c>
      <c r="K24" s="109" t="n">
        <v>2015</v>
      </c>
      <c r="L24" s="106" t="n">
        <v>2</v>
      </c>
      <c r="M24" s="78" t="s">
        <v>67</v>
      </c>
      <c r="N24" s="105"/>
      <c r="O24" s="110"/>
      <c r="P24" s="110"/>
      <c r="Q24" s="78" t="s">
        <v>67</v>
      </c>
      <c r="R24" s="50"/>
      <c r="S24" s="78"/>
      <c r="T24" s="78" t="s">
        <v>68</v>
      </c>
      <c r="U24" s="117"/>
    </row>
    <row r="25" s="137" customFormat="true" ht="28.5" hidden="false" customHeight="true" outlineLevel="0" collapsed="false">
      <c r="A25" s="112" t="n">
        <v>14</v>
      </c>
      <c r="B25" s="147" t="s">
        <v>101</v>
      </c>
      <c r="C25" s="112" t="n">
        <v>14</v>
      </c>
      <c r="D25" s="105" t="s">
        <v>32</v>
      </c>
      <c r="E25" s="106" t="n">
        <v>2015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50" t="s">
        <v>115</v>
      </c>
      <c r="K25" s="109" t="n">
        <v>2015</v>
      </c>
      <c r="L25" s="106" t="n">
        <v>1</v>
      </c>
      <c r="M25" s="78" t="s">
        <v>67</v>
      </c>
      <c r="N25" s="78"/>
      <c r="O25" s="78"/>
      <c r="P25" s="110"/>
      <c r="Q25" s="78" t="s">
        <v>67</v>
      </c>
      <c r="R25" s="78"/>
      <c r="S25" s="78"/>
      <c r="T25" s="78" t="s">
        <v>68</v>
      </c>
      <c r="U25" s="117"/>
    </row>
    <row r="26" s="137" customFormat="true" ht="28.5" hidden="false" customHeight="true" outlineLevel="0" collapsed="false">
      <c r="A26" s="112" t="n">
        <v>15</v>
      </c>
      <c r="B26" s="147" t="s">
        <v>101</v>
      </c>
      <c r="C26" s="112" t="n">
        <v>15</v>
      </c>
      <c r="D26" s="105" t="s">
        <v>32</v>
      </c>
      <c r="E26" s="106" t="n">
        <v>2015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50" t="s">
        <v>116</v>
      </c>
      <c r="K26" s="109" t="n">
        <v>2015</v>
      </c>
      <c r="L26" s="106" t="n">
        <v>3</v>
      </c>
      <c r="M26" s="78" t="s">
        <v>67</v>
      </c>
      <c r="N26" s="105"/>
      <c r="O26" s="110"/>
      <c r="P26" s="110"/>
      <c r="Q26" s="78" t="s">
        <v>67</v>
      </c>
      <c r="R26" s="50"/>
      <c r="S26" s="78"/>
      <c r="T26" s="78" t="s">
        <v>68</v>
      </c>
      <c r="U26" s="117"/>
    </row>
    <row r="27" s="137" customFormat="true" ht="28.5" hidden="false" customHeight="true" outlineLevel="0" collapsed="false">
      <c r="A27" s="112" t="n">
        <v>16</v>
      </c>
      <c r="B27" s="147" t="s">
        <v>101</v>
      </c>
      <c r="C27" s="112" t="n">
        <v>16</v>
      </c>
      <c r="D27" s="105" t="s">
        <v>32</v>
      </c>
      <c r="E27" s="106" t="n">
        <v>2015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50" t="s">
        <v>117</v>
      </c>
      <c r="K27" s="109" t="n">
        <v>2015</v>
      </c>
      <c r="L27" s="106" t="n">
        <v>4</v>
      </c>
      <c r="M27" s="78" t="s">
        <v>67</v>
      </c>
      <c r="N27" s="105"/>
      <c r="O27" s="110"/>
      <c r="P27" s="110"/>
      <c r="Q27" s="78" t="s">
        <v>67</v>
      </c>
      <c r="R27" s="50"/>
      <c r="S27" s="78"/>
      <c r="T27" s="78" t="s">
        <v>68</v>
      </c>
      <c r="U27" s="117"/>
    </row>
    <row r="28" s="137" customFormat="true" ht="28.5" hidden="false" customHeight="true" outlineLevel="0" collapsed="false">
      <c r="A28" s="112" t="n">
        <v>17</v>
      </c>
      <c r="B28" s="147" t="s">
        <v>101</v>
      </c>
      <c r="C28" s="112" t="n">
        <v>17</v>
      </c>
      <c r="D28" s="105" t="s">
        <v>32</v>
      </c>
      <c r="E28" s="106" t="n">
        <v>2015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50" t="s">
        <v>118</v>
      </c>
      <c r="K28" s="109" t="n">
        <v>2015</v>
      </c>
      <c r="L28" s="106" t="n">
        <v>3</v>
      </c>
      <c r="M28" s="78" t="s">
        <v>67</v>
      </c>
      <c r="N28" s="105"/>
      <c r="O28" s="110"/>
      <c r="P28" s="110"/>
      <c r="Q28" s="78" t="s">
        <v>67</v>
      </c>
      <c r="R28" s="50"/>
      <c r="S28" s="78"/>
      <c r="T28" s="78" t="s">
        <v>68</v>
      </c>
      <c r="U28" s="117"/>
    </row>
    <row r="29" s="137" customFormat="true" ht="28.5" hidden="false" customHeight="true" outlineLevel="0" collapsed="false">
      <c r="A29" s="112" t="n">
        <v>18</v>
      </c>
      <c r="B29" s="147" t="s">
        <v>101</v>
      </c>
      <c r="C29" s="112" t="n">
        <v>18</v>
      </c>
      <c r="D29" s="105" t="s">
        <v>32</v>
      </c>
      <c r="E29" s="106" t="n">
        <v>2015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50" t="s">
        <v>119</v>
      </c>
      <c r="K29" s="109" t="n">
        <v>2015</v>
      </c>
      <c r="L29" s="106" t="n">
        <v>2</v>
      </c>
      <c r="M29" s="78" t="s">
        <v>67</v>
      </c>
      <c r="N29" s="105"/>
      <c r="O29" s="110"/>
      <c r="P29" s="110"/>
      <c r="Q29" s="78" t="s">
        <v>67</v>
      </c>
      <c r="R29" s="50"/>
      <c r="S29" s="78"/>
      <c r="T29" s="78" t="s">
        <v>68</v>
      </c>
      <c r="U29" s="117"/>
    </row>
    <row r="30" s="137" customFormat="true" ht="28.5" hidden="false" customHeight="true" outlineLevel="0" collapsed="false">
      <c r="A30" s="112" t="n">
        <v>19</v>
      </c>
      <c r="B30" s="147" t="s">
        <v>101</v>
      </c>
      <c r="C30" s="112" t="n">
        <v>19</v>
      </c>
      <c r="D30" s="105" t="s">
        <v>32</v>
      </c>
      <c r="E30" s="106" t="n">
        <v>2015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50" t="s">
        <v>120</v>
      </c>
      <c r="K30" s="109" t="n">
        <v>2015</v>
      </c>
      <c r="L30" s="106" t="n">
        <v>2</v>
      </c>
      <c r="M30" s="78" t="s">
        <v>67</v>
      </c>
      <c r="N30" s="105"/>
      <c r="O30" s="110"/>
      <c r="P30" s="110"/>
      <c r="Q30" s="78" t="s">
        <v>67</v>
      </c>
      <c r="R30" s="50"/>
      <c r="S30" s="78"/>
      <c r="T30" s="78" t="s">
        <v>68</v>
      </c>
      <c r="U30" s="117"/>
    </row>
    <row r="31" s="137" customFormat="true" ht="28.5" hidden="false" customHeight="true" outlineLevel="0" collapsed="false">
      <c r="A31" s="112" t="n">
        <v>20</v>
      </c>
      <c r="B31" s="147" t="s">
        <v>101</v>
      </c>
      <c r="C31" s="112" t="n">
        <v>20</v>
      </c>
      <c r="D31" s="105" t="s">
        <v>32</v>
      </c>
      <c r="E31" s="106" t="n">
        <v>2015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50" t="s">
        <v>121</v>
      </c>
      <c r="K31" s="109" t="n">
        <v>2015</v>
      </c>
      <c r="L31" s="106" t="n">
        <v>2</v>
      </c>
      <c r="M31" s="78" t="s">
        <v>67</v>
      </c>
      <c r="N31" s="105"/>
      <c r="O31" s="110"/>
      <c r="P31" s="110"/>
      <c r="Q31" s="78" t="s">
        <v>67</v>
      </c>
      <c r="R31" s="50"/>
      <c r="S31" s="78"/>
      <c r="T31" s="78" t="s">
        <v>68</v>
      </c>
      <c r="U31" s="117"/>
    </row>
    <row r="32" s="137" customFormat="true" ht="28.5" hidden="false" customHeight="true" outlineLevel="0" collapsed="false">
      <c r="A32" s="112" t="n">
        <v>21</v>
      </c>
      <c r="B32" s="147" t="s">
        <v>101</v>
      </c>
      <c r="C32" s="112" t="n">
        <v>21</v>
      </c>
      <c r="D32" s="105" t="s">
        <v>32</v>
      </c>
      <c r="E32" s="106" t="n">
        <v>2015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50" t="s">
        <v>122</v>
      </c>
      <c r="K32" s="109" t="n">
        <v>2015</v>
      </c>
      <c r="L32" s="106" t="n">
        <v>2</v>
      </c>
      <c r="M32" s="78" t="s">
        <v>67</v>
      </c>
      <c r="N32" s="105"/>
      <c r="O32" s="110"/>
      <c r="P32" s="110"/>
      <c r="Q32" s="78" t="s">
        <v>67</v>
      </c>
      <c r="R32" s="50"/>
      <c r="S32" s="78"/>
      <c r="T32" s="78" t="s">
        <v>68</v>
      </c>
      <c r="U32" s="117"/>
    </row>
    <row r="33" s="137" customFormat="true" ht="28.5" hidden="false" customHeight="true" outlineLevel="0" collapsed="false">
      <c r="A33" s="112" t="n">
        <v>22</v>
      </c>
      <c r="B33" s="147" t="s">
        <v>101</v>
      </c>
      <c r="C33" s="112" t="n">
        <v>22</v>
      </c>
      <c r="D33" s="105" t="s">
        <v>32</v>
      </c>
      <c r="E33" s="106" t="n">
        <v>2015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50" t="s">
        <v>123</v>
      </c>
      <c r="K33" s="109" t="n">
        <v>2015</v>
      </c>
      <c r="L33" s="106" t="n">
        <v>11</v>
      </c>
      <c r="M33" s="78" t="s">
        <v>67</v>
      </c>
      <c r="N33" s="105"/>
      <c r="O33" s="110"/>
      <c r="P33" s="110"/>
      <c r="Q33" s="78" t="s">
        <v>67</v>
      </c>
      <c r="R33" s="50"/>
      <c r="S33" s="78"/>
      <c r="T33" s="78" t="s">
        <v>68</v>
      </c>
      <c r="U33" s="117"/>
    </row>
    <row r="34" s="137" customFormat="true" ht="28.5" hidden="false" customHeight="true" outlineLevel="0" collapsed="false">
      <c r="A34" s="128" t="n">
        <v>23</v>
      </c>
      <c r="B34" s="147" t="s">
        <v>101</v>
      </c>
      <c r="C34" s="128" t="n">
        <v>23</v>
      </c>
      <c r="D34" s="105" t="s">
        <v>32</v>
      </c>
      <c r="E34" s="106" t="n">
        <v>2015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50" t="s">
        <v>124</v>
      </c>
      <c r="K34" s="109" t="n">
        <v>2015</v>
      </c>
      <c r="L34" s="106" t="n">
        <v>1</v>
      </c>
      <c r="M34" s="78" t="s">
        <v>67</v>
      </c>
      <c r="N34" s="105"/>
      <c r="O34" s="110"/>
      <c r="P34" s="110"/>
      <c r="Q34" s="78" t="s">
        <v>67</v>
      </c>
      <c r="R34" s="50"/>
      <c r="S34" s="78"/>
      <c r="T34" s="78" t="s">
        <v>68</v>
      </c>
      <c r="U34" s="117"/>
    </row>
    <row r="35" s="137" customFormat="true" ht="28.5" hidden="false" customHeight="true" outlineLevel="0" collapsed="false">
      <c r="A35" s="112" t="n">
        <v>24</v>
      </c>
      <c r="B35" s="147" t="s">
        <v>101</v>
      </c>
      <c r="C35" s="112" t="n">
        <v>24</v>
      </c>
      <c r="D35" s="105" t="s">
        <v>32</v>
      </c>
      <c r="E35" s="106" t="n">
        <v>2015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50" t="s">
        <v>125</v>
      </c>
      <c r="K35" s="109" t="n">
        <v>2015</v>
      </c>
      <c r="L35" s="106" t="n">
        <v>4</v>
      </c>
      <c r="M35" s="78" t="s">
        <v>67</v>
      </c>
      <c r="N35" s="105"/>
      <c r="O35" s="110"/>
      <c r="P35" s="110"/>
      <c r="Q35" s="78" t="s">
        <v>67</v>
      </c>
      <c r="R35" s="50"/>
      <c r="S35" s="78"/>
      <c r="T35" s="78" t="s">
        <v>68</v>
      </c>
      <c r="U35" s="117"/>
    </row>
    <row r="36" s="137" customFormat="true" ht="28.5" hidden="false" customHeight="true" outlineLevel="0" collapsed="false">
      <c r="A36" s="112" t="n">
        <v>25</v>
      </c>
      <c r="B36" s="147" t="s">
        <v>101</v>
      </c>
      <c r="C36" s="112" t="n">
        <v>25</v>
      </c>
      <c r="D36" s="105" t="s">
        <v>32</v>
      </c>
      <c r="E36" s="106" t="n">
        <v>2015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50" t="s">
        <v>126</v>
      </c>
      <c r="K36" s="109" t="n">
        <v>2015</v>
      </c>
      <c r="L36" s="106" t="n">
        <v>2</v>
      </c>
      <c r="M36" s="78" t="s">
        <v>67</v>
      </c>
      <c r="N36" s="105"/>
      <c r="O36" s="110"/>
      <c r="P36" s="110"/>
      <c r="Q36" s="78" t="s">
        <v>67</v>
      </c>
      <c r="R36" s="50"/>
      <c r="S36" s="78"/>
      <c r="T36" s="78" t="s">
        <v>68</v>
      </c>
      <c r="U36" s="117"/>
    </row>
    <row r="37" s="137" customFormat="true" ht="28.5" hidden="false" customHeight="true" outlineLevel="0" collapsed="false">
      <c r="A37" s="112" t="n">
        <v>26</v>
      </c>
      <c r="B37" s="147" t="s">
        <v>101</v>
      </c>
      <c r="C37" s="112" t="n">
        <v>26</v>
      </c>
      <c r="D37" s="105" t="s">
        <v>32</v>
      </c>
      <c r="E37" s="106" t="n">
        <v>2015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50" t="s">
        <v>127</v>
      </c>
      <c r="K37" s="109" t="n">
        <v>2015</v>
      </c>
      <c r="L37" s="106" t="n">
        <v>3</v>
      </c>
      <c r="M37" s="78" t="s">
        <v>67</v>
      </c>
      <c r="N37" s="105"/>
      <c r="O37" s="110"/>
      <c r="P37" s="110"/>
      <c r="Q37" s="78" t="s">
        <v>67</v>
      </c>
      <c r="R37" s="50"/>
      <c r="S37" s="78"/>
      <c r="T37" s="78" t="s">
        <v>68</v>
      </c>
      <c r="U37" s="117"/>
    </row>
    <row r="38" s="137" customFormat="true" ht="28.5" hidden="false" customHeight="true" outlineLevel="0" collapsed="false">
      <c r="A38" s="112" t="n">
        <v>27</v>
      </c>
      <c r="B38" s="147" t="s">
        <v>101</v>
      </c>
      <c r="C38" s="112" t="n">
        <v>27</v>
      </c>
      <c r="D38" s="105" t="s">
        <v>32</v>
      </c>
      <c r="E38" s="106" t="n">
        <v>2015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50" t="s">
        <v>128</v>
      </c>
      <c r="K38" s="109" t="n">
        <v>2015</v>
      </c>
      <c r="L38" s="106" t="n">
        <v>1</v>
      </c>
      <c r="M38" s="78" t="s">
        <v>67</v>
      </c>
      <c r="N38" s="105"/>
      <c r="O38" s="110"/>
      <c r="P38" s="110"/>
      <c r="Q38" s="78" t="s">
        <v>67</v>
      </c>
      <c r="R38" s="50"/>
      <c r="S38" s="78"/>
      <c r="T38" s="78" t="s">
        <v>68</v>
      </c>
      <c r="U38" s="117"/>
    </row>
    <row r="39" s="137" customFormat="true" ht="28.5" hidden="false" customHeight="true" outlineLevel="0" collapsed="false">
      <c r="A39" s="112" t="n">
        <v>28</v>
      </c>
      <c r="B39" s="147" t="s">
        <v>101</v>
      </c>
      <c r="C39" s="112" t="n">
        <v>28</v>
      </c>
      <c r="D39" s="105" t="s">
        <v>32</v>
      </c>
      <c r="E39" s="106" t="n">
        <v>2015</v>
      </c>
      <c r="F39" s="105" t="s">
        <v>32</v>
      </c>
      <c r="G39" s="106" t="s">
        <v>26</v>
      </c>
      <c r="H39" s="105" t="s">
        <v>32</v>
      </c>
      <c r="I39" s="107" t="s">
        <v>30</v>
      </c>
      <c r="J39" s="150" t="s">
        <v>129</v>
      </c>
      <c r="K39" s="109" t="n">
        <v>2015</v>
      </c>
      <c r="L39" s="106"/>
      <c r="M39" s="78" t="s">
        <v>67</v>
      </c>
      <c r="N39" s="105"/>
      <c r="O39" s="110"/>
      <c r="P39" s="110"/>
      <c r="Q39" s="78" t="s">
        <v>67</v>
      </c>
      <c r="R39" s="50"/>
      <c r="S39" s="78"/>
      <c r="T39" s="78" t="s">
        <v>68</v>
      </c>
      <c r="U39" s="117"/>
    </row>
    <row r="40" s="137" customFormat="true" ht="28.5" hidden="false" customHeight="true" outlineLevel="0" collapsed="false">
      <c r="A40" s="112" t="n">
        <v>29</v>
      </c>
      <c r="B40" s="147" t="s">
        <v>101</v>
      </c>
      <c r="C40" s="112" t="n">
        <v>29</v>
      </c>
      <c r="D40" s="105" t="s">
        <v>32</v>
      </c>
      <c r="E40" s="106" t="n">
        <v>2015</v>
      </c>
      <c r="F40" s="105" t="s">
        <v>32</v>
      </c>
      <c r="G40" s="106" t="s">
        <v>26</v>
      </c>
      <c r="H40" s="105" t="s">
        <v>32</v>
      </c>
      <c r="I40" s="107" t="s">
        <v>30</v>
      </c>
      <c r="J40" s="150" t="s">
        <v>130</v>
      </c>
      <c r="K40" s="109" t="n">
        <v>2015</v>
      </c>
      <c r="L40" s="106" t="n">
        <v>3</v>
      </c>
      <c r="M40" s="78" t="s">
        <v>67</v>
      </c>
      <c r="N40" s="105"/>
      <c r="O40" s="110"/>
      <c r="P40" s="110"/>
      <c r="Q40" s="78" t="s">
        <v>67</v>
      </c>
      <c r="R40" s="50"/>
      <c r="S40" s="78"/>
      <c r="T40" s="78" t="s">
        <v>68</v>
      </c>
      <c r="U40" s="117"/>
    </row>
    <row r="41" s="137" customFormat="true" ht="28.5" hidden="false" customHeight="true" outlineLevel="0" collapsed="false">
      <c r="A41" s="112" t="n">
        <v>30</v>
      </c>
      <c r="B41" s="147" t="s">
        <v>101</v>
      </c>
      <c r="C41" s="112" t="n">
        <v>30</v>
      </c>
      <c r="D41" s="105" t="s">
        <v>32</v>
      </c>
      <c r="E41" s="106" t="n">
        <v>2015</v>
      </c>
      <c r="F41" s="105" t="s">
        <v>32</v>
      </c>
      <c r="G41" s="106" t="s">
        <v>26</v>
      </c>
      <c r="H41" s="105" t="s">
        <v>32</v>
      </c>
      <c r="I41" s="107" t="s">
        <v>30</v>
      </c>
      <c r="J41" s="150" t="s">
        <v>131</v>
      </c>
      <c r="K41" s="109" t="n">
        <v>2015</v>
      </c>
      <c r="L41" s="106" t="n">
        <v>4</v>
      </c>
      <c r="M41" s="78" t="s">
        <v>67</v>
      </c>
      <c r="N41" s="105"/>
      <c r="O41" s="110"/>
      <c r="P41" s="110"/>
      <c r="Q41" s="78" t="s">
        <v>67</v>
      </c>
      <c r="R41" s="50"/>
      <c r="S41" s="78"/>
      <c r="T41" s="78" t="s">
        <v>68</v>
      </c>
      <c r="U41" s="117"/>
    </row>
    <row r="42" s="137" customFormat="true" ht="28.5" hidden="false" customHeight="true" outlineLevel="0" collapsed="false">
      <c r="A42" s="112" t="n">
        <v>31</v>
      </c>
      <c r="B42" s="147" t="s">
        <v>101</v>
      </c>
      <c r="C42" s="112" t="n">
        <v>31</v>
      </c>
      <c r="D42" s="105" t="s">
        <v>32</v>
      </c>
      <c r="E42" s="106" t="n">
        <v>2015</v>
      </c>
      <c r="F42" s="105" t="s">
        <v>32</v>
      </c>
      <c r="G42" s="106" t="s">
        <v>26</v>
      </c>
      <c r="H42" s="105" t="s">
        <v>32</v>
      </c>
      <c r="I42" s="107" t="s">
        <v>30</v>
      </c>
      <c r="J42" s="150" t="s">
        <v>132</v>
      </c>
      <c r="K42" s="109" t="n">
        <v>2015</v>
      </c>
      <c r="L42" s="106" t="n">
        <v>2</v>
      </c>
      <c r="M42" s="78" t="s">
        <v>67</v>
      </c>
      <c r="N42" s="105"/>
      <c r="O42" s="110"/>
      <c r="P42" s="110"/>
      <c r="Q42" s="78" t="s">
        <v>67</v>
      </c>
      <c r="R42" s="50"/>
      <c r="S42" s="78"/>
      <c r="T42" s="78" t="s">
        <v>68</v>
      </c>
      <c r="U42" s="117"/>
    </row>
    <row r="43" s="137" customFormat="true" ht="28.5" hidden="false" customHeight="true" outlineLevel="0" collapsed="false">
      <c r="A43" s="127" t="n">
        <v>32</v>
      </c>
      <c r="B43" s="147" t="s">
        <v>101</v>
      </c>
      <c r="C43" s="127" t="n">
        <v>32</v>
      </c>
      <c r="D43" s="105" t="s">
        <v>32</v>
      </c>
      <c r="E43" s="106" t="n">
        <v>2015</v>
      </c>
      <c r="F43" s="105" t="s">
        <v>32</v>
      </c>
      <c r="G43" s="106" t="s">
        <v>26</v>
      </c>
      <c r="H43" s="105" t="s">
        <v>32</v>
      </c>
      <c r="I43" s="107" t="s">
        <v>30</v>
      </c>
      <c r="J43" s="150" t="s">
        <v>133</v>
      </c>
      <c r="K43" s="109" t="n">
        <v>2015</v>
      </c>
      <c r="L43" s="106" t="n">
        <v>2</v>
      </c>
      <c r="M43" s="78" t="s">
        <v>67</v>
      </c>
      <c r="N43" s="105"/>
      <c r="O43" s="110"/>
      <c r="P43" s="110"/>
      <c r="Q43" s="78" t="s">
        <v>67</v>
      </c>
      <c r="R43" s="50"/>
      <c r="S43" s="78"/>
      <c r="T43" s="78" t="s">
        <v>68</v>
      </c>
      <c r="U43" s="117"/>
    </row>
    <row r="44" s="137" customFormat="true" ht="28.5" hidden="false" customHeight="true" outlineLevel="0" collapsed="false">
      <c r="A44" s="127" t="n">
        <v>33</v>
      </c>
      <c r="B44" s="147" t="s">
        <v>101</v>
      </c>
      <c r="C44" s="127" t="n">
        <v>33</v>
      </c>
      <c r="D44" s="105" t="s">
        <v>32</v>
      </c>
      <c r="E44" s="106" t="n">
        <v>2015</v>
      </c>
      <c r="F44" s="105" t="s">
        <v>32</v>
      </c>
      <c r="G44" s="106" t="s">
        <v>26</v>
      </c>
      <c r="H44" s="105" t="s">
        <v>32</v>
      </c>
      <c r="I44" s="107" t="s">
        <v>30</v>
      </c>
      <c r="J44" s="150" t="s">
        <v>134</v>
      </c>
      <c r="K44" s="109" t="n">
        <v>2015</v>
      </c>
      <c r="L44" s="106" t="n">
        <v>2</v>
      </c>
      <c r="M44" s="78" t="s">
        <v>67</v>
      </c>
      <c r="N44" s="105"/>
      <c r="O44" s="110"/>
      <c r="P44" s="110"/>
      <c r="Q44" s="78" t="s">
        <v>67</v>
      </c>
      <c r="R44" s="50"/>
      <c r="S44" s="78"/>
      <c r="T44" s="78" t="s">
        <v>68</v>
      </c>
      <c r="U44" s="117"/>
    </row>
    <row r="45" s="137" customFormat="true" ht="28.5" hidden="false" customHeight="true" outlineLevel="0" collapsed="false">
      <c r="A45" s="127" t="n">
        <v>34</v>
      </c>
      <c r="B45" s="147" t="s">
        <v>101</v>
      </c>
      <c r="C45" s="127" t="n">
        <v>34</v>
      </c>
      <c r="D45" s="105" t="s">
        <v>32</v>
      </c>
      <c r="E45" s="106" t="n">
        <v>2015</v>
      </c>
      <c r="F45" s="105" t="s">
        <v>32</v>
      </c>
      <c r="G45" s="106" t="s">
        <v>26</v>
      </c>
      <c r="H45" s="105" t="s">
        <v>32</v>
      </c>
      <c r="I45" s="107" t="s">
        <v>30</v>
      </c>
      <c r="J45" s="150" t="s">
        <v>135</v>
      </c>
      <c r="K45" s="109" t="n">
        <v>2015</v>
      </c>
      <c r="L45" s="106" t="n">
        <v>1</v>
      </c>
      <c r="M45" s="78" t="s">
        <v>67</v>
      </c>
      <c r="N45" s="105"/>
      <c r="O45" s="110"/>
      <c r="P45" s="110"/>
      <c r="Q45" s="78" t="s">
        <v>67</v>
      </c>
      <c r="R45" s="50"/>
      <c r="S45" s="78"/>
      <c r="T45" s="78" t="s">
        <v>68</v>
      </c>
      <c r="U45" s="117"/>
    </row>
    <row r="46" s="137" customFormat="true" ht="28.5" hidden="false" customHeight="true" outlineLevel="0" collapsed="false">
      <c r="A46" s="127" t="n">
        <v>35</v>
      </c>
      <c r="B46" s="147" t="s">
        <v>101</v>
      </c>
      <c r="C46" s="127" t="n">
        <v>35</v>
      </c>
      <c r="D46" s="105" t="s">
        <v>32</v>
      </c>
      <c r="E46" s="106" t="n">
        <v>2015</v>
      </c>
      <c r="F46" s="105" t="s">
        <v>32</v>
      </c>
      <c r="G46" s="106" t="s">
        <v>26</v>
      </c>
      <c r="H46" s="105" t="s">
        <v>32</v>
      </c>
      <c r="I46" s="107" t="s">
        <v>30</v>
      </c>
      <c r="J46" s="150" t="s">
        <v>136</v>
      </c>
      <c r="K46" s="109" t="n">
        <v>2015</v>
      </c>
      <c r="L46" s="106" t="n">
        <v>2</v>
      </c>
      <c r="M46" s="78" t="s">
        <v>67</v>
      </c>
      <c r="N46" s="105"/>
      <c r="O46" s="110"/>
      <c r="P46" s="110"/>
      <c r="Q46" s="78" t="s">
        <v>67</v>
      </c>
      <c r="R46" s="50"/>
      <c r="S46" s="78"/>
      <c r="T46" s="78" t="s">
        <v>68</v>
      </c>
      <c r="U46" s="117"/>
    </row>
    <row r="47" s="137" customFormat="true" ht="28.5" hidden="false" customHeight="true" outlineLevel="0" collapsed="false">
      <c r="A47" s="127" t="n">
        <v>36</v>
      </c>
      <c r="B47" s="147" t="s">
        <v>101</v>
      </c>
      <c r="C47" s="127" t="n">
        <v>36</v>
      </c>
      <c r="D47" s="105" t="s">
        <v>32</v>
      </c>
      <c r="E47" s="106" t="n">
        <v>2015</v>
      </c>
      <c r="F47" s="105" t="s">
        <v>32</v>
      </c>
      <c r="G47" s="106" t="s">
        <v>26</v>
      </c>
      <c r="H47" s="105" t="s">
        <v>32</v>
      </c>
      <c r="I47" s="107" t="s">
        <v>30</v>
      </c>
      <c r="J47" s="150" t="s">
        <v>137</v>
      </c>
      <c r="K47" s="109" t="n">
        <v>2015</v>
      </c>
      <c r="L47" s="106" t="n">
        <v>1</v>
      </c>
      <c r="M47" s="78" t="s">
        <v>67</v>
      </c>
      <c r="N47" s="105"/>
      <c r="O47" s="110"/>
      <c r="P47" s="110"/>
      <c r="Q47" s="78" t="s">
        <v>67</v>
      </c>
      <c r="R47" s="50"/>
      <c r="S47" s="78"/>
      <c r="T47" s="78" t="s">
        <v>68</v>
      </c>
      <c r="U47" s="117"/>
    </row>
    <row r="48" s="137" customFormat="true" ht="28.5" hidden="false" customHeight="true" outlineLevel="0" collapsed="false">
      <c r="A48" s="127" t="n">
        <v>37</v>
      </c>
      <c r="B48" s="147" t="s">
        <v>101</v>
      </c>
      <c r="C48" s="127" t="n">
        <v>37</v>
      </c>
      <c r="D48" s="105" t="s">
        <v>32</v>
      </c>
      <c r="E48" s="106" t="n">
        <v>2015</v>
      </c>
      <c r="F48" s="105" t="s">
        <v>32</v>
      </c>
      <c r="G48" s="106" t="s">
        <v>26</v>
      </c>
      <c r="H48" s="105" t="s">
        <v>32</v>
      </c>
      <c r="I48" s="107" t="s">
        <v>30</v>
      </c>
      <c r="J48" s="150" t="s">
        <v>138</v>
      </c>
      <c r="K48" s="109" t="n">
        <v>2015</v>
      </c>
      <c r="L48" s="106" t="n">
        <v>3</v>
      </c>
      <c r="M48" s="78" t="s">
        <v>67</v>
      </c>
      <c r="N48" s="105"/>
      <c r="O48" s="110"/>
      <c r="P48" s="110"/>
      <c r="Q48" s="78" t="s">
        <v>67</v>
      </c>
      <c r="R48" s="50"/>
      <c r="S48" s="78"/>
      <c r="T48" s="78" t="s">
        <v>68</v>
      </c>
      <c r="U48" s="117"/>
    </row>
    <row r="49" s="137" customFormat="true" ht="28.5" hidden="false" customHeight="true" outlineLevel="0" collapsed="false">
      <c r="A49" s="127" t="n">
        <v>38</v>
      </c>
      <c r="B49" s="147" t="s">
        <v>101</v>
      </c>
      <c r="C49" s="127" t="n">
        <v>38</v>
      </c>
      <c r="D49" s="105" t="s">
        <v>32</v>
      </c>
      <c r="E49" s="106" t="n">
        <v>2015</v>
      </c>
      <c r="F49" s="105" t="s">
        <v>32</v>
      </c>
      <c r="G49" s="106" t="s">
        <v>26</v>
      </c>
      <c r="H49" s="105" t="s">
        <v>32</v>
      </c>
      <c r="I49" s="107" t="s">
        <v>30</v>
      </c>
      <c r="J49" s="150" t="s">
        <v>139</v>
      </c>
      <c r="K49" s="109" t="n">
        <v>2015</v>
      </c>
      <c r="L49" s="106" t="n">
        <v>2</v>
      </c>
      <c r="M49" s="78" t="s">
        <v>67</v>
      </c>
      <c r="N49" s="105"/>
      <c r="O49" s="110"/>
      <c r="P49" s="110"/>
      <c r="Q49" s="78" t="s">
        <v>67</v>
      </c>
      <c r="R49" s="50"/>
      <c r="S49" s="78"/>
      <c r="T49" s="78" t="s">
        <v>68</v>
      </c>
      <c r="U49" s="117"/>
    </row>
    <row r="50" s="137" customFormat="true" ht="28.5" hidden="false" customHeight="true" outlineLevel="0" collapsed="false">
      <c r="A50" s="127" t="n">
        <v>39</v>
      </c>
      <c r="B50" s="147" t="s">
        <v>101</v>
      </c>
      <c r="C50" s="127" t="n">
        <v>39</v>
      </c>
      <c r="D50" s="105" t="s">
        <v>32</v>
      </c>
      <c r="E50" s="106" t="n">
        <v>2015</v>
      </c>
      <c r="F50" s="105" t="s">
        <v>32</v>
      </c>
      <c r="G50" s="106" t="s">
        <v>26</v>
      </c>
      <c r="H50" s="105" t="s">
        <v>32</v>
      </c>
      <c r="I50" s="107" t="s">
        <v>30</v>
      </c>
      <c r="J50" s="150" t="s">
        <v>140</v>
      </c>
      <c r="K50" s="109" t="n">
        <v>2015</v>
      </c>
      <c r="L50" s="106" t="n">
        <v>2</v>
      </c>
      <c r="M50" s="78" t="s">
        <v>67</v>
      </c>
      <c r="N50" s="105"/>
      <c r="O50" s="110"/>
      <c r="P50" s="110"/>
      <c r="Q50" s="78" t="s">
        <v>67</v>
      </c>
      <c r="R50" s="50"/>
      <c r="S50" s="78"/>
      <c r="T50" s="78" t="s">
        <v>68</v>
      </c>
      <c r="U50" s="117"/>
    </row>
    <row r="51" s="137" customFormat="true" ht="28.5" hidden="false" customHeight="true" outlineLevel="0" collapsed="false">
      <c r="A51" s="127" t="n">
        <v>40</v>
      </c>
      <c r="B51" s="147" t="s">
        <v>101</v>
      </c>
      <c r="C51" s="127" t="n">
        <v>40</v>
      </c>
      <c r="D51" s="105" t="s">
        <v>32</v>
      </c>
      <c r="E51" s="106" t="n">
        <v>2015</v>
      </c>
      <c r="F51" s="105" t="s">
        <v>32</v>
      </c>
      <c r="G51" s="106" t="s">
        <v>26</v>
      </c>
      <c r="H51" s="105" t="s">
        <v>32</v>
      </c>
      <c r="I51" s="107" t="s">
        <v>30</v>
      </c>
      <c r="J51" s="150" t="s">
        <v>141</v>
      </c>
      <c r="K51" s="109" t="n">
        <v>2015</v>
      </c>
      <c r="L51" s="106" t="n">
        <v>1</v>
      </c>
      <c r="M51" s="78" t="s">
        <v>67</v>
      </c>
      <c r="N51" s="105"/>
      <c r="O51" s="110"/>
      <c r="P51" s="110"/>
      <c r="Q51" s="78" t="s">
        <v>67</v>
      </c>
      <c r="R51" s="50"/>
      <c r="S51" s="78"/>
      <c r="T51" s="78" t="s">
        <v>68</v>
      </c>
      <c r="U51" s="117"/>
    </row>
    <row r="52" s="137" customFormat="true" ht="28.5" hidden="false" customHeight="true" outlineLevel="0" collapsed="false">
      <c r="A52" s="127" t="n">
        <v>41</v>
      </c>
      <c r="B52" s="147" t="s">
        <v>101</v>
      </c>
      <c r="C52" s="127" t="n">
        <v>41</v>
      </c>
      <c r="D52" s="105" t="s">
        <v>32</v>
      </c>
      <c r="E52" s="106" t="n">
        <v>2015</v>
      </c>
      <c r="F52" s="105" t="s">
        <v>32</v>
      </c>
      <c r="G52" s="106" t="s">
        <v>26</v>
      </c>
      <c r="H52" s="105" t="s">
        <v>32</v>
      </c>
      <c r="I52" s="107" t="s">
        <v>30</v>
      </c>
      <c r="J52" s="150" t="s">
        <v>142</v>
      </c>
      <c r="K52" s="109" t="n">
        <v>2015</v>
      </c>
      <c r="L52" s="106" t="n">
        <v>2</v>
      </c>
      <c r="M52" s="78" t="s">
        <v>67</v>
      </c>
      <c r="N52" s="105"/>
      <c r="O52" s="110"/>
      <c r="P52" s="110"/>
      <c r="Q52" s="78" t="s">
        <v>67</v>
      </c>
      <c r="R52" s="50"/>
      <c r="S52" s="78"/>
      <c r="T52" s="78" t="s">
        <v>68</v>
      </c>
      <c r="U52" s="117"/>
    </row>
    <row r="53" s="137" customFormat="true" ht="28.5" hidden="false" customHeight="true" outlineLevel="0" collapsed="false">
      <c r="A53" s="127" t="n">
        <v>42</v>
      </c>
      <c r="B53" s="147" t="s">
        <v>101</v>
      </c>
      <c r="C53" s="127" t="n">
        <v>42</v>
      </c>
      <c r="D53" s="105" t="s">
        <v>32</v>
      </c>
      <c r="E53" s="106" t="n">
        <v>2015</v>
      </c>
      <c r="F53" s="105" t="s">
        <v>32</v>
      </c>
      <c r="G53" s="106" t="s">
        <v>26</v>
      </c>
      <c r="H53" s="105" t="s">
        <v>32</v>
      </c>
      <c r="I53" s="107" t="s">
        <v>30</v>
      </c>
      <c r="J53" s="150" t="s">
        <v>143</v>
      </c>
      <c r="K53" s="109" t="n">
        <v>2015</v>
      </c>
      <c r="L53" s="106" t="n">
        <v>2</v>
      </c>
      <c r="M53" s="78" t="s">
        <v>67</v>
      </c>
      <c r="N53" s="105"/>
      <c r="O53" s="110"/>
      <c r="P53" s="110"/>
      <c r="Q53" s="78" t="s">
        <v>67</v>
      </c>
      <c r="R53" s="50"/>
      <c r="S53" s="78"/>
      <c r="T53" s="78" t="s">
        <v>68</v>
      </c>
      <c r="U53" s="117"/>
    </row>
    <row r="54" s="137" customFormat="true" ht="28.5" hidden="false" customHeight="true" outlineLevel="0" collapsed="false">
      <c r="A54" s="127" t="n">
        <v>43</v>
      </c>
      <c r="B54" s="147" t="s">
        <v>101</v>
      </c>
      <c r="C54" s="127" t="n">
        <v>43</v>
      </c>
      <c r="D54" s="105" t="s">
        <v>32</v>
      </c>
      <c r="E54" s="106" t="n">
        <v>2015</v>
      </c>
      <c r="F54" s="105" t="s">
        <v>32</v>
      </c>
      <c r="G54" s="106" t="s">
        <v>26</v>
      </c>
      <c r="H54" s="105" t="s">
        <v>32</v>
      </c>
      <c r="I54" s="107" t="s">
        <v>30</v>
      </c>
      <c r="J54" s="150" t="s">
        <v>144</v>
      </c>
      <c r="K54" s="109" t="n">
        <v>2015</v>
      </c>
      <c r="L54" s="106" t="n">
        <v>2</v>
      </c>
      <c r="M54" s="78" t="s">
        <v>67</v>
      </c>
      <c r="N54" s="105"/>
      <c r="O54" s="110"/>
      <c r="P54" s="110"/>
      <c r="Q54" s="78" t="s">
        <v>67</v>
      </c>
      <c r="R54" s="50"/>
      <c r="S54" s="78"/>
      <c r="T54" s="78" t="s">
        <v>68</v>
      </c>
      <c r="U54" s="117"/>
    </row>
    <row r="55" s="137" customFormat="true" ht="28.5" hidden="false" customHeight="true" outlineLevel="0" collapsed="false">
      <c r="A55" s="127" t="n">
        <v>44</v>
      </c>
      <c r="B55" s="147" t="s">
        <v>101</v>
      </c>
      <c r="C55" s="127" t="n">
        <v>44</v>
      </c>
      <c r="D55" s="105" t="s">
        <v>32</v>
      </c>
      <c r="E55" s="106" t="n">
        <v>2015</v>
      </c>
      <c r="F55" s="105" t="s">
        <v>32</v>
      </c>
      <c r="G55" s="106" t="s">
        <v>26</v>
      </c>
      <c r="H55" s="105" t="s">
        <v>32</v>
      </c>
      <c r="I55" s="107" t="s">
        <v>30</v>
      </c>
      <c r="J55" s="150" t="s">
        <v>145</v>
      </c>
      <c r="K55" s="109" t="n">
        <v>2015</v>
      </c>
      <c r="L55" s="106" t="n">
        <v>1</v>
      </c>
      <c r="M55" s="78" t="s">
        <v>67</v>
      </c>
      <c r="N55" s="105"/>
      <c r="O55" s="110"/>
      <c r="P55" s="110"/>
      <c r="Q55" s="78" t="s">
        <v>67</v>
      </c>
      <c r="R55" s="50"/>
      <c r="S55" s="78"/>
      <c r="T55" s="78" t="s">
        <v>68</v>
      </c>
      <c r="U55" s="117"/>
    </row>
    <row r="56" s="137" customFormat="true" ht="28.5" hidden="false" customHeight="true" outlineLevel="0" collapsed="false">
      <c r="A56" s="127" t="n">
        <v>45</v>
      </c>
      <c r="B56" s="147" t="s">
        <v>101</v>
      </c>
      <c r="C56" s="127" t="n">
        <v>45</v>
      </c>
      <c r="D56" s="105" t="s">
        <v>32</v>
      </c>
      <c r="E56" s="106" t="n">
        <v>2015</v>
      </c>
      <c r="F56" s="105" t="s">
        <v>32</v>
      </c>
      <c r="G56" s="106" t="s">
        <v>26</v>
      </c>
      <c r="H56" s="105" t="s">
        <v>32</v>
      </c>
      <c r="I56" s="107" t="s">
        <v>30</v>
      </c>
      <c r="J56" s="150" t="s">
        <v>146</v>
      </c>
      <c r="K56" s="109" t="n">
        <v>2015</v>
      </c>
      <c r="L56" s="106" t="n">
        <v>2</v>
      </c>
      <c r="M56" s="78" t="s">
        <v>67</v>
      </c>
      <c r="N56" s="105"/>
      <c r="O56" s="110"/>
      <c r="P56" s="110"/>
      <c r="Q56" s="78" t="s">
        <v>67</v>
      </c>
      <c r="R56" s="50"/>
      <c r="S56" s="78"/>
      <c r="T56" s="78" t="s">
        <v>68</v>
      </c>
      <c r="U56" s="117"/>
    </row>
    <row r="57" s="137" customFormat="true" ht="28.5" hidden="false" customHeight="true" outlineLevel="0" collapsed="false">
      <c r="A57" s="127" t="n">
        <v>46</v>
      </c>
      <c r="B57" s="147" t="s">
        <v>101</v>
      </c>
      <c r="C57" s="127" t="n">
        <v>46</v>
      </c>
      <c r="D57" s="105" t="s">
        <v>32</v>
      </c>
      <c r="E57" s="106" t="n">
        <v>2015</v>
      </c>
      <c r="F57" s="105" t="s">
        <v>32</v>
      </c>
      <c r="G57" s="106" t="s">
        <v>26</v>
      </c>
      <c r="H57" s="105" t="s">
        <v>32</v>
      </c>
      <c r="I57" s="107" t="s">
        <v>30</v>
      </c>
      <c r="J57" s="150" t="s">
        <v>147</v>
      </c>
      <c r="K57" s="109" t="n">
        <v>2015</v>
      </c>
      <c r="L57" s="106" t="n">
        <v>2</v>
      </c>
      <c r="M57" s="78" t="s">
        <v>67</v>
      </c>
      <c r="N57" s="105"/>
      <c r="O57" s="110"/>
      <c r="P57" s="110"/>
      <c r="Q57" s="78" t="s">
        <v>67</v>
      </c>
      <c r="R57" s="50"/>
      <c r="S57" s="78"/>
      <c r="T57" s="78" t="s">
        <v>68</v>
      </c>
      <c r="U57" s="117"/>
    </row>
    <row r="58" s="137" customFormat="true" ht="28.5" hidden="false" customHeight="true" outlineLevel="0" collapsed="false">
      <c r="A58" s="127" t="n">
        <v>47</v>
      </c>
      <c r="B58" s="147" t="s">
        <v>101</v>
      </c>
      <c r="C58" s="127" t="n">
        <v>47</v>
      </c>
      <c r="D58" s="105" t="s">
        <v>32</v>
      </c>
      <c r="E58" s="106" t="n">
        <v>2015</v>
      </c>
      <c r="F58" s="105" t="s">
        <v>32</v>
      </c>
      <c r="G58" s="106" t="s">
        <v>26</v>
      </c>
      <c r="H58" s="105" t="s">
        <v>32</v>
      </c>
      <c r="I58" s="107" t="s">
        <v>30</v>
      </c>
      <c r="J58" s="150" t="s">
        <v>148</v>
      </c>
      <c r="K58" s="109" t="n">
        <v>2015</v>
      </c>
      <c r="L58" s="106" t="n">
        <v>1</v>
      </c>
      <c r="M58" s="78" t="s">
        <v>67</v>
      </c>
      <c r="N58" s="105"/>
      <c r="O58" s="110"/>
      <c r="P58" s="110"/>
      <c r="Q58" s="78" t="s">
        <v>67</v>
      </c>
      <c r="R58" s="50"/>
      <c r="S58" s="78"/>
      <c r="T58" s="78" t="s">
        <v>68</v>
      </c>
      <c r="U58" s="117"/>
    </row>
    <row r="59" s="137" customFormat="true" ht="28.5" hidden="false" customHeight="true" outlineLevel="0" collapsed="false">
      <c r="A59" s="127" t="n">
        <v>48</v>
      </c>
      <c r="B59" s="147" t="s">
        <v>101</v>
      </c>
      <c r="C59" s="127" t="n">
        <v>48</v>
      </c>
      <c r="D59" s="105" t="s">
        <v>32</v>
      </c>
      <c r="E59" s="106" t="n">
        <v>2015</v>
      </c>
      <c r="F59" s="105" t="s">
        <v>32</v>
      </c>
      <c r="G59" s="106" t="s">
        <v>26</v>
      </c>
      <c r="H59" s="105" t="s">
        <v>32</v>
      </c>
      <c r="I59" s="107" t="s">
        <v>30</v>
      </c>
      <c r="J59" s="150" t="s">
        <v>149</v>
      </c>
      <c r="K59" s="109" t="n">
        <v>2015</v>
      </c>
      <c r="L59" s="106" t="n">
        <v>2</v>
      </c>
      <c r="M59" s="78" t="s">
        <v>67</v>
      </c>
      <c r="N59" s="105"/>
      <c r="O59" s="110"/>
      <c r="P59" s="110"/>
      <c r="Q59" s="78" t="s">
        <v>67</v>
      </c>
      <c r="R59" s="50"/>
      <c r="S59" s="78"/>
      <c r="T59" s="78" t="s">
        <v>68</v>
      </c>
      <c r="U59" s="117"/>
    </row>
    <row r="60" s="137" customFormat="true" ht="28.5" hidden="false" customHeight="true" outlineLevel="0" collapsed="false">
      <c r="A60" s="127" t="n">
        <v>49</v>
      </c>
      <c r="B60" s="147" t="s">
        <v>101</v>
      </c>
      <c r="C60" s="127" t="n">
        <v>49</v>
      </c>
      <c r="D60" s="105" t="s">
        <v>32</v>
      </c>
      <c r="E60" s="106" t="n">
        <v>2015</v>
      </c>
      <c r="F60" s="105" t="s">
        <v>32</v>
      </c>
      <c r="G60" s="106" t="s">
        <v>26</v>
      </c>
      <c r="H60" s="105" t="s">
        <v>32</v>
      </c>
      <c r="I60" s="107" t="s">
        <v>30</v>
      </c>
      <c r="J60" s="150" t="s">
        <v>150</v>
      </c>
      <c r="K60" s="109" t="n">
        <v>2015</v>
      </c>
      <c r="L60" s="106" t="n">
        <v>1</v>
      </c>
      <c r="M60" s="78" t="s">
        <v>67</v>
      </c>
      <c r="N60" s="105"/>
      <c r="O60" s="110"/>
      <c r="P60" s="110"/>
      <c r="Q60" s="78" t="s">
        <v>67</v>
      </c>
      <c r="R60" s="50"/>
      <c r="S60" s="78"/>
      <c r="T60" s="78" t="s">
        <v>68</v>
      </c>
      <c r="U60" s="117"/>
    </row>
    <row r="61" s="137" customFormat="true" ht="28.5" hidden="false" customHeight="true" outlineLevel="0" collapsed="false">
      <c r="A61" s="127" t="n">
        <v>50</v>
      </c>
      <c r="B61" s="147" t="s">
        <v>101</v>
      </c>
      <c r="C61" s="127" t="n">
        <v>50</v>
      </c>
      <c r="D61" s="105" t="s">
        <v>32</v>
      </c>
      <c r="E61" s="106" t="n">
        <v>2015</v>
      </c>
      <c r="F61" s="105" t="s">
        <v>32</v>
      </c>
      <c r="G61" s="106" t="s">
        <v>26</v>
      </c>
      <c r="H61" s="105" t="s">
        <v>32</v>
      </c>
      <c r="I61" s="107" t="s">
        <v>30</v>
      </c>
      <c r="J61" s="114" t="s">
        <v>151</v>
      </c>
      <c r="K61" s="109" t="n">
        <v>2015</v>
      </c>
      <c r="L61" s="106" t="n">
        <v>1</v>
      </c>
      <c r="M61" s="78" t="s">
        <v>67</v>
      </c>
      <c r="N61" s="105"/>
      <c r="O61" s="110"/>
      <c r="P61" s="110"/>
      <c r="Q61" s="78" t="s">
        <v>67</v>
      </c>
      <c r="R61" s="50"/>
      <c r="S61" s="78"/>
      <c r="T61" s="78" t="s">
        <v>68</v>
      </c>
      <c r="U61" s="117"/>
    </row>
    <row r="62" s="137" customFormat="true" ht="28.5" hidden="false" customHeight="true" outlineLevel="0" collapsed="false">
      <c r="A62" s="127" t="n">
        <v>51</v>
      </c>
      <c r="B62" s="147" t="s">
        <v>101</v>
      </c>
      <c r="C62" s="127" t="n">
        <v>51</v>
      </c>
      <c r="D62" s="105" t="s">
        <v>32</v>
      </c>
      <c r="E62" s="106" t="n">
        <v>2015</v>
      </c>
      <c r="F62" s="105" t="s">
        <v>32</v>
      </c>
      <c r="G62" s="106" t="s">
        <v>26</v>
      </c>
      <c r="H62" s="105" t="s">
        <v>32</v>
      </c>
      <c r="I62" s="107" t="s">
        <v>30</v>
      </c>
      <c r="J62" s="150" t="s">
        <v>152</v>
      </c>
      <c r="K62" s="109" t="n">
        <v>2015</v>
      </c>
      <c r="L62" s="106" t="n">
        <v>1</v>
      </c>
      <c r="M62" s="78" t="s">
        <v>67</v>
      </c>
      <c r="N62" s="105"/>
      <c r="O62" s="110"/>
      <c r="P62" s="110"/>
      <c r="Q62" s="78" t="s">
        <v>67</v>
      </c>
      <c r="R62" s="50"/>
      <c r="S62" s="78"/>
      <c r="T62" s="78" t="s">
        <v>68</v>
      </c>
      <c r="U62" s="117"/>
    </row>
    <row r="63" s="137" customFormat="true" ht="28.5" hidden="false" customHeight="true" outlineLevel="0" collapsed="false">
      <c r="A63" s="128" t="n">
        <v>52</v>
      </c>
      <c r="B63" s="147" t="s">
        <v>101</v>
      </c>
      <c r="C63" s="128" t="n">
        <v>52</v>
      </c>
      <c r="D63" s="105" t="s">
        <v>32</v>
      </c>
      <c r="E63" s="106" t="n">
        <v>2015</v>
      </c>
      <c r="F63" s="105" t="s">
        <v>32</v>
      </c>
      <c r="G63" s="106" t="s">
        <v>26</v>
      </c>
      <c r="H63" s="105" t="s">
        <v>32</v>
      </c>
      <c r="I63" s="107" t="s">
        <v>30</v>
      </c>
      <c r="J63" s="150" t="s">
        <v>153</v>
      </c>
      <c r="K63" s="109" t="n">
        <v>2015</v>
      </c>
      <c r="L63" s="106" t="n">
        <v>3</v>
      </c>
      <c r="M63" s="78" t="s">
        <v>67</v>
      </c>
      <c r="N63" s="105"/>
      <c r="O63" s="110"/>
      <c r="P63" s="110"/>
      <c r="Q63" s="78" t="s">
        <v>67</v>
      </c>
      <c r="R63" s="50"/>
      <c r="S63" s="78"/>
      <c r="T63" s="78" t="s">
        <v>68</v>
      </c>
      <c r="U63" s="117"/>
    </row>
    <row r="64" s="137" customFormat="true" ht="28.5" hidden="false" customHeight="true" outlineLevel="0" collapsed="false">
      <c r="A64" s="127" t="n">
        <v>53</v>
      </c>
      <c r="B64" s="147" t="s">
        <v>101</v>
      </c>
      <c r="C64" s="127" t="n">
        <v>53</v>
      </c>
      <c r="D64" s="105" t="s">
        <v>32</v>
      </c>
      <c r="E64" s="106" t="n">
        <v>2015</v>
      </c>
      <c r="F64" s="105" t="s">
        <v>32</v>
      </c>
      <c r="G64" s="106" t="s">
        <v>26</v>
      </c>
      <c r="H64" s="105" t="s">
        <v>32</v>
      </c>
      <c r="I64" s="107" t="s">
        <v>30</v>
      </c>
      <c r="J64" s="150" t="s">
        <v>154</v>
      </c>
      <c r="K64" s="109" t="n">
        <v>2015</v>
      </c>
      <c r="L64" s="106" t="n">
        <v>1</v>
      </c>
      <c r="M64" s="78" t="s">
        <v>67</v>
      </c>
      <c r="N64" s="105"/>
      <c r="O64" s="110"/>
      <c r="P64" s="110"/>
      <c r="Q64" s="78" t="s">
        <v>67</v>
      </c>
      <c r="R64" s="50"/>
      <c r="S64" s="78"/>
      <c r="T64" s="78" t="s">
        <v>68</v>
      </c>
      <c r="U64" s="117"/>
    </row>
    <row r="65" s="137" customFormat="true" ht="28.5" hidden="false" customHeight="true" outlineLevel="0" collapsed="false">
      <c r="A65" s="127" t="n">
        <v>54</v>
      </c>
      <c r="B65" s="147" t="s">
        <v>101</v>
      </c>
      <c r="C65" s="127" t="n">
        <v>54</v>
      </c>
      <c r="D65" s="105" t="s">
        <v>32</v>
      </c>
      <c r="E65" s="106" t="n">
        <v>2015</v>
      </c>
      <c r="F65" s="105" t="s">
        <v>32</v>
      </c>
      <c r="G65" s="106" t="s">
        <v>26</v>
      </c>
      <c r="H65" s="105" t="s">
        <v>32</v>
      </c>
      <c r="I65" s="107" t="s">
        <v>30</v>
      </c>
      <c r="J65" s="150" t="s">
        <v>155</v>
      </c>
      <c r="K65" s="109" t="n">
        <v>2015</v>
      </c>
      <c r="L65" s="106" t="n">
        <v>1</v>
      </c>
      <c r="M65" s="78" t="s">
        <v>67</v>
      </c>
      <c r="N65" s="105"/>
      <c r="O65" s="110"/>
      <c r="P65" s="110"/>
      <c r="Q65" s="78" t="s">
        <v>67</v>
      </c>
      <c r="R65" s="50"/>
      <c r="S65" s="78"/>
      <c r="T65" s="78" t="s">
        <v>68</v>
      </c>
      <c r="U65" s="117"/>
    </row>
    <row r="66" s="137" customFormat="true" ht="28.5" hidden="false" customHeight="true" outlineLevel="0" collapsed="false">
      <c r="A66" s="127" t="n">
        <v>55</v>
      </c>
      <c r="B66" s="147" t="s">
        <v>101</v>
      </c>
      <c r="C66" s="127" t="n">
        <v>55</v>
      </c>
      <c r="D66" s="105" t="s">
        <v>32</v>
      </c>
      <c r="E66" s="106" t="n">
        <v>2015</v>
      </c>
      <c r="F66" s="105" t="s">
        <v>32</v>
      </c>
      <c r="G66" s="106" t="s">
        <v>26</v>
      </c>
      <c r="H66" s="105" t="s">
        <v>32</v>
      </c>
      <c r="I66" s="107" t="s">
        <v>30</v>
      </c>
      <c r="J66" s="150" t="s">
        <v>156</v>
      </c>
      <c r="K66" s="109" t="n">
        <v>2015</v>
      </c>
      <c r="L66" s="106" t="n">
        <v>1</v>
      </c>
      <c r="M66" s="78" t="s">
        <v>67</v>
      </c>
      <c r="N66" s="105"/>
      <c r="O66" s="110"/>
      <c r="P66" s="110"/>
      <c r="Q66" s="78" t="s">
        <v>67</v>
      </c>
      <c r="R66" s="50"/>
      <c r="S66" s="78"/>
      <c r="T66" s="78" t="s">
        <v>68</v>
      </c>
      <c r="U66" s="117"/>
    </row>
    <row r="67" s="137" customFormat="true" ht="28.5" hidden="false" customHeight="true" outlineLevel="0" collapsed="false">
      <c r="A67" s="127" t="n">
        <v>56</v>
      </c>
      <c r="B67" s="147" t="s">
        <v>101</v>
      </c>
      <c r="C67" s="127" t="n">
        <v>56</v>
      </c>
      <c r="D67" s="105" t="s">
        <v>32</v>
      </c>
      <c r="E67" s="106" t="n">
        <v>2015</v>
      </c>
      <c r="F67" s="105" t="s">
        <v>32</v>
      </c>
      <c r="G67" s="106" t="s">
        <v>26</v>
      </c>
      <c r="H67" s="105" t="s">
        <v>32</v>
      </c>
      <c r="I67" s="107" t="s">
        <v>30</v>
      </c>
      <c r="J67" s="150" t="s">
        <v>157</v>
      </c>
      <c r="K67" s="109" t="n">
        <v>2015</v>
      </c>
      <c r="L67" s="106" t="n">
        <v>3</v>
      </c>
      <c r="M67" s="78" t="s">
        <v>67</v>
      </c>
      <c r="N67" s="105"/>
      <c r="O67" s="110"/>
      <c r="P67" s="110"/>
      <c r="Q67" s="78" t="s">
        <v>67</v>
      </c>
      <c r="R67" s="50"/>
      <c r="S67" s="78"/>
      <c r="T67" s="78" t="s">
        <v>68</v>
      </c>
      <c r="U67" s="117"/>
    </row>
    <row r="68" s="137" customFormat="true" ht="28.5" hidden="false" customHeight="true" outlineLevel="0" collapsed="false">
      <c r="A68" s="127" t="n">
        <v>57</v>
      </c>
      <c r="B68" s="147" t="s">
        <v>101</v>
      </c>
      <c r="C68" s="127" t="n">
        <v>57</v>
      </c>
      <c r="D68" s="105" t="s">
        <v>32</v>
      </c>
      <c r="E68" s="106" t="n">
        <v>2015</v>
      </c>
      <c r="F68" s="105" t="s">
        <v>32</v>
      </c>
      <c r="G68" s="106" t="s">
        <v>26</v>
      </c>
      <c r="H68" s="105" t="s">
        <v>32</v>
      </c>
      <c r="I68" s="107" t="s">
        <v>30</v>
      </c>
      <c r="J68" s="150" t="s">
        <v>158</v>
      </c>
      <c r="K68" s="109" t="n">
        <v>2015</v>
      </c>
      <c r="L68" s="106" t="n">
        <v>2</v>
      </c>
      <c r="M68" s="78" t="s">
        <v>67</v>
      </c>
      <c r="N68" s="105"/>
      <c r="O68" s="110"/>
      <c r="P68" s="110"/>
      <c r="Q68" s="78" t="s">
        <v>67</v>
      </c>
      <c r="R68" s="50"/>
      <c r="S68" s="78"/>
      <c r="T68" s="78" t="s">
        <v>68</v>
      </c>
      <c r="U68" s="117"/>
    </row>
    <row r="69" s="137" customFormat="true" ht="28.5" hidden="false" customHeight="true" outlineLevel="0" collapsed="false">
      <c r="A69" s="127" t="n">
        <v>58</v>
      </c>
      <c r="B69" s="147" t="s">
        <v>101</v>
      </c>
      <c r="C69" s="127" t="n">
        <v>58</v>
      </c>
      <c r="D69" s="105" t="s">
        <v>32</v>
      </c>
      <c r="E69" s="106" t="n">
        <v>2015</v>
      </c>
      <c r="F69" s="105" t="s">
        <v>32</v>
      </c>
      <c r="G69" s="106" t="s">
        <v>26</v>
      </c>
      <c r="H69" s="105" t="s">
        <v>32</v>
      </c>
      <c r="I69" s="107" t="s">
        <v>30</v>
      </c>
      <c r="J69" s="151" t="s">
        <v>159</v>
      </c>
      <c r="K69" s="109" t="n">
        <v>2015</v>
      </c>
      <c r="L69" s="106" t="n">
        <v>2</v>
      </c>
      <c r="M69" s="78" t="s">
        <v>67</v>
      </c>
      <c r="N69" s="105"/>
      <c r="O69" s="110"/>
      <c r="P69" s="110"/>
      <c r="Q69" s="78" t="s">
        <v>67</v>
      </c>
      <c r="R69" s="50"/>
      <c r="S69" s="78"/>
      <c r="T69" s="78" t="s">
        <v>68</v>
      </c>
      <c r="U69" s="117"/>
    </row>
    <row r="70" s="137" customFormat="true" ht="28.5" hidden="false" customHeight="true" outlineLevel="0" collapsed="false">
      <c r="A70" s="127" t="n">
        <v>59</v>
      </c>
      <c r="B70" s="147" t="s">
        <v>101</v>
      </c>
      <c r="C70" s="127" t="n">
        <v>59</v>
      </c>
      <c r="D70" s="105" t="s">
        <v>32</v>
      </c>
      <c r="E70" s="106" t="n">
        <v>2015</v>
      </c>
      <c r="F70" s="105" t="s">
        <v>32</v>
      </c>
      <c r="G70" s="106" t="s">
        <v>26</v>
      </c>
      <c r="H70" s="105" t="s">
        <v>32</v>
      </c>
      <c r="I70" s="107" t="s">
        <v>30</v>
      </c>
      <c r="J70" s="151" t="s">
        <v>160</v>
      </c>
      <c r="K70" s="109" t="n">
        <v>2015</v>
      </c>
      <c r="L70" s="106" t="n">
        <v>4</v>
      </c>
      <c r="M70" s="78" t="s">
        <v>67</v>
      </c>
      <c r="N70" s="105"/>
      <c r="O70" s="110"/>
      <c r="P70" s="110"/>
      <c r="Q70" s="78" t="s">
        <v>67</v>
      </c>
      <c r="R70" s="50"/>
      <c r="S70" s="78"/>
      <c r="T70" s="78" t="s">
        <v>68</v>
      </c>
      <c r="U70" s="117"/>
    </row>
    <row r="71" s="137" customFormat="true" ht="28.5" hidden="false" customHeight="true" outlineLevel="0" collapsed="false">
      <c r="A71" s="127" t="n">
        <v>60</v>
      </c>
      <c r="B71" s="147" t="s">
        <v>101</v>
      </c>
      <c r="C71" s="127" t="n">
        <v>60</v>
      </c>
      <c r="D71" s="105" t="s">
        <v>32</v>
      </c>
      <c r="E71" s="106" t="n">
        <v>2015</v>
      </c>
      <c r="F71" s="105" t="s">
        <v>32</v>
      </c>
      <c r="G71" s="106" t="s">
        <v>26</v>
      </c>
      <c r="H71" s="105" t="s">
        <v>32</v>
      </c>
      <c r="I71" s="107" t="s">
        <v>30</v>
      </c>
      <c r="J71" s="151" t="s">
        <v>161</v>
      </c>
      <c r="K71" s="109" t="n">
        <v>2015</v>
      </c>
      <c r="L71" s="106" t="n">
        <v>8</v>
      </c>
      <c r="M71" s="78" t="s">
        <v>67</v>
      </c>
      <c r="N71" s="105"/>
      <c r="O71" s="110"/>
      <c r="P71" s="110"/>
      <c r="Q71" s="78" t="s">
        <v>67</v>
      </c>
      <c r="R71" s="50"/>
      <c r="S71" s="78"/>
      <c r="T71" s="78" t="s">
        <v>68</v>
      </c>
      <c r="U71" s="117"/>
    </row>
    <row r="72" s="137" customFormat="true" ht="28.5" hidden="false" customHeight="true" outlineLevel="0" collapsed="false">
      <c r="A72" s="127" t="n">
        <v>61</v>
      </c>
      <c r="B72" s="147" t="s">
        <v>101</v>
      </c>
      <c r="C72" s="127" t="n">
        <v>61</v>
      </c>
      <c r="D72" s="105" t="s">
        <v>32</v>
      </c>
      <c r="E72" s="106" t="n">
        <v>2015</v>
      </c>
      <c r="F72" s="105" t="s">
        <v>32</v>
      </c>
      <c r="G72" s="106" t="s">
        <v>26</v>
      </c>
      <c r="H72" s="105" t="s">
        <v>32</v>
      </c>
      <c r="I72" s="107" t="s">
        <v>30</v>
      </c>
      <c r="J72" s="151" t="s">
        <v>162</v>
      </c>
      <c r="K72" s="109" t="n">
        <v>2015</v>
      </c>
      <c r="L72" s="106" t="n">
        <v>1</v>
      </c>
      <c r="M72" s="78" t="s">
        <v>67</v>
      </c>
      <c r="N72" s="105"/>
      <c r="O72" s="110"/>
      <c r="P72" s="110"/>
      <c r="Q72" s="78" t="s">
        <v>67</v>
      </c>
      <c r="R72" s="50"/>
      <c r="S72" s="78"/>
      <c r="T72" s="78" t="s">
        <v>68</v>
      </c>
      <c r="U72" s="117"/>
    </row>
    <row r="73" s="137" customFormat="true" ht="28.5" hidden="false" customHeight="true" outlineLevel="0" collapsed="false">
      <c r="A73" s="127" t="n">
        <v>62</v>
      </c>
      <c r="B73" s="147" t="s">
        <v>101</v>
      </c>
      <c r="C73" s="127" t="n">
        <v>62</v>
      </c>
      <c r="D73" s="105" t="s">
        <v>32</v>
      </c>
      <c r="E73" s="106" t="n">
        <v>2015</v>
      </c>
      <c r="F73" s="105" t="s">
        <v>32</v>
      </c>
      <c r="G73" s="106" t="s">
        <v>26</v>
      </c>
      <c r="H73" s="105" t="s">
        <v>32</v>
      </c>
      <c r="I73" s="107" t="s">
        <v>30</v>
      </c>
      <c r="J73" s="151" t="s">
        <v>163</v>
      </c>
      <c r="K73" s="109" t="n">
        <v>2015</v>
      </c>
      <c r="L73" s="106" t="n">
        <v>3</v>
      </c>
      <c r="M73" s="78" t="s">
        <v>67</v>
      </c>
      <c r="N73" s="105"/>
      <c r="O73" s="110"/>
      <c r="P73" s="110"/>
      <c r="Q73" s="78" t="s">
        <v>67</v>
      </c>
      <c r="R73" s="50"/>
      <c r="S73" s="78"/>
      <c r="T73" s="78" t="s">
        <v>68</v>
      </c>
      <c r="U73" s="117"/>
    </row>
    <row r="74" s="137" customFormat="true" ht="28.5" hidden="false" customHeight="true" outlineLevel="0" collapsed="false">
      <c r="A74" s="127" t="n">
        <v>63</v>
      </c>
      <c r="B74" s="147" t="s">
        <v>101</v>
      </c>
      <c r="C74" s="127" t="n">
        <v>63</v>
      </c>
      <c r="D74" s="105" t="s">
        <v>32</v>
      </c>
      <c r="E74" s="106" t="n">
        <v>2015</v>
      </c>
      <c r="F74" s="105" t="s">
        <v>32</v>
      </c>
      <c r="G74" s="106" t="s">
        <v>26</v>
      </c>
      <c r="H74" s="105" t="s">
        <v>32</v>
      </c>
      <c r="I74" s="107" t="s">
        <v>30</v>
      </c>
      <c r="J74" s="151" t="s">
        <v>164</v>
      </c>
      <c r="K74" s="109" t="n">
        <v>2015</v>
      </c>
      <c r="L74" s="106" t="n">
        <v>4</v>
      </c>
      <c r="M74" s="78" t="s">
        <v>67</v>
      </c>
      <c r="N74" s="105"/>
      <c r="O74" s="110"/>
      <c r="P74" s="110"/>
      <c r="Q74" s="78" t="s">
        <v>67</v>
      </c>
      <c r="R74" s="50"/>
      <c r="S74" s="78"/>
      <c r="T74" s="78" t="s">
        <v>68</v>
      </c>
      <c r="U74" s="117"/>
    </row>
    <row r="75" s="137" customFormat="true" ht="28.5" hidden="false" customHeight="true" outlineLevel="0" collapsed="false">
      <c r="A75" s="127" t="n">
        <v>64</v>
      </c>
      <c r="B75" s="147" t="s">
        <v>101</v>
      </c>
      <c r="C75" s="127" t="n">
        <v>64</v>
      </c>
      <c r="D75" s="105" t="s">
        <v>32</v>
      </c>
      <c r="E75" s="106" t="n">
        <v>2015</v>
      </c>
      <c r="F75" s="105" t="s">
        <v>32</v>
      </c>
      <c r="G75" s="106" t="s">
        <v>26</v>
      </c>
      <c r="H75" s="105" t="s">
        <v>32</v>
      </c>
      <c r="I75" s="107" t="s">
        <v>30</v>
      </c>
      <c r="J75" s="151" t="s">
        <v>165</v>
      </c>
      <c r="K75" s="109" t="n">
        <v>2015</v>
      </c>
      <c r="L75" s="106" t="n">
        <v>1</v>
      </c>
      <c r="M75" s="78" t="s">
        <v>67</v>
      </c>
      <c r="N75" s="105"/>
      <c r="O75" s="110"/>
      <c r="P75" s="110"/>
      <c r="Q75" s="78" t="s">
        <v>67</v>
      </c>
      <c r="R75" s="50"/>
      <c r="S75" s="78"/>
      <c r="T75" s="78" t="s">
        <v>68</v>
      </c>
      <c r="U75" s="117"/>
    </row>
    <row r="76" s="137" customFormat="true" ht="28.5" hidden="false" customHeight="true" outlineLevel="0" collapsed="false">
      <c r="A76" s="127" t="n">
        <v>65</v>
      </c>
      <c r="B76" s="147" t="s">
        <v>101</v>
      </c>
      <c r="C76" s="127" t="n">
        <v>65</v>
      </c>
      <c r="D76" s="105" t="s">
        <v>32</v>
      </c>
      <c r="E76" s="106" t="n">
        <v>2015</v>
      </c>
      <c r="F76" s="105" t="s">
        <v>32</v>
      </c>
      <c r="G76" s="106" t="s">
        <v>26</v>
      </c>
      <c r="H76" s="105" t="s">
        <v>32</v>
      </c>
      <c r="I76" s="107" t="s">
        <v>30</v>
      </c>
      <c r="J76" s="151" t="s">
        <v>166</v>
      </c>
      <c r="K76" s="109" t="n">
        <v>2015</v>
      </c>
      <c r="L76" s="106" t="n">
        <v>8</v>
      </c>
      <c r="M76" s="78" t="s">
        <v>67</v>
      </c>
      <c r="N76" s="105"/>
      <c r="O76" s="110"/>
      <c r="P76" s="110"/>
      <c r="Q76" s="78" t="s">
        <v>67</v>
      </c>
      <c r="R76" s="50"/>
      <c r="S76" s="78"/>
      <c r="T76" s="78" t="s">
        <v>68</v>
      </c>
      <c r="U76" s="117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PC07</cp:lastModifiedBy>
  <cp:lastPrinted>2022-05-11T15:56:32Z</cp:lastPrinted>
  <dcterms:modified xsi:type="dcterms:W3CDTF">2024-03-08T15:4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80AE9680FB413C9052422CA7B0BB7C</vt:lpwstr>
  </property>
  <property fmtid="{D5CDD505-2E9C-101B-9397-08002B2CF9AE}" pid="3" name="KSOProductBuildVer">
    <vt:lpwstr>2058-12.2.0.13306</vt:lpwstr>
  </property>
</Properties>
</file>