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ABRIL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HARRY POTTER Y LAS RELIQUIAS DE LA MUERTE</t>
  </si>
  <si>
    <t xml:space="preserve">AUTOR:</t>
  </si>
  <si>
    <t xml:space="preserve">J.K ROWLING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OS CLASICOS VIAJES DE GUILLIVER </t>
  </si>
  <si>
    <t xml:space="preserve">JONATHAN SWITT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C158" activeCellId="0" sqref="C158:AJ15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4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2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12</v>
      </c>
      <c r="V20" s="26"/>
      <c r="W20" s="26"/>
      <c r="Y20" s="26"/>
      <c r="Z20" s="26"/>
      <c r="AC20" s="26" t="n">
        <v>16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21</v>
      </c>
      <c r="V22" s="26"/>
      <c r="W22" s="26"/>
      <c r="Y22" s="26"/>
      <c r="Z22" s="26"/>
      <c r="AC22" s="26" t="n">
        <v>32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36</v>
      </c>
      <c r="V24" s="26"/>
      <c r="W24" s="26"/>
      <c r="Y24" s="26"/>
      <c r="Z24" s="26"/>
      <c r="AC24" s="26" t="n">
        <v>38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40</v>
      </c>
      <c r="V26" s="26"/>
      <c r="W26" s="26"/>
      <c r="Y26" s="26"/>
      <c r="Z26" s="26"/>
      <c r="AC26" s="26" t="n">
        <v>51</v>
      </c>
      <c r="AD26" s="26"/>
      <c r="AE26" s="26"/>
      <c r="AG26" s="26"/>
      <c r="AH26" s="26"/>
      <c r="AL26" s="29" t="n">
        <f aca="false">U30+Y30+AC30+AG30</f>
        <v>422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81</v>
      </c>
      <c r="V28" s="26"/>
      <c r="W28" s="26"/>
      <c r="Y28" s="26"/>
      <c r="Z28" s="26"/>
      <c r="AC28" s="26" t="n">
        <v>95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190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232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176</v>
      </c>
      <c r="J33" s="36"/>
      <c r="K33" s="36"/>
      <c r="M33" s="32" t="s">
        <v>33</v>
      </c>
      <c r="T33" s="36" t="n">
        <v>78</v>
      </c>
      <c r="U33" s="36"/>
      <c r="V33" s="36"/>
      <c r="X33" s="35"/>
      <c r="Z33" s="32" t="s">
        <v>34</v>
      </c>
      <c r="AF33" s="36" t="n">
        <v>81</v>
      </c>
      <c r="AG33" s="36"/>
      <c r="AH33" s="36"/>
      <c r="AJ33" s="32" t="s">
        <v>35</v>
      </c>
      <c r="AP33" s="36" t="n">
        <v>56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91</v>
      </c>
      <c r="J35" s="36"/>
      <c r="K35" s="36"/>
      <c r="M35" s="32" t="s">
        <v>37</v>
      </c>
      <c r="T35" s="36" t="n">
        <v>3</v>
      </c>
      <c r="U35" s="36"/>
      <c r="V35" s="36"/>
      <c r="X35" s="35"/>
      <c r="Z35" s="32" t="s">
        <v>38</v>
      </c>
      <c r="AF35" s="36" t="n">
        <v>267</v>
      </c>
      <c r="AG35" s="36"/>
      <c r="AH35" s="36"/>
      <c r="AJ35" s="32" t="s">
        <v>39</v>
      </c>
      <c r="AP35" s="36" t="n">
        <v>18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74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422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422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21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5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32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68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44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ABRIL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4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4-05-06T17:52:17Z</dcterms:modified>
  <cp:revision>0</cp:revision>
  <dc:subject/>
  <dc:title/>
</cp:coreProperties>
</file>