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 </t>
  </si>
  <si>
    <t xml:space="preserve">MUNICIPIO DE TANQUIAN DE ESCOBEDO</t>
  </si>
  <si>
    <t xml:space="preserve">Estado de Flujos de Efectivo</t>
  </si>
  <si>
    <t xml:space="preserve">Del 1 de Diciembre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73470692.92</v>
      </c>
      <c r="G10" s="27" t="n">
        <f aca="false">SUM(G11:G20)</f>
        <v>64279522.96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1630464.31</v>
      </c>
      <c r="G11" s="32" t="n">
        <v>1388394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697725.11</v>
      </c>
      <c r="G14" s="32" t="n">
        <v>766318.18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209006.61</v>
      </c>
      <c r="G15" s="32" t="n">
        <v>347093.89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37417</v>
      </c>
      <c r="G16" s="32" t="n">
        <v>2718.44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70896079.89</v>
      </c>
      <c r="G18" s="32" t="n">
        <v>61487260.38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287738.0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43518497.65</v>
      </c>
      <c r="G22" s="27" t="n">
        <f aca="false">SUM(G23:G38)</f>
        <v>39198114.38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20723122.68</v>
      </c>
      <c r="G23" s="32" t="n">
        <v>20260181.88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3098364</v>
      </c>
      <c r="G24" s="32" t="n">
        <v>2900240.71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5866804.34</v>
      </c>
      <c r="G25" s="32" t="n">
        <v>14278478.66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570509.4</v>
      </c>
      <c r="G26" s="32" t="n">
        <v>609116.68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878859.19</v>
      </c>
      <c r="G29" s="32" t="n">
        <v>1014255.25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139885.5</v>
      </c>
      <c r="G30" s="32" t="n">
        <v>135841.2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2240952.54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29952195.27</v>
      </c>
      <c r="G39" s="39" t="n">
        <f aca="false">G10-G22</f>
        <v>25081408.5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29523791.01</v>
      </c>
      <c r="G47" s="27" t="n">
        <f aca="false">SUM(G48:G50)</f>
        <v>25711624.6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29496760.99</v>
      </c>
      <c r="G48" s="32" t="n">
        <v>24077586.99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9837</v>
      </c>
      <c r="G49" s="32" t="n">
        <v>1634037.61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17193.0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29523791.01</v>
      </c>
      <c r="G51" s="39" t="n">
        <f aca="false">G42-G47</f>
        <v>-25711624.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428404.260000005</v>
      </c>
      <c r="G67" s="39" t="n">
        <f aca="false">G39+G51+G65</f>
        <v>-630216.02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503011</v>
      </c>
      <c r="G69" s="53" t="n">
        <v>1133227.02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931415.260000005</v>
      </c>
      <c r="G71" s="55" t="n">
        <f aca="false">+G67+G69</f>
        <v>50301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HP</cp:lastModifiedBy>
  <cp:lastPrinted>2022-08-19T17:45:08Z</cp:lastPrinted>
  <dcterms:modified xsi:type="dcterms:W3CDTF">2024-02-08T17:10:19Z</dcterms:modified>
  <cp:revision>0</cp:revision>
  <dc:subject/>
  <dc:title/>
</cp:coreProperties>
</file>