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22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OP-COM.RELEVANT-MPAL 2015" sheetId="5" state="visible" r:id="rId6"/>
    <sheet name="OP-LICENCIAS O PERMISOS 2015" sheetId="6" state="visible" r:id="rId7"/>
    <sheet name="OP-COM.RELEVANT-MPAL 2016" sheetId="7" state="visible" r:id="rId8"/>
    <sheet name="OP-LICENCIAS O PERMISOS 2016" sheetId="8" state="visible" r:id="rId9"/>
    <sheet name="OP-COM.RELEVANT-MPAL2017" sheetId="9" state="visible" r:id="rId10"/>
    <sheet name="OP-LICENCIAS Y PERMISOS 2017" sheetId="10" state="visible" r:id="rId11"/>
    <sheet name="OP-COM.RELEVANT-MPAL. 2018" sheetId="11" state="visible" r:id="rId12"/>
    <sheet name="OP-LICENCIAS O PERMISOS 2018" sheetId="12" state="visible" r:id="rId13"/>
    <sheet name="OP-COM.RELEVANT-MPAL. 2019" sheetId="13" state="visible" r:id="rId14"/>
    <sheet name="OP-LICENCIAS O PERMISOS 2019" sheetId="14" state="visible" r:id="rId15"/>
    <sheet name="PO-LICENCIAS O PERMISOS 2020" sheetId="15" state="visible" r:id="rId16"/>
    <sheet name="OP.COM.RELEVANTES 2020" sheetId="16" state="visible" r:id="rId17"/>
    <sheet name="PO. COM. RELEVATES 2021" sheetId="17" state="visible" r:id="rId18"/>
    <sheet name="OP-LICENCIAS O PERMISO 2021" sheetId="18" state="visible" r:id="rId19"/>
    <sheet name="PO. COM. RELEVATES 2022" sheetId="19" state="visible" r:id="rId20"/>
    <sheet name="OP-LICENCIAS O PERMISO 2022" sheetId="20" state="visible" r:id="rId21"/>
    <sheet name="PO. COM. RELEVATES 2023" sheetId="21" state="visible" r:id="rId22"/>
    <sheet name="OP-LICENCIAS O PERMISO 2023" sheetId="22" state="visible" r:id="rId23"/>
    <sheet name="PO. COM. RELEVATES 2024" sheetId="23" state="visible" r:id="rId24"/>
    <sheet name="OP-LICENCIAS O PERMISO 20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7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 </t>
  </si>
  <si>
    <r>
      <rPr>
        <sz val="9"/>
        <color rgb="FF000000"/>
        <rFont val="Calibri"/>
        <family val="2"/>
      </rPr>
      <t xml:space="preserve">H. AYUNTAMIENTO DE XILITLA S.L.P. </t>
    </r>
    <r>
      <rPr>
        <b val="true"/>
        <sz val="9"/>
        <color rgb="FF000000"/>
        <rFont val="Calibri"/>
        <family val="2"/>
      </rPr>
      <t xml:space="preserve">054</t>
    </r>
  </si>
  <si>
    <t xml:space="preserve">GOBERNACION</t>
  </si>
  <si>
    <t xml:space="preserve">OBRAS PUBLICAS</t>
  </si>
  <si>
    <t xml:space="preserve">OP</t>
  </si>
  <si>
    <t xml:space="preserve">SUBSECCION</t>
  </si>
  <si>
    <t xml:space="preserve">PLANEACION,EVALUACION,INFORMACION Y POLITICAS MUNICIPALES</t>
  </si>
  <si>
    <t xml:space="preserve">ING. OMAR LEAL LUGO</t>
  </si>
  <si>
    <t xml:space="preserve">COMUNICACIONES RELEVANTES</t>
  </si>
  <si>
    <t xml:space="preserve">ALTOS DEL MERCADO GUERRERO, CALLE ESCOBEDO S/N, ZONA CENTRO, XILITLA, S.L.P.</t>
  </si>
  <si>
    <t xml:space="preserve">SUBSERIE</t>
  </si>
  <si>
    <t xml:space="preserve">101.12.4</t>
  </si>
  <si>
    <t xml:space="preserve">MUNICIPALES</t>
  </si>
  <si>
    <t xml:space="preserve">ESTANTE 1 CHAROLA 1,  CAJA 1</t>
  </si>
  <si>
    <t xml:space="preserve">CAJA : </t>
  </si>
  <si>
    <t xml:space="preserve">NUMERO DE FOJAS</t>
  </si>
  <si>
    <t xml:space="preserve">054/OP/100/101/101.12.4</t>
  </si>
  <si>
    <t xml:space="preserve">OFICIOS INTERNOS RECIBIDOS 2015</t>
  </si>
  <si>
    <t xml:space="preserve">X</t>
  </si>
  <si>
    <t xml:space="preserve">concluido</t>
  </si>
  <si>
    <t xml:space="preserve">OFICIOS INTERNOS  ENVIADOS 2015</t>
  </si>
  <si>
    <t xml:space="preserve">  /</t>
  </si>
  <si>
    <t xml:space="preserve">MEMORANDUMS INTERNOS ENVIADOS 2015</t>
  </si>
  <si>
    <t xml:space="preserve">ALINEAMIENTO Y NUMERO OFICIAL 2015</t>
  </si>
  <si>
    <t xml:space="preserve">x</t>
  </si>
  <si>
    <t xml:space="preserve">SERVICIOS MUNICIPALES</t>
  </si>
  <si>
    <t xml:space="preserve">RESPALDO Y APOYO A LA CIUDADANIA</t>
  </si>
  <si>
    <t xml:space="preserve">CONSTANCIAS,LICENCIAS Y/O PERMISOS</t>
  </si>
  <si>
    <t xml:space="preserve">054/OP/400/416/416.1</t>
  </si>
  <si>
    <t xml:space="preserve">LICENCIAS DE USO DE SUELO 2015</t>
  </si>
  <si>
    <t xml:space="preserve">LICENCIAS DE SUBDIVISION DE TERRENO.2015</t>
  </si>
  <si>
    <t xml:space="preserve">LICENCIAS DE CONSTRUCCION 2015</t>
  </si>
  <si>
    <t xml:space="preserve">UBICACIÓN FÍSICA :</t>
  </si>
  <si>
    <t xml:space="preserve">ESTANTE 1 CHAROLA 1,  CAJA 2</t>
  </si>
  <si>
    <t xml:space="preserve">Oficios internos enviados. 2016</t>
  </si>
  <si>
    <t xml:space="preserve">Oficios internos recibidos. 2016</t>
  </si>
  <si>
    <t xml:space="preserve"> /</t>
  </si>
  <si>
    <t xml:space="preserve">memorandum internos enviados 2016</t>
  </si>
  <si>
    <t xml:space="preserve">ALINEAMIENTO Y NUMERO OFICIAL 2016</t>
  </si>
  <si>
    <t xml:space="preserve">LICENCIAS DE USO DE SUELO 2016</t>
  </si>
  <si>
    <t xml:space="preserve">LICENCIAS DE CONSTRUCCION 2016</t>
  </si>
  <si>
    <t xml:space="preserve">LICENCIAS DE SUBDIVISION 2016</t>
  </si>
  <si>
    <t xml:space="preserve">ESTANTE 1 CHAROLA 1,  CAJA 3</t>
  </si>
  <si>
    <t xml:space="preserve">OFICIOS INTERNOS RECIBIDOS 2017</t>
  </si>
  <si>
    <t xml:space="preserve">OFICIOS INTERNOS  ENVIADOS  2017</t>
  </si>
  <si>
    <t xml:space="preserve">MEMORANDUMS INTERNOS ENVIADOS 2017</t>
  </si>
  <si>
    <t xml:space="preserve">LICENCIAS DE USO DE SUELO 2017</t>
  </si>
  <si>
    <t xml:space="preserve">LICENCIAS DE SUBDIVISION DE TERRENO.2017</t>
  </si>
  <si>
    <t xml:space="preserve">LICENCIAS DE CONSTRUCCION 2017</t>
  </si>
  <si>
    <t xml:space="preserve">ALINEAMIENTO Y NUMERO OFICIAL 2017</t>
  </si>
  <si>
    <t xml:space="preserve">ESTANTE 1 CHAROLA 2,  CAJA 4 Y5</t>
  </si>
  <si>
    <t xml:space="preserve">54/OP/100/101/101.12/101.12.4</t>
  </si>
  <si>
    <t xml:space="preserve">Oficios internos enviados. 2018</t>
  </si>
  <si>
    <t xml:space="preserve">Oficios internos recibidos.2018</t>
  </si>
  <si>
    <t xml:space="preserve">Memorandums internos enviados.2018</t>
  </si>
  <si>
    <t xml:space="preserve">   </t>
  </si>
  <si>
    <t xml:space="preserve">ESTANTE 1 CHAROLA 2,  CAJA 4 Y 5</t>
  </si>
  <si>
    <t xml:space="preserve">54/OP/400/416/416.1</t>
  </si>
  <si>
    <t xml:space="preserve">Licencias de uso de suelo.2018</t>
  </si>
  <si>
    <t xml:space="preserve">Licencias de subdivision.2018</t>
  </si>
  <si>
    <t xml:space="preserve">Licencia de construcción.2018</t>
  </si>
  <si>
    <t xml:space="preserve">Licencia de fusion.2018</t>
  </si>
  <si>
    <t xml:space="preserve">Alineamiento y numero oficial</t>
  </si>
  <si>
    <r>
      <rPr>
        <sz val="9"/>
        <color rgb="FF000000"/>
        <rFont val="Arial"/>
        <family val="2"/>
      </rPr>
      <t xml:space="preserve">H. AYUNTAMIENTO DE XILITLA S.L.P. </t>
    </r>
    <r>
      <rPr>
        <b val="true"/>
        <sz val="9"/>
        <color rgb="FF000000"/>
        <rFont val="Arial"/>
        <family val="2"/>
      </rPr>
      <t xml:space="preserve">054</t>
    </r>
  </si>
  <si>
    <t xml:space="preserve">ESTANTE 1 CHAROLA 2,  CAJA 6 Y 7</t>
  </si>
  <si>
    <t xml:space="preserve">Oficios internos enviados.2019</t>
  </si>
  <si>
    <t xml:space="preserve">Oficios internos recibidos.2019</t>
  </si>
  <si>
    <t xml:space="preserve">Memorandums internos enviados.2019</t>
  </si>
  <si>
    <r>
      <rPr>
        <sz val="10"/>
        <color rgb="FF000000"/>
        <rFont val="Arial"/>
        <family val="2"/>
      </rPr>
      <t xml:space="preserve">H. AYUNTAMIENTO DE XILITLA S.L.P. </t>
    </r>
    <r>
      <rPr>
        <b val="true"/>
        <sz val="10"/>
        <color rgb="FF000000"/>
        <rFont val="Arial"/>
        <family val="2"/>
      </rPr>
      <t xml:space="preserve">054</t>
    </r>
  </si>
  <si>
    <t xml:space="preserve">Licencias de uso de suelo .2019</t>
  </si>
  <si>
    <t xml:space="preserve">Licencias de subdivision .2019</t>
  </si>
  <si>
    <t xml:space="preserve">Licencia de construcción. 2019</t>
  </si>
  <si>
    <t xml:space="preserve">Licencia de fusion. 2019</t>
  </si>
  <si>
    <t xml:space="preserve">Alineamiento y numero oficial 2019</t>
  </si>
  <si>
    <r>
      <rPr>
        <sz val="8"/>
        <color rgb="FF000000"/>
        <rFont val="Arial"/>
        <family val="2"/>
      </rPr>
      <t xml:space="preserve">H. AYUNTAMIENTO DE XILITLA S.L.P. </t>
    </r>
    <r>
      <rPr>
        <b val="true"/>
        <sz val="8"/>
        <color rgb="FF000000"/>
        <rFont val="Arial"/>
        <family val="2"/>
      </rPr>
      <t xml:space="preserve">054</t>
    </r>
  </si>
  <si>
    <t xml:space="preserve">ESTANTE 1 CHAROLA 3,  CAJA 8</t>
  </si>
  <si>
    <t xml:space="preserve">FECHA DE ACTUALIZACIÓN: </t>
  </si>
  <si>
    <t xml:space="preserve">Licencias de uso de suelo .2020</t>
  </si>
  <si>
    <t xml:space="preserve">Licencias de subdivision 2020</t>
  </si>
  <si>
    <t xml:space="preserve">Licencia de construcción. 2020</t>
  </si>
  <si>
    <t xml:space="preserve">Licencia de fusion. 2020</t>
  </si>
  <si>
    <t xml:space="preserve">Alineamiento y numero oficial 2020</t>
  </si>
  <si>
    <t xml:space="preserve">Oficios internos enviados.2020</t>
  </si>
  <si>
    <t xml:space="preserve">Oficios internos recibidos.2020</t>
  </si>
  <si>
    <t xml:space="preserve">Memorandums internos enviados.2020</t>
  </si>
  <si>
    <t xml:space="preserve">ESTANTE 1 CHAROLA 3,  CAJA 9</t>
  </si>
  <si>
    <t xml:space="preserve">Oficios internos enviados.2021</t>
  </si>
  <si>
    <t xml:space="preserve">Trámite</t>
  </si>
  <si>
    <t xml:space="preserve">Oficios internos recibidos.2021</t>
  </si>
  <si>
    <t xml:space="preserve">Memorandums internos enviados.2021</t>
  </si>
  <si>
    <t xml:space="preserve">Licencias de uso de suelo .2021</t>
  </si>
  <si>
    <t xml:space="preserve">Licencias de subdivision 2021</t>
  </si>
  <si>
    <t xml:space="preserve">Licencia de construcción. 2021</t>
  </si>
  <si>
    <t xml:space="preserve">Licencia de fusion. 2021</t>
  </si>
  <si>
    <t xml:space="preserve">Alineamiento y numero oficial 2021</t>
  </si>
  <si>
    <t xml:space="preserve">         X</t>
  </si>
  <si>
    <t xml:space="preserve"> </t>
  </si>
  <si>
    <t xml:space="preserve">ARQ. ALFONSO RUIZ SANTIAGO</t>
  </si>
  <si>
    <t xml:space="preserve">Oficios internos enviados.2022</t>
  </si>
  <si>
    <t xml:space="preserve">Oficios internos recibidos.2022</t>
  </si>
  <si>
    <t xml:space="preserve">Memorandums internos enviados.2022</t>
  </si>
  <si>
    <t xml:space="preserve">Licencias de uso de suelo .2022</t>
  </si>
  <si>
    <t xml:space="preserve">Licencias de subdivision 2022</t>
  </si>
  <si>
    <t xml:space="preserve">E334</t>
  </si>
  <si>
    <t xml:space="preserve">Licencia de construcción. 2022</t>
  </si>
  <si>
    <t xml:space="preserve">Licencia de fusion. 2022</t>
  </si>
  <si>
    <t xml:space="preserve">Alineamiento y numero oficial 2022</t>
  </si>
  <si>
    <t xml:space="preserve">exi</t>
  </si>
  <si>
    <t xml:space="preserve">gas</t>
  </si>
  <si>
    <t xml:space="preserve">insu</t>
  </si>
  <si>
    <t xml:space="preserve">Oficios internos enviados.2023</t>
  </si>
  <si>
    <t xml:space="preserve">Oficios internos recibidos.2023</t>
  </si>
  <si>
    <t xml:space="preserve">Memorandums internos enviados.2023</t>
  </si>
  <si>
    <t xml:space="preserve">Licencias de uso de suelo .2023</t>
  </si>
  <si>
    <t xml:space="preserve">Licencias de subdivision 2023</t>
  </si>
  <si>
    <t xml:space="preserve">Licencia de construcción. 2023</t>
  </si>
  <si>
    <t xml:space="preserve">Licencia de fusion. 2023</t>
  </si>
  <si>
    <t xml:space="preserve">Alineamiento y numero oficial 2023</t>
  </si>
  <si>
    <t xml:space="preserve">Oficios internos enviados.2024</t>
  </si>
  <si>
    <t xml:space="preserve">Oficios internos recibidos.2024</t>
  </si>
  <si>
    <t xml:space="preserve">Memorandums internos enviados.2024</t>
  </si>
  <si>
    <t xml:space="preserve">Licencias de uso de suelo .2024</t>
  </si>
  <si>
    <t xml:space="preserve">Licencias de subdivision 2024</t>
  </si>
  <si>
    <t xml:space="preserve">Licencia de construcción. 2024</t>
  </si>
  <si>
    <t xml:space="preserve">Licencia de fusion. 2024</t>
  </si>
  <si>
    <t xml:space="preserve">Alineamiento y numero oficial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d\-mmm\-yy"/>
    <numFmt numFmtId="168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6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71360</xdr:rowOff>
    </xdr:from>
    <xdr:to>
      <xdr:col>8</xdr:col>
      <xdr:colOff>251640</xdr:colOff>
      <xdr:row>23</xdr:row>
      <xdr:rowOff>9720</xdr:rowOff>
    </xdr:to>
    <xdr:sp>
      <xdr:nvSpPr>
        <xdr:cNvPr id="14" name="3 CuadroTexto"/>
        <xdr:cNvSpPr/>
      </xdr:nvSpPr>
      <xdr:spPr>
        <a:xfrm>
          <a:off x="956160" y="3352680"/>
          <a:ext cx="3831840" cy="117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20</xdr:col>
      <xdr:colOff>1037880</xdr:colOff>
      <xdr:row>20</xdr:row>
      <xdr:rowOff>190440</xdr:rowOff>
    </xdr:to>
    <xdr:sp>
      <xdr:nvSpPr>
        <xdr:cNvPr id="15" name="4 CuadroTexto"/>
        <xdr:cNvSpPr/>
      </xdr:nvSpPr>
      <xdr:spPr>
        <a:xfrm>
          <a:off x="7485480" y="3171600"/>
          <a:ext cx="4051440" cy="962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16" name="2 CuadroTexto"/>
        <xdr:cNvSpPr/>
      </xdr:nvSpPr>
      <xdr:spPr>
        <a:xfrm>
          <a:off x="956160" y="312444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17" name="3 CuadroTexto"/>
        <xdr:cNvSpPr/>
      </xdr:nvSpPr>
      <xdr:spPr>
        <a:xfrm>
          <a:off x="8441640" y="3114720"/>
          <a:ext cx="398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18" name="2 CuadroTexto"/>
        <xdr:cNvSpPr/>
      </xdr:nvSpPr>
      <xdr:spPr>
        <a:xfrm>
          <a:off x="936000" y="3191040"/>
          <a:ext cx="393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19" name="3 CuadroTexto"/>
        <xdr:cNvSpPr/>
      </xdr:nvSpPr>
      <xdr:spPr>
        <a:xfrm>
          <a:off x="6910560" y="3191040"/>
          <a:ext cx="4061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200</xdr:colOff>
      <xdr:row>20</xdr:row>
      <xdr:rowOff>190440</xdr:rowOff>
    </xdr:to>
    <xdr:sp>
      <xdr:nvSpPr>
        <xdr:cNvPr id="20" name="1 CuadroTexto"/>
        <xdr:cNvSpPr/>
      </xdr:nvSpPr>
      <xdr:spPr>
        <a:xfrm>
          <a:off x="956160" y="3105360"/>
          <a:ext cx="4747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440</xdr:rowOff>
    </xdr:to>
    <xdr:sp>
      <xdr:nvSpPr>
        <xdr:cNvPr id="21" name="2 CuadroTexto"/>
        <xdr:cNvSpPr/>
      </xdr:nvSpPr>
      <xdr:spPr>
        <a:xfrm>
          <a:off x="7908120" y="3095640"/>
          <a:ext cx="4010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16</xdr:row>
      <xdr:rowOff>9720</xdr:rowOff>
    </xdr:from>
    <xdr:to>
      <xdr:col>8</xdr:col>
      <xdr:colOff>311760</xdr:colOff>
      <xdr:row>21</xdr:row>
      <xdr:rowOff>190440</xdr:rowOff>
    </xdr:to>
    <xdr:sp>
      <xdr:nvSpPr>
        <xdr:cNvPr id="22" name="1 CuadroTexto"/>
        <xdr:cNvSpPr/>
      </xdr:nvSpPr>
      <xdr:spPr>
        <a:xfrm>
          <a:off x="936000" y="3581640"/>
          <a:ext cx="407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9720</xdr:rowOff>
    </xdr:from>
    <xdr:to>
      <xdr:col>20</xdr:col>
      <xdr:colOff>1037880</xdr:colOff>
      <xdr:row>22</xdr:row>
      <xdr:rowOff>9720</xdr:rowOff>
    </xdr:to>
    <xdr:sp>
      <xdr:nvSpPr>
        <xdr:cNvPr id="23" name="2 CuadroTexto"/>
        <xdr:cNvSpPr/>
      </xdr:nvSpPr>
      <xdr:spPr>
        <a:xfrm>
          <a:off x="7303680" y="3581640"/>
          <a:ext cx="4343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8</xdr:col>
      <xdr:colOff>312120</xdr:colOff>
      <xdr:row>21</xdr:row>
      <xdr:rowOff>190440</xdr:rowOff>
    </xdr:to>
    <xdr:sp>
      <xdr:nvSpPr>
        <xdr:cNvPr id="24" name="1 CuadroTexto"/>
        <xdr:cNvSpPr/>
      </xdr:nvSpPr>
      <xdr:spPr>
        <a:xfrm>
          <a:off x="772920" y="3714840"/>
          <a:ext cx="4945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05120</xdr:rowOff>
    </xdr:from>
    <xdr:to>
      <xdr:col>21</xdr:col>
      <xdr:colOff>29520</xdr:colOff>
      <xdr:row>22</xdr:row>
      <xdr:rowOff>9720</xdr:rowOff>
    </xdr:to>
    <xdr:sp>
      <xdr:nvSpPr>
        <xdr:cNvPr id="25" name="2 CuadroTexto"/>
        <xdr:cNvSpPr/>
      </xdr:nvSpPr>
      <xdr:spPr>
        <a:xfrm>
          <a:off x="7106760" y="3810240"/>
          <a:ext cx="4755240" cy="104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6</xdr:col>
      <xdr:colOff>321480</xdr:colOff>
      <xdr:row>20</xdr:row>
      <xdr:rowOff>75960</xdr:rowOff>
    </xdr:to>
    <xdr:sp>
      <xdr:nvSpPr>
        <xdr:cNvPr id="26" name="1 CuadroTexto"/>
        <xdr:cNvSpPr/>
      </xdr:nvSpPr>
      <xdr:spPr>
        <a:xfrm>
          <a:off x="603360" y="3048120"/>
          <a:ext cx="356040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7</xdr:col>
      <xdr:colOff>563040</xdr:colOff>
      <xdr:row>20</xdr:row>
      <xdr:rowOff>190440</xdr:rowOff>
    </xdr:to>
    <xdr:sp>
      <xdr:nvSpPr>
        <xdr:cNvPr id="27" name="2 CuadroTexto"/>
        <xdr:cNvSpPr/>
      </xdr:nvSpPr>
      <xdr:spPr>
        <a:xfrm>
          <a:off x="8117280" y="3038400"/>
          <a:ext cx="3454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15</xdr:row>
      <xdr:rowOff>9720</xdr:rowOff>
    </xdr:from>
    <xdr:to>
      <xdr:col>6</xdr:col>
      <xdr:colOff>250920</xdr:colOff>
      <xdr:row>20</xdr:row>
      <xdr:rowOff>75960</xdr:rowOff>
    </xdr:to>
    <xdr:sp>
      <xdr:nvSpPr>
        <xdr:cNvPr id="28" name="16 CuadroTexto"/>
        <xdr:cNvSpPr/>
      </xdr:nvSpPr>
      <xdr:spPr>
        <a:xfrm>
          <a:off x="579600" y="2905200"/>
          <a:ext cx="313848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29" name="17 CuadroTexto"/>
        <xdr:cNvSpPr/>
      </xdr:nvSpPr>
      <xdr:spPr>
        <a:xfrm>
          <a:off x="7147440" y="289548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</xdr:row>
      <xdr:rowOff>9720</xdr:rowOff>
    </xdr:from>
    <xdr:to>
      <xdr:col>1</xdr:col>
      <xdr:colOff>1058760</xdr:colOff>
      <xdr:row>3</xdr:row>
      <xdr:rowOff>181080</xdr:rowOff>
    </xdr:to>
    <xdr:pic>
      <xdr:nvPicPr>
        <xdr:cNvPr id="30" name="2 Imagen" descr="C:\Users\User\Documents\logo 21-24.jpg"/>
        <xdr:cNvPicPr/>
      </xdr:nvPicPr>
      <xdr:blipFill>
        <a:blip r:embed="rId1"/>
        <a:stretch/>
      </xdr:blipFill>
      <xdr:spPr>
        <a:xfrm>
          <a:off x="75312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1" name="4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29520</xdr:colOff>
      <xdr:row>22</xdr:row>
      <xdr:rowOff>9720</xdr:rowOff>
    </xdr:to>
    <xdr:sp>
      <xdr:nvSpPr>
        <xdr:cNvPr id="32" name="5 CuadroTexto"/>
        <xdr:cNvSpPr/>
      </xdr:nvSpPr>
      <xdr:spPr>
        <a:xfrm>
          <a:off x="6296040" y="3429000"/>
          <a:ext cx="497556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0</xdr:colOff>
      <xdr:row>1</xdr:row>
      <xdr:rowOff>57240</xdr:rowOff>
    </xdr:from>
    <xdr:to>
      <xdr:col>1</xdr:col>
      <xdr:colOff>837000</xdr:colOff>
      <xdr:row>3</xdr:row>
      <xdr:rowOff>266760</xdr:rowOff>
    </xdr:to>
    <xdr:pic>
      <xdr:nvPicPr>
        <xdr:cNvPr id="33" name="2 Imagen" descr="C:\Users\User\Documents\logo 21-24.jpg"/>
        <xdr:cNvPicPr/>
      </xdr:nvPicPr>
      <xdr:blipFill>
        <a:blip r:embed="rId1"/>
        <a:stretch/>
      </xdr:blipFill>
      <xdr:spPr>
        <a:xfrm>
          <a:off x="633600" y="247680"/>
          <a:ext cx="1088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34" name="1 CuadroTexto"/>
        <xdr:cNvSpPr/>
      </xdr:nvSpPr>
      <xdr:spPr>
        <a:xfrm>
          <a:off x="603360" y="2990880"/>
          <a:ext cx="317664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35" name="2 CuadroTexto"/>
        <xdr:cNvSpPr/>
      </xdr:nvSpPr>
      <xdr:spPr>
        <a:xfrm>
          <a:off x="7259760" y="2981160"/>
          <a:ext cx="356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1</xdr:row>
      <xdr:rowOff>9720</xdr:rowOff>
    </xdr:from>
    <xdr:to>
      <xdr:col>1</xdr:col>
      <xdr:colOff>1028160</xdr:colOff>
      <xdr:row>3</xdr:row>
      <xdr:rowOff>181080</xdr:rowOff>
    </xdr:to>
    <xdr:pic>
      <xdr:nvPicPr>
        <xdr:cNvPr id="36" name="2 Imagen" descr="C:\Users\User\Documents\logo 21-24.jpg"/>
        <xdr:cNvPicPr/>
      </xdr:nvPicPr>
      <xdr:blipFill>
        <a:blip r:embed="rId1"/>
        <a:stretch/>
      </xdr:blipFill>
      <xdr:spPr>
        <a:xfrm>
          <a:off x="754200" y="200160"/>
          <a:ext cx="1078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37" name="1 CuadroTexto"/>
        <xdr:cNvSpPr/>
      </xdr:nvSpPr>
      <xdr:spPr>
        <a:xfrm>
          <a:off x="804960" y="340056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38" name="2 CuadroTexto"/>
        <xdr:cNvSpPr/>
      </xdr:nvSpPr>
      <xdr:spPr>
        <a:xfrm>
          <a:off x="6296040" y="342900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1</xdr:row>
      <xdr:rowOff>38520</xdr:rowOff>
    </xdr:from>
    <xdr:to>
      <xdr:col>1</xdr:col>
      <xdr:colOff>756720</xdr:colOff>
      <xdr:row>3</xdr:row>
      <xdr:rowOff>257400</xdr:rowOff>
    </xdr:to>
    <xdr:pic>
      <xdr:nvPicPr>
        <xdr:cNvPr id="39" name="2 Imagen" descr="C:\Users\User\Documents\logo 21-24.jpg"/>
        <xdr:cNvPicPr/>
      </xdr:nvPicPr>
      <xdr:blipFill>
        <a:blip r:embed="rId1"/>
        <a:stretch/>
      </xdr:blipFill>
      <xdr:spPr>
        <a:xfrm>
          <a:off x="563760" y="228960"/>
          <a:ext cx="1078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40" name="1 CuadroTexto"/>
        <xdr:cNvSpPr/>
      </xdr:nvSpPr>
      <xdr:spPr>
        <a:xfrm>
          <a:off x="603360" y="3152880"/>
          <a:ext cx="31766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41" name="2 CuadroTexto"/>
        <xdr:cNvSpPr/>
      </xdr:nvSpPr>
      <xdr:spPr>
        <a:xfrm>
          <a:off x="7259760" y="3143160"/>
          <a:ext cx="3561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9720</xdr:rowOff>
    </xdr:from>
    <xdr:to>
      <xdr:col>1</xdr:col>
      <xdr:colOff>1068480</xdr:colOff>
      <xdr:row>3</xdr:row>
      <xdr:rowOff>199800</xdr:rowOff>
    </xdr:to>
    <xdr:pic>
      <xdr:nvPicPr>
        <xdr:cNvPr id="42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914760" y="9720"/>
          <a:ext cx="95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43" name="1 CuadroTexto"/>
        <xdr:cNvSpPr/>
      </xdr:nvSpPr>
      <xdr:spPr>
        <a:xfrm>
          <a:off x="804960" y="352440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44" name="2 CuadroTexto"/>
        <xdr:cNvSpPr/>
      </xdr:nvSpPr>
      <xdr:spPr>
        <a:xfrm>
          <a:off x="6296040" y="355284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0</xdr:row>
      <xdr:rowOff>28440</xdr:rowOff>
    </xdr:from>
    <xdr:to>
      <xdr:col>1</xdr:col>
      <xdr:colOff>806400</xdr:colOff>
      <xdr:row>3</xdr:row>
      <xdr:rowOff>266760</xdr:rowOff>
    </xdr:to>
    <xdr:pic>
      <xdr:nvPicPr>
        <xdr:cNvPr id="45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734040" y="28440"/>
          <a:ext cx="957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5</xdr:row>
      <xdr:rowOff>9720</xdr:rowOff>
    </xdr:from>
    <xdr:to>
      <xdr:col>6</xdr:col>
      <xdr:colOff>250560</xdr:colOff>
      <xdr:row>20</xdr:row>
      <xdr:rowOff>75960</xdr:rowOff>
    </xdr:to>
    <xdr:sp>
      <xdr:nvSpPr>
        <xdr:cNvPr id="46" name="1 CuadroTexto"/>
        <xdr:cNvSpPr/>
      </xdr:nvSpPr>
      <xdr:spPr>
        <a:xfrm>
          <a:off x="603360" y="3152880"/>
          <a:ext cx="31766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5</xdr:row>
      <xdr:rowOff>0</xdr:rowOff>
    </xdr:from>
    <xdr:to>
      <xdr:col>19</xdr:col>
      <xdr:colOff>20880</xdr:colOff>
      <xdr:row>20</xdr:row>
      <xdr:rowOff>190440</xdr:rowOff>
    </xdr:to>
    <xdr:sp>
      <xdr:nvSpPr>
        <xdr:cNvPr id="47" name="2 CuadroTexto"/>
        <xdr:cNvSpPr/>
      </xdr:nvSpPr>
      <xdr:spPr>
        <a:xfrm>
          <a:off x="7259760" y="3143160"/>
          <a:ext cx="3561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9720</xdr:rowOff>
    </xdr:from>
    <xdr:to>
      <xdr:col>1</xdr:col>
      <xdr:colOff>1068480</xdr:colOff>
      <xdr:row>3</xdr:row>
      <xdr:rowOff>199800</xdr:rowOff>
    </xdr:to>
    <xdr:pic>
      <xdr:nvPicPr>
        <xdr:cNvPr id="48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914760" y="9720"/>
          <a:ext cx="958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16</xdr:row>
      <xdr:rowOff>9720</xdr:rowOff>
    </xdr:from>
    <xdr:to>
      <xdr:col>9</xdr:col>
      <xdr:colOff>293400</xdr:colOff>
      <xdr:row>21</xdr:row>
      <xdr:rowOff>190440</xdr:rowOff>
    </xdr:to>
    <xdr:sp>
      <xdr:nvSpPr>
        <xdr:cNvPr id="49" name="1 CuadroTexto"/>
        <xdr:cNvSpPr/>
      </xdr:nvSpPr>
      <xdr:spPr>
        <a:xfrm>
          <a:off x="804960" y="3524400"/>
          <a:ext cx="3650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6</xdr:row>
      <xdr:rowOff>38160</xdr:rowOff>
    </xdr:from>
    <xdr:to>
      <xdr:col>21</xdr:col>
      <xdr:colOff>30600</xdr:colOff>
      <xdr:row>22</xdr:row>
      <xdr:rowOff>9720</xdr:rowOff>
    </xdr:to>
    <xdr:sp>
      <xdr:nvSpPr>
        <xdr:cNvPr id="50" name="2 CuadroTexto"/>
        <xdr:cNvSpPr/>
      </xdr:nvSpPr>
      <xdr:spPr>
        <a:xfrm>
          <a:off x="6296040" y="3552840"/>
          <a:ext cx="4976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0</xdr:row>
      <xdr:rowOff>28440</xdr:rowOff>
    </xdr:from>
    <xdr:to>
      <xdr:col>1</xdr:col>
      <xdr:colOff>806400</xdr:colOff>
      <xdr:row>3</xdr:row>
      <xdr:rowOff>266760</xdr:rowOff>
    </xdr:to>
    <xdr:pic>
      <xdr:nvPicPr>
        <xdr:cNvPr id="51" name="Imagen 4" descr=""/>
        <xdr:cNvPicPr/>
      </xdr:nvPicPr>
      <xdr:blipFill>
        <a:blip r:embed="rId1"/>
        <a:srcRect l="19722" t="14027" r="19061" b="15097"/>
        <a:stretch/>
      </xdr:blipFill>
      <xdr:spPr>
        <a:xfrm>
          <a:off x="734040" y="28440"/>
          <a:ext cx="9576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114480</xdr:rowOff>
    </xdr:from>
    <xdr:to>
      <xdr:col>9</xdr:col>
      <xdr:colOff>2520</xdr:colOff>
      <xdr:row>25</xdr:row>
      <xdr:rowOff>28080</xdr:rowOff>
    </xdr:to>
    <xdr:sp>
      <xdr:nvSpPr>
        <xdr:cNvPr id="4" name="3 CuadroTexto"/>
        <xdr:cNvSpPr/>
      </xdr:nvSpPr>
      <xdr:spPr>
        <a:xfrm>
          <a:off x="956160" y="3638880"/>
          <a:ext cx="3863520" cy="143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142920</xdr:rowOff>
    </xdr:from>
    <xdr:to>
      <xdr:col>20</xdr:col>
      <xdr:colOff>1037520</xdr:colOff>
      <xdr:row>25</xdr:row>
      <xdr:rowOff>142920</xdr:rowOff>
    </xdr:to>
    <xdr:sp>
      <xdr:nvSpPr>
        <xdr:cNvPr id="5" name="4 CuadroTexto"/>
        <xdr:cNvSpPr/>
      </xdr:nvSpPr>
      <xdr:spPr>
        <a:xfrm>
          <a:off x="7524720" y="4048200"/>
          <a:ext cx="4342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7</xdr:row>
      <xdr:rowOff>0</xdr:rowOff>
    </xdr:from>
    <xdr:to>
      <xdr:col>9</xdr:col>
      <xdr:colOff>2520</xdr:colOff>
      <xdr:row>23</xdr:row>
      <xdr:rowOff>9720</xdr:rowOff>
    </xdr:to>
    <xdr:sp>
      <xdr:nvSpPr>
        <xdr:cNvPr id="6" name="3 CuadroTexto"/>
        <xdr:cNvSpPr/>
      </xdr:nvSpPr>
      <xdr:spPr>
        <a:xfrm>
          <a:off x="956160" y="3371760"/>
          <a:ext cx="407556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9440</xdr:rowOff>
    </xdr:from>
    <xdr:to>
      <xdr:col>20</xdr:col>
      <xdr:colOff>1037880</xdr:colOff>
      <xdr:row>22</xdr:row>
      <xdr:rowOff>190440</xdr:rowOff>
    </xdr:to>
    <xdr:sp>
      <xdr:nvSpPr>
        <xdr:cNvPr id="7" name="4 CuadroTexto"/>
        <xdr:cNvSpPr/>
      </xdr:nvSpPr>
      <xdr:spPr>
        <a:xfrm>
          <a:off x="7676640" y="3391200"/>
          <a:ext cx="4212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720</xdr:rowOff>
    </xdr:from>
    <xdr:to>
      <xdr:col>8</xdr:col>
      <xdr:colOff>331560</xdr:colOff>
      <xdr:row>20</xdr:row>
      <xdr:rowOff>190440</xdr:rowOff>
    </xdr:to>
    <xdr:sp>
      <xdr:nvSpPr>
        <xdr:cNvPr id="8" name="2 CuadroTexto"/>
        <xdr:cNvSpPr/>
      </xdr:nvSpPr>
      <xdr:spPr>
        <a:xfrm>
          <a:off x="956160" y="3105360"/>
          <a:ext cx="4274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240</xdr:colOff>
      <xdr:row>16</xdr:row>
      <xdr:rowOff>66960</xdr:rowOff>
    </xdr:from>
    <xdr:to>
      <xdr:col>20</xdr:col>
      <xdr:colOff>1018080</xdr:colOff>
      <xdr:row>22</xdr:row>
      <xdr:rowOff>66960</xdr:rowOff>
    </xdr:to>
    <xdr:sp>
      <xdr:nvSpPr>
        <xdr:cNvPr id="9" name="3 CuadroTexto"/>
        <xdr:cNvSpPr/>
      </xdr:nvSpPr>
      <xdr:spPr>
        <a:xfrm>
          <a:off x="7465680" y="3353040"/>
          <a:ext cx="431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95040</xdr:rowOff>
    </xdr:from>
    <xdr:to>
      <xdr:col>9</xdr:col>
      <xdr:colOff>2160</xdr:colOff>
      <xdr:row>23</xdr:row>
      <xdr:rowOff>142920</xdr:rowOff>
    </xdr:to>
    <xdr:sp>
      <xdr:nvSpPr>
        <xdr:cNvPr id="10" name="3 CuadroTexto"/>
        <xdr:cNvSpPr/>
      </xdr:nvSpPr>
      <xdr:spPr>
        <a:xfrm>
          <a:off x="956160" y="3267000"/>
          <a:ext cx="3691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95400</xdr:rowOff>
    </xdr:from>
    <xdr:to>
      <xdr:col>20</xdr:col>
      <xdr:colOff>1037880</xdr:colOff>
      <xdr:row>22</xdr:row>
      <xdr:rowOff>123480</xdr:rowOff>
    </xdr:to>
    <xdr:sp>
      <xdr:nvSpPr>
        <xdr:cNvPr id="11" name="4 CuadroTexto"/>
        <xdr:cNvSpPr/>
      </xdr:nvSpPr>
      <xdr:spPr>
        <a:xfrm>
          <a:off x="6859800" y="3076560"/>
          <a:ext cx="4101840" cy="1361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9360</xdr:rowOff>
    </xdr:from>
    <xdr:to>
      <xdr:col>8</xdr:col>
      <xdr:colOff>331560</xdr:colOff>
      <xdr:row>20</xdr:row>
      <xdr:rowOff>190800</xdr:rowOff>
    </xdr:to>
    <xdr:sp>
      <xdr:nvSpPr>
        <xdr:cNvPr id="12" name="3 CuadroTexto"/>
        <xdr:cNvSpPr/>
      </xdr:nvSpPr>
      <xdr:spPr>
        <a:xfrm>
          <a:off x="956160" y="3076560"/>
          <a:ext cx="4223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ERNANDA ADIADNA NUÑEZ MIT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37160</xdr:colOff>
      <xdr:row>20</xdr:row>
      <xdr:rowOff>190800</xdr:rowOff>
    </xdr:to>
    <xdr:sp>
      <xdr:nvSpPr>
        <xdr:cNvPr id="13" name="4 CuadroTexto"/>
        <xdr:cNvSpPr/>
      </xdr:nvSpPr>
      <xdr:spPr>
        <a:xfrm>
          <a:off x="7837200" y="3067200"/>
          <a:ext cx="4121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LEAL LU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BRAS PUBL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7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92</v>
      </c>
      <c r="K12" s="75" t="n">
        <v>2017</v>
      </c>
      <c r="L12" s="75" t="n">
        <v>115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93</v>
      </c>
      <c r="K13" s="75" t="n">
        <v>2017</v>
      </c>
      <c r="L13" s="75" t="n">
        <v>87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51" t="s">
        <v>74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24" t="s">
        <v>94</v>
      </c>
      <c r="K14" s="75" t="n">
        <v>2017</v>
      </c>
      <c r="L14" s="75" t="n">
        <v>4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5" customFormat="false" ht="15" hidden="false" customHeight="false" outlineLevel="0" collapsed="false">
      <c r="A15" s="116"/>
      <c r="B15" s="116"/>
      <c r="C15" s="116"/>
      <c r="D15" s="116"/>
      <c r="E15" s="119" t="n">
        <v>2017</v>
      </c>
      <c r="F15" s="116"/>
      <c r="G15" s="116"/>
      <c r="H15" s="116"/>
      <c r="I15" s="116"/>
      <c r="J15" s="119" t="s">
        <v>95</v>
      </c>
      <c r="K15" s="120" t="n">
        <v>2017</v>
      </c>
      <c r="L15" s="120" t="n">
        <v>4</v>
      </c>
      <c r="M15" s="116"/>
      <c r="N15" s="116"/>
      <c r="O15" s="116"/>
      <c r="P15" s="116"/>
      <c r="Q15" s="116"/>
      <c r="R15" s="116"/>
      <c r="S15" s="116"/>
      <c r="T15" s="4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8.85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5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96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11" t="n">
        <v>1</v>
      </c>
      <c r="B12" s="125" t="s">
        <v>97</v>
      </c>
      <c r="C12" s="111" t="n">
        <v>1</v>
      </c>
      <c r="D12" s="113" t="s">
        <v>32</v>
      </c>
      <c r="E12" s="113" t="n">
        <v>2018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139" t="s">
        <v>98</v>
      </c>
      <c r="K12" s="165" t="n">
        <v>2018</v>
      </c>
      <c r="L12" s="165" t="n">
        <v>165</v>
      </c>
      <c r="M12" s="128" t="s">
        <v>64</v>
      </c>
      <c r="N12" s="129"/>
      <c r="O12" s="129"/>
      <c r="P12" s="130"/>
      <c r="Q12" s="130" t="s">
        <v>64</v>
      </c>
      <c r="R12" s="125"/>
      <c r="S12" s="125" t="s">
        <v>64</v>
      </c>
      <c r="T12" s="113" t="s">
        <v>65</v>
      </c>
      <c r="U12" s="144"/>
    </row>
    <row r="13" customFormat="false" ht="15" hidden="false" customHeight="false" outlineLevel="0" collapsed="false">
      <c r="A13" s="136" t="n">
        <v>2</v>
      </c>
      <c r="B13" s="125" t="s">
        <v>97</v>
      </c>
      <c r="C13" s="136" t="n">
        <v>2</v>
      </c>
      <c r="D13" s="137" t="s">
        <v>32</v>
      </c>
      <c r="E13" s="137" t="n">
        <v>2018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99</v>
      </c>
      <c r="K13" s="166" t="n">
        <v>2018</v>
      </c>
      <c r="L13" s="166" t="n">
        <v>239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" hidden="false" customHeight="false" outlineLevel="0" collapsed="false">
      <c r="A14" s="111" t="n">
        <v>3</v>
      </c>
      <c r="B14" s="125" t="s">
        <v>97</v>
      </c>
      <c r="C14" s="111" t="n">
        <v>3</v>
      </c>
      <c r="D14" s="113" t="s">
        <v>32</v>
      </c>
      <c r="E14" s="137" t="n">
        <v>2018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67" t="s">
        <v>100</v>
      </c>
      <c r="K14" s="166" t="n">
        <v>2018</v>
      </c>
      <c r="L14" s="168" t="n">
        <v>553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23"/>
      <c r="P7" s="23"/>
      <c r="Q7" s="2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102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46" t="n">
        <v>1</v>
      </c>
      <c r="B12" s="169" t="s">
        <v>103</v>
      </c>
      <c r="C12" s="146" t="n">
        <v>1</v>
      </c>
      <c r="D12" s="158" t="s">
        <v>32</v>
      </c>
      <c r="E12" s="170" t="n">
        <v>2018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04</v>
      </c>
      <c r="K12" s="170" t="n">
        <v>2018</v>
      </c>
      <c r="L12" s="170" t="n">
        <v>125</v>
      </c>
      <c r="M12" s="158" t="s">
        <v>64</v>
      </c>
      <c r="N12" s="161"/>
      <c r="O12" s="157"/>
      <c r="P12" s="172"/>
      <c r="Q12" s="161" t="s">
        <v>64</v>
      </c>
      <c r="R12" s="172"/>
      <c r="S12" s="157" t="s">
        <v>64</v>
      </c>
      <c r="T12" s="113" t="s">
        <v>65</v>
      </c>
      <c r="U12" s="144"/>
    </row>
    <row r="13" customFormat="false" ht="15" hidden="false" customHeight="false" outlineLevel="0" collapsed="false">
      <c r="A13" s="146" t="n">
        <v>2</v>
      </c>
      <c r="B13" s="169" t="s">
        <v>103</v>
      </c>
      <c r="C13" s="146" t="n">
        <v>2</v>
      </c>
      <c r="D13" s="158" t="s">
        <v>32</v>
      </c>
      <c r="E13" s="170" t="n">
        <v>2018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73" t="s">
        <v>105</v>
      </c>
      <c r="K13" s="170" t="n">
        <v>2018</v>
      </c>
      <c r="L13" s="169" t="n">
        <v>72</v>
      </c>
      <c r="M13" s="158" t="s">
        <v>64</v>
      </c>
      <c r="N13" s="161"/>
      <c r="O13" s="157"/>
      <c r="P13" s="172"/>
      <c r="Q13" s="161" t="s">
        <v>64</v>
      </c>
      <c r="R13" s="172"/>
      <c r="S13" s="157" t="s">
        <v>64</v>
      </c>
      <c r="T13" s="113" t="s">
        <v>65</v>
      </c>
      <c r="U13" s="144"/>
    </row>
    <row r="14" customFormat="false" ht="15" hidden="false" customHeight="false" outlineLevel="0" collapsed="false">
      <c r="A14" s="146" t="n">
        <v>3</v>
      </c>
      <c r="B14" s="169" t="s">
        <v>103</v>
      </c>
      <c r="C14" s="146" t="n">
        <v>3</v>
      </c>
      <c r="D14" s="158" t="s">
        <v>32</v>
      </c>
      <c r="E14" s="170" t="n">
        <v>2018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74" t="s">
        <v>106</v>
      </c>
      <c r="K14" s="170" t="n">
        <v>2018</v>
      </c>
      <c r="L14" s="169" t="n">
        <v>3</v>
      </c>
      <c r="M14" s="158" t="s">
        <v>64</v>
      </c>
      <c r="N14" s="175"/>
      <c r="O14" s="172"/>
      <c r="P14" s="172"/>
      <c r="Q14" s="161" t="s">
        <v>64</v>
      </c>
      <c r="R14" s="172"/>
      <c r="S14" s="157" t="s">
        <v>64</v>
      </c>
      <c r="T14" s="113" t="s">
        <v>65</v>
      </c>
      <c r="U14" s="144"/>
    </row>
    <row r="15" customFormat="false" ht="15" hidden="false" customHeight="false" outlineLevel="0" collapsed="false">
      <c r="A15" s="146" t="n">
        <v>4</v>
      </c>
      <c r="B15" s="169" t="s">
        <v>103</v>
      </c>
      <c r="C15" s="146" t="n">
        <v>4</v>
      </c>
      <c r="D15" s="158" t="s">
        <v>32</v>
      </c>
      <c r="E15" s="170" t="n">
        <v>2018</v>
      </c>
      <c r="F15" s="158" t="s">
        <v>32</v>
      </c>
      <c r="G15" s="176" t="s">
        <v>26</v>
      </c>
      <c r="H15" s="158" t="s">
        <v>32</v>
      </c>
      <c r="I15" s="159" t="s">
        <v>30</v>
      </c>
      <c r="J15" s="174" t="s">
        <v>107</v>
      </c>
      <c r="K15" s="170" t="n">
        <v>2018</v>
      </c>
      <c r="L15" s="169" t="n">
        <v>0</v>
      </c>
      <c r="M15" s="158" t="s">
        <v>64</v>
      </c>
      <c r="N15" s="175"/>
      <c r="O15" s="172"/>
      <c r="P15" s="172"/>
      <c r="Q15" s="161" t="s">
        <v>64</v>
      </c>
      <c r="R15" s="172"/>
      <c r="S15" s="157" t="s">
        <v>64</v>
      </c>
      <c r="T15" s="113" t="s">
        <v>65</v>
      </c>
      <c r="U15" s="144"/>
    </row>
    <row r="16" customFormat="false" ht="15" hidden="false" customHeight="false" outlineLevel="0" collapsed="false">
      <c r="A16" s="146" t="n">
        <v>5</v>
      </c>
      <c r="B16" s="177" t="s">
        <v>103</v>
      </c>
      <c r="C16" s="146" t="n">
        <v>5</v>
      </c>
      <c r="D16" s="178"/>
      <c r="E16" s="177" t="n">
        <v>2018</v>
      </c>
      <c r="F16" s="177" t="s">
        <v>32</v>
      </c>
      <c r="G16" s="178" t="s">
        <v>26</v>
      </c>
      <c r="H16" s="158" t="s">
        <v>32</v>
      </c>
      <c r="I16" s="178" t="s">
        <v>30</v>
      </c>
      <c r="J16" s="178" t="s">
        <v>108</v>
      </c>
      <c r="K16" s="177" t="n">
        <v>2018</v>
      </c>
      <c r="L16" s="177" t="n">
        <v>5</v>
      </c>
      <c r="M16" s="177" t="s">
        <v>70</v>
      </c>
      <c r="N16" s="178"/>
      <c r="O16" s="178"/>
      <c r="P16" s="178"/>
      <c r="Q16" s="177" t="s">
        <v>70</v>
      </c>
      <c r="R16" s="178"/>
      <c r="S16" s="178" t="s">
        <v>70</v>
      </c>
      <c r="T16" s="113" t="s">
        <v>65</v>
      </c>
      <c r="U16" s="179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99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7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80"/>
      <c r="B1" s="181"/>
      <c r="C1" s="182" t="s">
        <v>46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1"/>
      <c r="P1" s="181"/>
      <c r="Q1" s="181"/>
      <c r="R1" s="181"/>
      <c r="S1" s="181"/>
      <c r="T1" s="181"/>
      <c r="U1" s="183"/>
    </row>
    <row r="2" customFormat="false" ht="18.75" hidden="false" customHeight="false" outlineLevel="0" collapsed="false">
      <c r="A2" s="184"/>
      <c r="B2" s="185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5"/>
      <c r="P2" s="185"/>
      <c r="Q2" s="185"/>
      <c r="R2" s="185"/>
      <c r="S2" s="185"/>
      <c r="T2" s="185"/>
      <c r="U2" s="186"/>
    </row>
    <row r="3" customFormat="false" ht="15.75" hidden="false" customHeight="false" outlineLevel="0" collapsed="false">
      <c r="A3" s="180"/>
      <c r="B3" s="181"/>
      <c r="C3" s="187"/>
      <c r="D3" s="181"/>
      <c r="E3" s="181"/>
      <c r="F3" s="181"/>
      <c r="G3" s="181"/>
      <c r="H3" s="181"/>
      <c r="I3" s="181"/>
      <c r="J3" s="188"/>
      <c r="K3" s="189"/>
      <c r="L3" s="189"/>
      <c r="M3" s="189"/>
      <c r="N3" s="189"/>
      <c r="O3" s="190" t="s">
        <v>1</v>
      </c>
      <c r="P3" s="190"/>
      <c r="Q3" s="190"/>
      <c r="R3" s="189"/>
      <c r="S3" s="189"/>
      <c r="T3" s="189"/>
      <c r="U3" s="191"/>
    </row>
    <row r="4" customFormat="false" ht="15.75" hidden="false" customHeight="false" outlineLevel="0" collapsed="false">
      <c r="A4" s="192" t="s">
        <v>2</v>
      </c>
      <c r="B4" s="192"/>
      <c r="C4" s="193" t="s">
        <v>109</v>
      </c>
      <c r="D4" s="193"/>
      <c r="E4" s="193"/>
      <c r="F4" s="193"/>
      <c r="G4" s="193"/>
      <c r="H4" s="193"/>
      <c r="I4" s="193"/>
      <c r="J4" s="193"/>
      <c r="K4" s="189"/>
      <c r="L4" s="189"/>
      <c r="M4" s="194" t="s">
        <v>4</v>
      </c>
      <c r="N4" s="195"/>
      <c r="O4" s="196" t="n">
        <v>100</v>
      </c>
      <c r="P4" s="196"/>
      <c r="Q4" s="196"/>
      <c r="R4" s="197" t="s">
        <v>48</v>
      </c>
      <c r="S4" s="197"/>
      <c r="T4" s="197"/>
      <c r="U4" s="197"/>
    </row>
    <row r="5" customFormat="false" ht="25.5" hidden="false" customHeight="true" outlineLevel="0" collapsed="false">
      <c r="A5" s="198" t="s">
        <v>6</v>
      </c>
      <c r="B5" s="198"/>
      <c r="C5" s="199" t="s">
        <v>49</v>
      </c>
      <c r="D5" s="200"/>
      <c r="E5" s="200"/>
      <c r="F5" s="200"/>
      <c r="G5" s="201" t="s">
        <v>50</v>
      </c>
      <c r="H5" s="200"/>
      <c r="I5" s="200"/>
      <c r="J5" s="202"/>
      <c r="K5" s="203"/>
      <c r="L5" s="203"/>
      <c r="M5" s="204" t="s">
        <v>51</v>
      </c>
      <c r="N5" s="204"/>
      <c r="O5" s="205" t="n">
        <v>101</v>
      </c>
      <c r="P5" s="205"/>
      <c r="Q5" s="205"/>
      <c r="R5" s="206" t="s">
        <v>52</v>
      </c>
      <c r="S5" s="206"/>
      <c r="T5" s="206"/>
      <c r="U5" s="206"/>
    </row>
    <row r="6" customFormat="false" ht="15.75" hidden="false" customHeight="true" outlineLevel="0" collapsed="false">
      <c r="A6" s="207" t="s">
        <v>9</v>
      </c>
      <c r="B6" s="207"/>
      <c r="C6" s="208" t="s">
        <v>53</v>
      </c>
      <c r="D6" s="208"/>
      <c r="E6" s="208"/>
      <c r="F6" s="208"/>
      <c r="G6" s="208"/>
      <c r="H6" s="208"/>
      <c r="I6" s="208"/>
      <c r="J6" s="208"/>
      <c r="K6" s="203"/>
      <c r="L6" s="203"/>
      <c r="M6" s="204" t="s">
        <v>8</v>
      </c>
      <c r="N6" s="204"/>
      <c r="O6" s="205" t="n">
        <v>101.12</v>
      </c>
      <c r="P6" s="205"/>
      <c r="Q6" s="205"/>
      <c r="R6" s="197" t="s">
        <v>54</v>
      </c>
      <c r="S6" s="197"/>
      <c r="T6" s="197"/>
      <c r="U6" s="197"/>
    </row>
    <row r="7" customFormat="false" ht="15.75" hidden="false" customHeight="true" outlineLevel="0" collapsed="false">
      <c r="A7" s="198" t="s">
        <v>78</v>
      </c>
      <c r="B7" s="198"/>
      <c r="C7" s="209" t="s">
        <v>55</v>
      </c>
      <c r="D7" s="209"/>
      <c r="E7" s="209"/>
      <c r="F7" s="209"/>
      <c r="G7" s="209"/>
      <c r="H7" s="209"/>
      <c r="I7" s="209"/>
      <c r="J7" s="209"/>
      <c r="K7" s="203"/>
      <c r="L7" s="203"/>
      <c r="M7" s="204" t="s">
        <v>56</v>
      </c>
      <c r="N7" s="204"/>
      <c r="O7" s="205" t="s">
        <v>57</v>
      </c>
      <c r="P7" s="205"/>
      <c r="Q7" s="205"/>
      <c r="R7" s="197" t="s">
        <v>58</v>
      </c>
      <c r="S7" s="197"/>
      <c r="T7" s="197"/>
      <c r="U7" s="197"/>
    </row>
    <row r="8" customFormat="false" ht="15.75" hidden="false" customHeight="true" outlineLevel="0" collapsed="false">
      <c r="A8" s="192" t="s">
        <v>15</v>
      </c>
      <c r="B8" s="192"/>
      <c r="C8" s="88" t="s">
        <v>110</v>
      </c>
      <c r="D8" s="200"/>
      <c r="E8" s="200"/>
      <c r="F8" s="200"/>
      <c r="G8" s="200"/>
      <c r="H8" s="200"/>
      <c r="I8" s="200"/>
      <c r="J8" s="202"/>
      <c r="K8" s="203"/>
      <c r="L8" s="203"/>
      <c r="M8" s="210" t="s">
        <v>13</v>
      </c>
      <c r="N8" s="210"/>
      <c r="O8" s="210"/>
      <c r="P8" s="210"/>
      <c r="Q8" s="210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80"/>
      <c r="B9" s="181"/>
      <c r="C9" s="187"/>
      <c r="D9" s="181"/>
      <c r="E9" s="181"/>
      <c r="F9" s="181"/>
      <c r="G9" s="181"/>
      <c r="H9" s="181"/>
      <c r="I9" s="181"/>
      <c r="J9" s="188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3" t="s">
        <v>60</v>
      </c>
    </row>
    <row r="10" customFormat="false" ht="15" hidden="false" customHeight="true" outlineLevel="0" collapsed="false">
      <c r="A10" s="211" t="s">
        <v>18</v>
      </c>
      <c r="B10" s="212" t="s">
        <v>19</v>
      </c>
      <c r="C10" s="212"/>
      <c r="D10" s="212"/>
      <c r="E10" s="212"/>
      <c r="F10" s="212"/>
      <c r="G10" s="212"/>
      <c r="H10" s="212"/>
      <c r="I10" s="212"/>
      <c r="J10" s="213" t="s">
        <v>20</v>
      </c>
      <c r="K10" s="212" t="s">
        <v>21</v>
      </c>
      <c r="L10" s="93" t="s">
        <v>61</v>
      </c>
      <c r="M10" s="214" t="s">
        <v>22</v>
      </c>
      <c r="N10" s="214"/>
      <c r="O10" s="214"/>
      <c r="P10" s="214"/>
      <c r="Q10" s="214" t="s">
        <v>23</v>
      </c>
      <c r="R10" s="214"/>
      <c r="S10" s="214"/>
      <c r="T10" s="66" t="s">
        <v>24</v>
      </c>
      <c r="U10" s="215" t="s">
        <v>25</v>
      </c>
    </row>
    <row r="11" customFormat="false" ht="15.7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3"/>
      <c r="K11" s="212"/>
      <c r="L11" s="93"/>
      <c r="M11" s="216" t="s">
        <v>26</v>
      </c>
      <c r="N11" s="217" t="s">
        <v>27</v>
      </c>
      <c r="O11" s="217" t="s">
        <v>28</v>
      </c>
      <c r="P11" s="218" t="s">
        <v>29</v>
      </c>
      <c r="Q11" s="216" t="s">
        <v>30</v>
      </c>
      <c r="R11" s="217" t="s">
        <v>31</v>
      </c>
      <c r="S11" s="218" t="s">
        <v>29</v>
      </c>
      <c r="T11" s="66"/>
      <c r="U11" s="215"/>
    </row>
    <row r="12" customFormat="false" ht="15" hidden="false" customHeight="false" outlineLevel="0" collapsed="false">
      <c r="A12" s="146" t="n">
        <v>1</v>
      </c>
      <c r="B12" s="157" t="s">
        <v>97</v>
      </c>
      <c r="C12" s="146" t="n">
        <v>1</v>
      </c>
      <c r="D12" s="158" t="s">
        <v>32</v>
      </c>
      <c r="E12" s="158" t="n">
        <v>2019</v>
      </c>
      <c r="F12" s="158" t="s">
        <v>32</v>
      </c>
      <c r="G12" s="158" t="s">
        <v>26</v>
      </c>
      <c r="H12" s="158" t="s">
        <v>32</v>
      </c>
      <c r="I12" s="159" t="s">
        <v>30</v>
      </c>
      <c r="J12" s="171" t="s">
        <v>111</v>
      </c>
      <c r="K12" s="158" t="n">
        <v>2019</v>
      </c>
      <c r="L12" s="219" t="n">
        <v>96</v>
      </c>
      <c r="M12" s="158" t="s">
        <v>64</v>
      </c>
      <c r="N12" s="158"/>
      <c r="O12" s="158"/>
      <c r="P12" s="220"/>
      <c r="Q12" s="220" t="s">
        <v>64</v>
      </c>
      <c r="R12" s="157"/>
      <c r="S12" s="157" t="s">
        <v>64</v>
      </c>
      <c r="T12" s="158" t="s">
        <v>65</v>
      </c>
      <c r="U12" s="221"/>
    </row>
    <row r="13" customFormat="false" ht="15" hidden="false" customHeight="false" outlineLevel="0" collapsed="false">
      <c r="A13" s="222" t="n">
        <v>2</v>
      </c>
      <c r="B13" s="157" t="s">
        <v>97</v>
      </c>
      <c r="C13" s="222" t="n">
        <v>2</v>
      </c>
      <c r="D13" s="170" t="s">
        <v>32</v>
      </c>
      <c r="E13" s="170" t="n">
        <v>2019</v>
      </c>
      <c r="F13" s="170" t="s">
        <v>32</v>
      </c>
      <c r="G13" s="170" t="s">
        <v>26</v>
      </c>
      <c r="H13" s="170" t="s">
        <v>32</v>
      </c>
      <c r="I13" s="223" t="s">
        <v>30</v>
      </c>
      <c r="J13" s="171" t="s">
        <v>112</v>
      </c>
      <c r="K13" s="170" t="n">
        <v>2019</v>
      </c>
      <c r="L13" s="170" t="n">
        <v>169</v>
      </c>
      <c r="M13" s="170" t="s">
        <v>64</v>
      </c>
      <c r="N13" s="170"/>
      <c r="O13" s="170"/>
      <c r="P13" s="224"/>
      <c r="Q13" s="224" t="s">
        <v>64</v>
      </c>
      <c r="R13" s="225"/>
      <c r="S13" s="225" t="s">
        <v>64</v>
      </c>
      <c r="T13" s="158" t="s">
        <v>65</v>
      </c>
      <c r="U13" s="221"/>
    </row>
    <row r="14" customFormat="false" ht="14.25" hidden="false" customHeight="true" outlineLevel="0" collapsed="false">
      <c r="A14" s="146" t="n">
        <v>3</v>
      </c>
      <c r="B14" s="157" t="s">
        <v>97</v>
      </c>
      <c r="C14" s="146" t="n">
        <v>3</v>
      </c>
      <c r="D14" s="158" t="s">
        <v>32</v>
      </c>
      <c r="E14" s="170" t="n">
        <v>2019</v>
      </c>
      <c r="F14" s="158" t="s">
        <v>32</v>
      </c>
      <c r="G14" s="158" t="s">
        <v>26</v>
      </c>
      <c r="H14" s="158" t="s">
        <v>32</v>
      </c>
      <c r="I14" s="159" t="s">
        <v>30</v>
      </c>
      <c r="J14" s="167" t="s">
        <v>113</v>
      </c>
      <c r="K14" s="170" t="n">
        <v>2019</v>
      </c>
      <c r="L14" s="169" t="n">
        <v>428</v>
      </c>
      <c r="M14" s="158" t="s">
        <v>64</v>
      </c>
      <c r="N14" s="158"/>
      <c r="O14" s="158"/>
      <c r="P14" s="220"/>
      <c r="Q14" s="220" t="s">
        <v>64</v>
      </c>
      <c r="R14" s="157"/>
      <c r="S14" s="157" t="s">
        <v>64</v>
      </c>
      <c r="T14" s="158" t="s">
        <v>65</v>
      </c>
      <c r="U14" s="221"/>
    </row>
    <row r="15" customFormat="false" ht="1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</row>
    <row r="16" customFormat="false" ht="1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</row>
    <row r="17" customFormat="false" ht="1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</row>
    <row r="18" customFormat="false" ht="1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T22" s="0" t="s">
        <v>101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28"/>
    <col collapsed="false" customWidth="true" hidden="false" outlineLevel="0" max="11" min="11" style="0" width="6.56"/>
    <col collapsed="false" customWidth="true" hidden="false" outlineLevel="0" max="12" min="12" style="0" width="9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227"/>
      <c r="B3" s="228"/>
      <c r="C3" s="229"/>
      <c r="D3" s="228"/>
      <c r="E3" s="228"/>
      <c r="F3" s="228"/>
      <c r="G3" s="228"/>
      <c r="H3" s="228"/>
      <c r="I3" s="228"/>
      <c r="J3" s="230"/>
      <c r="K3" s="231"/>
      <c r="L3" s="231"/>
      <c r="M3" s="231"/>
      <c r="N3" s="231"/>
      <c r="O3" s="232" t="s">
        <v>1</v>
      </c>
      <c r="P3" s="232"/>
      <c r="Q3" s="232"/>
      <c r="R3" s="231"/>
      <c r="S3" s="231"/>
      <c r="T3" s="231"/>
      <c r="U3" s="233"/>
    </row>
    <row r="4" customFormat="false" ht="15.75" hidden="false" customHeight="false" outlineLevel="0" collapsed="false">
      <c r="A4" s="234" t="s">
        <v>2</v>
      </c>
      <c r="B4" s="234"/>
      <c r="C4" s="235" t="s">
        <v>114</v>
      </c>
      <c r="D4" s="235"/>
      <c r="E4" s="235"/>
      <c r="F4" s="235"/>
      <c r="G4" s="235"/>
      <c r="H4" s="235"/>
      <c r="I4" s="235"/>
      <c r="J4" s="235"/>
      <c r="K4" s="231"/>
      <c r="L4" s="231"/>
      <c r="M4" s="236" t="s">
        <v>4</v>
      </c>
      <c r="N4" s="237"/>
      <c r="O4" s="238" t="n">
        <v>400</v>
      </c>
      <c r="P4" s="238"/>
      <c r="Q4" s="238"/>
      <c r="R4" s="239" t="s">
        <v>71</v>
      </c>
      <c r="S4" s="239"/>
      <c r="T4" s="239"/>
      <c r="U4" s="239"/>
    </row>
    <row r="5" customFormat="false" ht="15.75" hidden="false" customHeight="true" outlineLevel="0" collapsed="false">
      <c r="A5" s="240" t="s">
        <v>6</v>
      </c>
      <c r="B5" s="240"/>
      <c r="C5" s="241" t="s">
        <v>49</v>
      </c>
      <c r="D5" s="242"/>
      <c r="E5" s="242"/>
      <c r="F5" s="242"/>
      <c r="G5" s="243" t="s">
        <v>50</v>
      </c>
      <c r="H5" s="242"/>
      <c r="I5" s="242"/>
      <c r="J5" s="230"/>
      <c r="K5" s="233"/>
      <c r="L5" s="233"/>
      <c r="M5" s="244" t="s">
        <v>51</v>
      </c>
      <c r="N5" s="244"/>
      <c r="O5" s="245" t="n">
        <v>416</v>
      </c>
      <c r="P5" s="245"/>
      <c r="Q5" s="245"/>
      <c r="R5" s="239" t="s">
        <v>72</v>
      </c>
      <c r="S5" s="239"/>
      <c r="T5" s="239"/>
      <c r="U5" s="239"/>
    </row>
    <row r="6" customFormat="false" ht="15.75" hidden="false" customHeight="true" outlineLevel="0" collapsed="false">
      <c r="A6" s="246" t="s">
        <v>9</v>
      </c>
      <c r="B6" s="246"/>
      <c r="C6" s="247" t="s">
        <v>53</v>
      </c>
      <c r="D6" s="247"/>
      <c r="E6" s="247"/>
      <c r="F6" s="247"/>
      <c r="G6" s="247"/>
      <c r="H6" s="247"/>
      <c r="I6" s="247"/>
      <c r="J6" s="247"/>
      <c r="K6" s="233"/>
      <c r="L6" s="233"/>
      <c r="M6" s="244" t="s">
        <v>8</v>
      </c>
      <c r="N6" s="244"/>
      <c r="O6" s="245" t="n">
        <v>416.1</v>
      </c>
      <c r="P6" s="245"/>
      <c r="Q6" s="245"/>
      <c r="R6" s="239" t="s">
        <v>73</v>
      </c>
      <c r="S6" s="239"/>
      <c r="T6" s="239"/>
      <c r="U6" s="239"/>
    </row>
    <row r="7" customFormat="false" ht="15.75" hidden="false" customHeight="true" outlineLevel="0" collapsed="false">
      <c r="A7" s="240" t="s">
        <v>78</v>
      </c>
      <c r="B7" s="240"/>
      <c r="C7" s="248" t="s">
        <v>55</v>
      </c>
      <c r="D7" s="248"/>
      <c r="E7" s="248"/>
      <c r="F7" s="248"/>
      <c r="G7" s="248"/>
      <c r="H7" s="248"/>
      <c r="I7" s="248"/>
      <c r="J7" s="248"/>
      <c r="K7" s="233"/>
      <c r="L7" s="233"/>
      <c r="M7" s="244" t="s">
        <v>56</v>
      </c>
      <c r="N7" s="244"/>
      <c r="O7" s="245"/>
      <c r="P7" s="245"/>
      <c r="Q7" s="245"/>
      <c r="R7" s="239"/>
      <c r="S7" s="239"/>
      <c r="T7" s="239"/>
      <c r="U7" s="239"/>
    </row>
    <row r="8" customFormat="false" ht="23.25" hidden="false" customHeight="true" outlineLevel="0" collapsed="false">
      <c r="A8" s="234" t="s">
        <v>15</v>
      </c>
      <c r="B8" s="234"/>
      <c r="C8" s="88" t="s">
        <v>110</v>
      </c>
      <c r="D8" s="242"/>
      <c r="E8" s="242"/>
      <c r="F8" s="242"/>
      <c r="G8" s="242"/>
      <c r="H8" s="242"/>
      <c r="I8" s="242"/>
      <c r="J8" s="230"/>
      <c r="K8" s="233"/>
      <c r="L8" s="233"/>
      <c r="M8" s="245" t="s">
        <v>13</v>
      </c>
      <c r="N8" s="245"/>
      <c r="O8" s="245"/>
      <c r="P8" s="245"/>
      <c r="Q8" s="24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27"/>
      <c r="B9" s="228"/>
      <c r="C9" s="229"/>
      <c r="D9" s="228"/>
      <c r="E9" s="228"/>
      <c r="F9" s="228"/>
      <c r="G9" s="228"/>
      <c r="H9" s="228"/>
      <c r="I9" s="228"/>
      <c r="J9" s="230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30" t="s">
        <v>60</v>
      </c>
    </row>
    <row r="10" customFormat="false" ht="15" hidden="false" customHeight="true" outlineLevel="0" collapsed="false">
      <c r="A10" s="249" t="s">
        <v>18</v>
      </c>
      <c r="B10" s="250" t="s">
        <v>19</v>
      </c>
      <c r="C10" s="250"/>
      <c r="D10" s="250"/>
      <c r="E10" s="250"/>
      <c r="F10" s="250"/>
      <c r="G10" s="250"/>
      <c r="H10" s="250"/>
      <c r="I10" s="250"/>
      <c r="J10" s="251" t="s">
        <v>20</v>
      </c>
      <c r="K10" s="250" t="s">
        <v>21</v>
      </c>
      <c r="L10" s="245" t="s">
        <v>61</v>
      </c>
      <c r="M10" s="252" t="s">
        <v>22</v>
      </c>
      <c r="N10" s="252"/>
      <c r="O10" s="252"/>
      <c r="P10" s="252"/>
      <c r="Q10" s="252" t="s">
        <v>23</v>
      </c>
      <c r="R10" s="252"/>
      <c r="S10" s="252"/>
      <c r="T10" s="251" t="s">
        <v>24</v>
      </c>
      <c r="U10" s="245" t="s">
        <v>25</v>
      </c>
    </row>
    <row r="11" customFormat="false" ht="15.75" hidden="false" customHeight="false" outlineLevel="0" collapsed="false">
      <c r="A11" s="249"/>
      <c r="B11" s="250"/>
      <c r="C11" s="250"/>
      <c r="D11" s="250"/>
      <c r="E11" s="250"/>
      <c r="F11" s="250"/>
      <c r="G11" s="250"/>
      <c r="H11" s="250"/>
      <c r="I11" s="250"/>
      <c r="J11" s="251"/>
      <c r="K11" s="250"/>
      <c r="L11" s="245"/>
      <c r="M11" s="253" t="s">
        <v>26</v>
      </c>
      <c r="N11" s="254" t="s">
        <v>27</v>
      </c>
      <c r="O11" s="254" t="s">
        <v>28</v>
      </c>
      <c r="P11" s="255" t="s">
        <v>29</v>
      </c>
      <c r="Q11" s="253" t="s">
        <v>30</v>
      </c>
      <c r="R11" s="254" t="s">
        <v>31</v>
      </c>
      <c r="S11" s="255" t="s">
        <v>29</v>
      </c>
      <c r="T11" s="251"/>
      <c r="U11" s="245"/>
    </row>
    <row r="12" customFormat="false" ht="18" hidden="false" customHeight="true" outlineLevel="0" collapsed="false">
      <c r="A12" s="256" t="n">
        <v>1</v>
      </c>
      <c r="B12" s="257" t="s">
        <v>103</v>
      </c>
      <c r="C12" s="256" t="n">
        <v>1</v>
      </c>
      <c r="D12" s="129" t="s">
        <v>32</v>
      </c>
      <c r="E12" s="141" t="n">
        <v>2019</v>
      </c>
      <c r="F12" s="129" t="s">
        <v>32</v>
      </c>
      <c r="G12" s="129" t="s">
        <v>26</v>
      </c>
      <c r="H12" s="129" t="s">
        <v>32</v>
      </c>
      <c r="I12" s="258" t="s">
        <v>30</v>
      </c>
      <c r="J12" s="259" t="s">
        <v>115</v>
      </c>
      <c r="K12" s="141" t="n">
        <v>2019</v>
      </c>
      <c r="L12" s="141" t="n">
        <v>128</v>
      </c>
      <c r="M12" s="129" t="s">
        <v>64</v>
      </c>
      <c r="N12" s="130"/>
      <c r="O12" s="260"/>
      <c r="P12" s="261"/>
      <c r="Q12" s="130" t="s">
        <v>64</v>
      </c>
      <c r="R12" s="261"/>
      <c r="S12" s="260" t="s">
        <v>64</v>
      </c>
      <c r="T12" s="129" t="s">
        <v>65</v>
      </c>
      <c r="U12" s="262"/>
    </row>
    <row r="13" customFormat="false" ht="18.75" hidden="false" customHeight="true" outlineLevel="0" collapsed="false">
      <c r="A13" s="256" t="n">
        <v>2</v>
      </c>
      <c r="B13" s="257" t="s">
        <v>103</v>
      </c>
      <c r="C13" s="256" t="n">
        <v>2</v>
      </c>
      <c r="D13" s="129" t="s">
        <v>32</v>
      </c>
      <c r="E13" s="141" t="n">
        <v>2019</v>
      </c>
      <c r="F13" s="129" t="s">
        <v>32</v>
      </c>
      <c r="G13" s="129" t="s">
        <v>26</v>
      </c>
      <c r="H13" s="129" t="s">
        <v>32</v>
      </c>
      <c r="I13" s="258" t="s">
        <v>30</v>
      </c>
      <c r="J13" s="263" t="s">
        <v>116</v>
      </c>
      <c r="K13" s="141" t="n">
        <v>2019</v>
      </c>
      <c r="L13" s="257" t="n">
        <v>78</v>
      </c>
      <c r="M13" s="129" t="s">
        <v>64</v>
      </c>
      <c r="N13" s="130"/>
      <c r="O13" s="260"/>
      <c r="P13" s="261"/>
      <c r="Q13" s="130" t="s">
        <v>64</v>
      </c>
      <c r="R13" s="261"/>
      <c r="S13" s="260" t="s">
        <v>64</v>
      </c>
      <c r="T13" s="129" t="s">
        <v>65</v>
      </c>
      <c r="U13" s="262"/>
    </row>
    <row r="14" customFormat="false" ht="21" hidden="false" customHeight="true" outlineLevel="0" collapsed="false">
      <c r="A14" s="256" t="n">
        <v>3</v>
      </c>
      <c r="B14" s="257" t="s">
        <v>103</v>
      </c>
      <c r="C14" s="256" t="n">
        <v>3</v>
      </c>
      <c r="D14" s="129" t="s">
        <v>32</v>
      </c>
      <c r="E14" s="141" t="n">
        <v>2019</v>
      </c>
      <c r="F14" s="129" t="s">
        <v>32</v>
      </c>
      <c r="G14" s="129" t="s">
        <v>26</v>
      </c>
      <c r="H14" s="129" t="s">
        <v>32</v>
      </c>
      <c r="I14" s="258" t="s">
        <v>30</v>
      </c>
      <c r="J14" s="264" t="s">
        <v>117</v>
      </c>
      <c r="K14" s="141" t="n">
        <v>2019</v>
      </c>
      <c r="L14" s="257" t="n">
        <v>32</v>
      </c>
      <c r="M14" s="129" t="s">
        <v>64</v>
      </c>
      <c r="N14" s="265"/>
      <c r="O14" s="261"/>
      <c r="P14" s="261"/>
      <c r="Q14" s="130" t="s">
        <v>64</v>
      </c>
      <c r="R14" s="261"/>
      <c r="S14" s="260" t="s">
        <v>64</v>
      </c>
      <c r="T14" s="129" t="s">
        <v>65</v>
      </c>
      <c r="U14" s="262"/>
    </row>
    <row r="15" customFormat="false" ht="20.25" hidden="false" customHeight="true" outlineLevel="0" collapsed="false">
      <c r="A15" s="256" t="n">
        <v>4</v>
      </c>
      <c r="B15" s="257" t="s">
        <v>103</v>
      </c>
      <c r="C15" s="256" t="n">
        <v>4</v>
      </c>
      <c r="D15" s="129" t="s">
        <v>32</v>
      </c>
      <c r="E15" s="141" t="n">
        <v>2019</v>
      </c>
      <c r="F15" s="129" t="s">
        <v>32</v>
      </c>
      <c r="G15" s="129" t="s">
        <v>26</v>
      </c>
      <c r="H15" s="129" t="s">
        <v>32</v>
      </c>
      <c r="I15" s="258" t="s">
        <v>30</v>
      </c>
      <c r="J15" s="264" t="s">
        <v>118</v>
      </c>
      <c r="K15" s="141" t="n">
        <v>2019</v>
      </c>
      <c r="L15" s="257" t="n">
        <v>4</v>
      </c>
      <c r="M15" s="129" t="s">
        <v>64</v>
      </c>
      <c r="N15" s="265"/>
      <c r="O15" s="261"/>
      <c r="P15" s="261"/>
      <c r="Q15" s="130" t="s">
        <v>64</v>
      </c>
      <c r="R15" s="261"/>
      <c r="S15" s="260" t="s">
        <v>64</v>
      </c>
      <c r="T15" s="129" t="s">
        <v>65</v>
      </c>
      <c r="U15" s="262"/>
    </row>
    <row r="16" customFormat="false" ht="20.25" hidden="false" customHeight="true" outlineLevel="0" collapsed="false">
      <c r="A16" s="256" t="n">
        <v>5</v>
      </c>
      <c r="B16" s="257" t="s">
        <v>103</v>
      </c>
      <c r="C16" s="256" t="n">
        <v>5</v>
      </c>
      <c r="D16" s="129" t="s">
        <v>32</v>
      </c>
      <c r="E16" s="141" t="n">
        <v>2019</v>
      </c>
      <c r="F16" s="129" t="s">
        <v>32</v>
      </c>
      <c r="G16" s="129" t="s">
        <v>26</v>
      </c>
      <c r="H16" s="129" t="s">
        <v>32</v>
      </c>
      <c r="I16" s="258" t="s">
        <v>30</v>
      </c>
      <c r="J16" s="266" t="s">
        <v>119</v>
      </c>
      <c r="K16" s="141" t="n">
        <v>2019</v>
      </c>
      <c r="L16" s="257" t="n">
        <v>51</v>
      </c>
      <c r="M16" s="129" t="s">
        <v>64</v>
      </c>
      <c r="N16" s="267"/>
      <c r="O16" s="267"/>
      <c r="P16" s="267"/>
      <c r="Q16" s="267" t="s">
        <v>70</v>
      </c>
      <c r="R16" s="267"/>
      <c r="S16" s="267" t="s">
        <v>70</v>
      </c>
      <c r="T16" s="129" t="s">
        <v>65</v>
      </c>
      <c r="U16" s="267"/>
    </row>
    <row r="17" customFormat="false" ht="1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5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</row>
    <row r="19" customFormat="false" ht="15" hidden="false" customHeight="false" outlineLevel="0" collapsed="false">
      <c r="A19" s="268"/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</row>
    <row r="20" customFormat="false" ht="15" hidden="false" customHeight="false" outlineLevel="0" collapsed="false">
      <c r="A20" s="268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</row>
    <row r="21" customFormat="false" ht="1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5.85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18.14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8.56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7" min="17" style="0" width="5.13"/>
    <col collapsed="false" customWidth="true" hidden="false" outlineLevel="0" max="18" min="18" style="0" width="3.28"/>
    <col collapsed="false" customWidth="true" hidden="false" outlineLevel="0" max="19" min="19" style="0" width="4.41"/>
    <col collapsed="false" customWidth="true" hidden="false" outlineLevel="0" max="20" min="20" style="0" width="10.28"/>
    <col collapsed="false" customWidth="true" hidden="false" outlineLevel="0" max="21" min="21" style="0" width="8.56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15.75" hidden="false" customHeight="fals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5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19" t="s">
        <v>12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17.25" hidden="false" customHeight="true" outlineLevel="0" collapsed="false">
      <c r="A10" s="293" t="s">
        <v>18</v>
      </c>
      <c r="B10" s="294" t="s">
        <v>19</v>
      </c>
      <c r="C10" s="294"/>
      <c r="D10" s="294"/>
      <c r="E10" s="294"/>
      <c r="F10" s="294"/>
      <c r="G10" s="294"/>
      <c r="H10" s="294"/>
      <c r="I10" s="294"/>
      <c r="J10" s="295" t="s">
        <v>20</v>
      </c>
      <c r="K10" s="294" t="s">
        <v>21</v>
      </c>
      <c r="L10" s="205" t="s">
        <v>61</v>
      </c>
      <c r="M10" s="296" t="s">
        <v>22</v>
      </c>
      <c r="N10" s="296"/>
      <c r="O10" s="296"/>
      <c r="P10" s="296"/>
      <c r="Q10" s="296" t="s">
        <v>23</v>
      </c>
      <c r="R10" s="296"/>
      <c r="S10" s="296"/>
      <c r="T10" s="295" t="s">
        <v>24</v>
      </c>
      <c r="U10" s="205" t="s">
        <v>25</v>
      </c>
    </row>
    <row r="11" customFormat="false" ht="24" hidden="false" customHeight="true" outlineLevel="0" collapsed="false">
      <c r="A11" s="293"/>
      <c r="B11" s="294"/>
      <c r="C11" s="294"/>
      <c r="D11" s="294"/>
      <c r="E11" s="294"/>
      <c r="F11" s="294"/>
      <c r="G11" s="294"/>
      <c r="H11" s="294"/>
      <c r="I11" s="294"/>
      <c r="J11" s="295"/>
      <c r="K11" s="294"/>
      <c r="L11" s="205"/>
      <c r="M11" s="297" t="s">
        <v>26</v>
      </c>
      <c r="N11" s="298" t="s">
        <v>27</v>
      </c>
      <c r="O11" s="298" t="s">
        <v>28</v>
      </c>
      <c r="P11" s="299" t="s">
        <v>29</v>
      </c>
      <c r="Q11" s="297" t="s">
        <v>30</v>
      </c>
      <c r="R11" s="298" t="s">
        <v>31</v>
      </c>
      <c r="S11" s="299" t="s">
        <v>29</v>
      </c>
      <c r="T11" s="295"/>
      <c r="U11" s="205"/>
    </row>
    <row r="12" customFormat="false" ht="26.25" hidden="false" customHeight="true" outlineLevel="0" collapsed="false">
      <c r="A12" s="300" t="n">
        <v>1</v>
      </c>
      <c r="B12" s="301" t="s">
        <v>103</v>
      </c>
      <c r="C12" s="300" t="n">
        <v>1</v>
      </c>
      <c r="D12" s="160" t="s">
        <v>32</v>
      </c>
      <c r="E12" s="302" t="n">
        <v>2020</v>
      </c>
      <c r="F12" s="160" t="s">
        <v>32</v>
      </c>
      <c r="G12" s="160" t="s">
        <v>26</v>
      </c>
      <c r="H12" s="160" t="s">
        <v>32</v>
      </c>
      <c r="I12" s="303" t="s">
        <v>30</v>
      </c>
      <c r="J12" s="139" t="s">
        <v>123</v>
      </c>
      <c r="K12" s="302" t="n">
        <v>2020</v>
      </c>
      <c r="L12" s="302" t="n">
        <v>129</v>
      </c>
      <c r="M12" s="160" t="s">
        <v>64</v>
      </c>
      <c r="N12" s="161"/>
      <c r="O12" s="304"/>
      <c r="P12" s="305"/>
      <c r="Q12" s="161" t="s">
        <v>64</v>
      </c>
      <c r="R12" s="305"/>
      <c r="S12" s="304" t="s">
        <v>64</v>
      </c>
      <c r="T12" s="160" t="s">
        <v>65</v>
      </c>
      <c r="U12" s="306"/>
    </row>
    <row r="13" customFormat="false" ht="26.25" hidden="false" customHeight="true" outlineLevel="0" collapsed="false">
      <c r="A13" s="300" t="n">
        <v>2</v>
      </c>
      <c r="B13" s="301" t="s">
        <v>103</v>
      </c>
      <c r="C13" s="300" t="n">
        <v>2</v>
      </c>
      <c r="D13" s="160" t="s">
        <v>32</v>
      </c>
      <c r="E13" s="302" t="n">
        <v>2020</v>
      </c>
      <c r="F13" s="160" t="s">
        <v>32</v>
      </c>
      <c r="G13" s="160" t="s">
        <v>26</v>
      </c>
      <c r="H13" s="160" t="s">
        <v>32</v>
      </c>
      <c r="I13" s="303" t="s">
        <v>30</v>
      </c>
      <c r="J13" s="307" t="s">
        <v>124</v>
      </c>
      <c r="K13" s="302" t="n">
        <v>2020</v>
      </c>
      <c r="L13" s="301" t="n">
        <v>58</v>
      </c>
      <c r="M13" s="160" t="s">
        <v>64</v>
      </c>
      <c r="N13" s="161"/>
      <c r="O13" s="304"/>
      <c r="P13" s="305"/>
      <c r="Q13" s="161" t="s">
        <v>64</v>
      </c>
      <c r="R13" s="305"/>
      <c r="S13" s="304" t="s">
        <v>64</v>
      </c>
      <c r="T13" s="160" t="s">
        <v>65</v>
      </c>
      <c r="U13" s="306"/>
    </row>
    <row r="14" customFormat="false" ht="21" hidden="false" customHeight="true" outlineLevel="0" collapsed="false">
      <c r="A14" s="300" t="n">
        <v>3</v>
      </c>
      <c r="B14" s="301" t="s">
        <v>103</v>
      </c>
      <c r="C14" s="300" t="n">
        <v>3</v>
      </c>
      <c r="D14" s="160" t="s">
        <v>32</v>
      </c>
      <c r="E14" s="302" t="n">
        <v>2020</v>
      </c>
      <c r="F14" s="160" t="s">
        <v>32</v>
      </c>
      <c r="G14" s="160" t="s">
        <v>26</v>
      </c>
      <c r="H14" s="160" t="s">
        <v>32</v>
      </c>
      <c r="I14" s="303" t="s">
        <v>30</v>
      </c>
      <c r="J14" s="308" t="s">
        <v>125</v>
      </c>
      <c r="K14" s="302" t="n">
        <v>2020</v>
      </c>
      <c r="L14" s="301" t="n">
        <v>34</v>
      </c>
      <c r="M14" s="160" t="s">
        <v>64</v>
      </c>
      <c r="N14" s="309"/>
      <c r="O14" s="305"/>
      <c r="P14" s="305"/>
      <c r="Q14" s="161" t="s">
        <v>64</v>
      </c>
      <c r="R14" s="305"/>
      <c r="S14" s="304" t="s">
        <v>64</v>
      </c>
      <c r="T14" s="160" t="s">
        <v>65</v>
      </c>
      <c r="U14" s="306"/>
    </row>
    <row r="15" customFormat="false" ht="18" hidden="false" customHeight="true" outlineLevel="0" collapsed="false">
      <c r="A15" s="300" t="n">
        <v>4</v>
      </c>
      <c r="B15" s="301" t="s">
        <v>103</v>
      </c>
      <c r="C15" s="300" t="n">
        <v>4</v>
      </c>
      <c r="D15" s="160" t="s">
        <v>32</v>
      </c>
      <c r="E15" s="302" t="n">
        <v>2020</v>
      </c>
      <c r="F15" s="160" t="s">
        <v>32</v>
      </c>
      <c r="G15" s="160" t="s">
        <v>26</v>
      </c>
      <c r="H15" s="160" t="s">
        <v>32</v>
      </c>
      <c r="I15" s="303" t="s">
        <v>30</v>
      </c>
      <c r="J15" s="308" t="s">
        <v>126</v>
      </c>
      <c r="K15" s="302" t="n">
        <v>2020</v>
      </c>
      <c r="L15" s="301" t="n">
        <v>5</v>
      </c>
      <c r="M15" s="160" t="s">
        <v>64</v>
      </c>
      <c r="N15" s="309"/>
      <c r="O15" s="305"/>
      <c r="P15" s="305"/>
      <c r="Q15" s="161" t="s">
        <v>64</v>
      </c>
      <c r="R15" s="305"/>
      <c r="S15" s="304" t="s">
        <v>64</v>
      </c>
      <c r="T15" s="160" t="s">
        <v>65</v>
      </c>
      <c r="U15" s="306"/>
    </row>
    <row r="16" customFormat="false" ht="18" hidden="false" customHeight="true" outlineLevel="0" collapsed="false">
      <c r="A16" s="300" t="n">
        <v>5</v>
      </c>
      <c r="B16" s="301" t="s">
        <v>103</v>
      </c>
      <c r="C16" s="300" t="n">
        <v>5</v>
      </c>
      <c r="D16" s="160" t="s">
        <v>32</v>
      </c>
      <c r="E16" s="302" t="n">
        <v>2020</v>
      </c>
      <c r="F16" s="160" t="s">
        <v>32</v>
      </c>
      <c r="G16" s="160" t="s">
        <v>26</v>
      </c>
      <c r="H16" s="160" t="s">
        <v>32</v>
      </c>
      <c r="I16" s="303" t="s">
        <v>30</v>
      </c>
      <c r="J16" s="308" t="s">
        <v>127</v>
      </c>
      <c r="K16" s="302" t="n">
        <v>2020</v>
      </c>
      <c r="L16" s="301" t="n">
        <v>249</v>
      </c>
      <c r="M16" s="160" t="s">
        <v>64</v>
      </c>
      <c r="N16" s="310"/>
      <c r="O16" s="310"/>
      <c r="P16" s="310"/>
      <c r="Q16" s="161" t="s">
        <v>64</v>
      </c>
      <c r="R16" s="310"/>
      <c r="S16" s="310" t="s">
        <v>64</v>
      </c>
      <c r="T16" s="160" t="s">
        <v>65</v>
      </c>
      <c r="U16" s="31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8.41"/>
    <col collapsed="false" customWidth="true" hidden="false" outlineLevel="0" max="5" min="4" style="0" width="5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1.85"/>
    <col collapsed="false" customWidth="true" hidden="false" outlineLevel="0" max="9" min="9" style="0" width="2.84"/>
    <col collapsed="false" customWidth="true" hidden="false" outlineLevel="0" max="10" min="10" style="0" width="30.28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7" min="17" style="0" width="8.14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7.99"/>
    <col collapsed="false" customWidth="true" hidden="false" outlineLevel="0" max="21" min="21" style="0" width="8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19" t="s">
        <v>12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3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0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28</v>
      </c>
      <c r="K12" s="113" t="n">
        <v>2020</v>
      </c>
      <c r="L12" s="113" t="n">
        <v>32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65</v>
      </c>
      <c r="U12" s="144"/>
    </row>
    <row r="13" customFormat="false" ht="15.7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0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29</v>
      </c>
      <c r="K13" s="137" t="n">
        <v>2020</v>
      </c>
      <c r="L13" s="137" t="n">
        <v>151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13" t="s">
        <v>65</v>
      </c>
      <c r="U13" s="144"/>
    </row>
    <row r="14" customFormat="false" ht="15.75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0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0</v>
      </c>
      <c r="K14" s="137" t="n">
        <v>2020</v>
      </c>
      <c r="L14" s="332" t="n">
        <v>500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65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41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5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1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32</v>
      </c>
      <c r="K12" s="113" t="n">
        <v>2021</v>
      </c>
      <c r="L12" s="113" t="n">
        <v>75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customFormat="fals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37" t="n">
        <v>2021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34</v>
      </c>
      <c r="K13" s="137" t="n">
        <v>2021</v>
      </c>
      <c r="L13" s="137" t="n">
        <v>200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customFormat="fals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37" t="n">
        <v>2021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35</v>
      </c>
      <c r="K14" s="137" t="n">
        <v>2021</v>
      </c>
      <c r="L14" s="334" t="n">
        <v>581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5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customFormat="false" ht="15" hidden="false" customHeight="false" outlineLevel="0" collapsed="false">
      <c r="A12" s="341" t="n">
        <v>1</v>
      </c>
      <c r="B12" s="342" t="s">
        <v>103</v>
      </c>
      <c r="C12" s="341" t="n">
        <v>1</v>
      </c>
      <c r="D12" s="325" t="s">
        <v>32</v>
      </c>
      <c r="E12" s="328" t="n">
        <v>2021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36</v>
      </c>
      <c r="K12" s="328" t="n">
        <v>2021</v>
      </c>
      <c r="L12" s="328" t="n">
        <v>158</v>
      </c>
      <c r="M12" s="325" t="s">
        <v>64</v>
      </c>
      <c r="N12" s="326"/>
      <c r="O12" s="344"/>
      <c r="P12" s="345"/>
      <c r="Q12" s="326" t="s">
        <v>64</v>
      </c>
      <c r="R12" s="345"/>
      <c r="S12" s="344" t="s">
        <v>64</v>
      </c>
      <c r="T12" s="325" t="s">
        <v>133</v>
      </c>
      <c r="U12" s="221"/>
    </row>
    <row r="13" customFormat="false" ht="15" hidden="false" customHeight="false" outlineLevel="0" collapsed="false">
      <c r="A13" s="341" t="n">
        <v>2</v>
      </c>
      <c r="B13" s="342" t="s">
        <v>103</v>
      </c>
      <c r="C13" s="341" t="n">
        <v>2</v>
      </c>
      <c r="D13" s="325" t="s">
        <v>32</v>
      </c>
      <c r="E13" s="328" t="n">
        <v>2021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46" t="s">
        <v>137</v>
      </c>
      <c r="K13" s="328" t="n">
        <v>2021</v>
      </c>
      <c r="L13" s="347" t="n">
        <v>59</v>
      </c>
      <c r="M13" s="325" t="s">
        <v>64</v>
      </c>
      <c r="N13" s="326"/>
      <c r="O13" s="344"/>
      <c r="P13" s="345"/>
      <c r="Q13" s="326" t="s">
        <v>64</v>
      </c>
      <c r="R13" s="345"/>
      <c r="S13" s="344" t="s">
        <v>64</v>
      </c>
      <c r="T13" s="325" t="s">
        <v>133</v>
      </c>
      <c r="U13" s="221"/>
    </row>
    <row r="14" customFormat="false" ht="15.75" hidden="false" customHeight="true" outlineLevel="0" collapsed="false">
      <c r="A14" s="341" t="n">
        <v>3</v>
      </c>
      <c r="B14" s="342" t="s">
        <v>103</v>
      </c>
      <c r="C14" s="341" t="n">
        <v>3</v>
      </c>
      <c r="D14" s="325" t="s">
        <v>32</v>
      </c>
      <c r="E14" s="328" t="n">
        <v>2021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48" t="s">
        <v>138</v>
      </c>
      <c r="K14" s="328" t="n">
        <v>2021</v>
      </c>
      <c r="L14" s="347" t="n">
        <v>25</v>
      </c>
      <c r="M14" s="325" t="s">
        <v>64</v>
      </c>
      <c r="N14" s="349"/>
      <c r="O14" s="345"/>
      <c r="P14" s="345"/>
      <c r="Q14" s="326" t="s">
        <v>64</v>
      </c>
      <c r="R14" s="345"/>
      <c r="S14" s="344" t="s">
        <v>64</v>
      </c>
      <c r="T14" s="325" t="s">
        <v>133</v>
      </c>
      <c r="U14" s="221"/>
    </row>
    <row r="15" customFormat="fals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1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48" t="s">
        <v>139</v>
      </c>
      <c r="K15" s="328" t="n">
        <v>2021</v>
      </c>
      <c r="L15" s="347" t="n">
        <v>1</v>
      </c>
      <c r="M15" s="325" t="s">
        <v>64</v>
      </c>
      <c r="N15" s="349"/>
      <c r="O15" s="345"/>
      <c r="P15" s="345"/>
      <c r="Q15" s="326" t="s">
        <v>64</v>
      </c>
      <c r="R15" s="345"/>
      <c r="S15" s="344" t="s">
        <v>64</v>
      </c>
      <c r="T15" s="325" t="s">
        <v>133</v>
      </c>
      <c r="U15" s="221"/>
    </row>
    <row r="16" customFormat="false" ht="15" hidden="false" customHeight="false" outlineLevel="0" collapsed="false">
      <c r="A16" s="341" t="n">
        <v>5</v>
      </c>
      <c r="B16" s="342" t="s">
        <v>103</v>
      </c>
      <c r="C16" s="341" t="n">
        <v>5</v>
      </c>
      <c r="D16" s="325" t="s">
        <v>32</v>
      </c>
      <c r="E16" s="328" t="n">
        <v>2021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48" t="s">
        <v>140</v>
      </c>
      <c r="K16" s="328" t="n">
        <v>2021</v>
      </c>
      <c r="L16" s="347" t="n">
        <v>185</v>
      </c>
      <c r="M16" s="325" t="s">
        <v>64</v>
      </c>
      <c r="N16" s="350"/>
      <c r="O16" s="350"/>
      <c r="P16" s="350"/>
      <c r="Q16" s="350" t="s">
        <v>141</v>
      </c>
      <c r="R16" s="350"/>
      <c r="S16" s="350" t="s">
        <v>64</v>
      </c>
      <c r="T16" s="325" t="s">
        <v>133</v>
      </c>
      <c r="U16" s="35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13" t="s">
        <v>8</v>
      </c>
      <c r="N6" s="313"/>
      <c r="O6" s="62" t="n">
        <v>101.12</v>
      </c>
      <c r="P6" s="62"/>
      <c r="Q6" s="62"/>
      <c r="R6" s="314" t="s">
        <v>54</v>
      </c>
      <c r="S6" s="314"/>
      <c r="T6" s="314"/>
      <c r="U6" s="314"/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4926</v>
      </c>
      <c r="S8" s="97"/>
      <c r="T8" s="97"/>
      <c r="U8" s="97"/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2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44</v>
      </c>
      <c r="K12" s="113" t="n">
        <v>2022</v>
      </c>
      <c r="L12" s="113" t="n">
        <v>204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2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45</v>
      </c>
      <c r="K13" s="113" t="n">
        <v>2022</v>
      </c>
      <c r="L13" s="137" t="n">
        <v>223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</row>
    <row r="14" s="352" customFormat="true" ht="12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2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46</v>
      </c>
      <c r="K14" s="113" t="n">
        <v>2022</v>
      </c>
      <c r="L14" s="353" t="n">
        <v>825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42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2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47</v>
      </c>
      <c r="K12" s="328" t="n">
        <v>2022</v>
      </c>
      <c r="L12" s="328" t="n">
        <v>224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2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48</v>
      </c>
      <c r="K13" s="328" t="n">
        <v>2022</v>
      </c>
      <c r="L13" s="347" t="n">
        <v>87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2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50</v>
      </c>
      <c r="K14" s="328" t="n">
        <v>2022</v>
      </c>
      <c r="L14" s="347" t="n">
        <v>12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2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51</v>
      </c>
      <c r="K15" s="328" t="n">
        <v>2022</v>
      </c>
      <c r="L15" s="347" t="n">
        <v>3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</row>
    <row r="16" s="352" customFormat="true" ht="15" hidden="false" customHeight="fals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2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52</v>
      </c>
      <c r="K16" s="328" t="n">
        <v>2022</v>
      </c>
      <c r="L16" s="347" t="n">
        <v>16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23.2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58" t="s">
        <v>8</v>
      </c>
      <c r="N6" s="358"/>
      <c r="O6" s="62" t="n">
        <v>101.12</v>
      </c>
      <c r="P6" s="62"/>
      <c r="Q6" s="62"/>
      <c r="R6" s="359" t="s">
        <v>54</v>
      </c>
      <c r="S6" s="359"/>
      <c r="T6" s="359"/>
      <c r="U6" s="359"/>
      <c r="W6" s="360" t="s">
        <v>153</v>
      </c>
      <c r="X6" s="360" t="n">
        <v>71</v>
      </c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  <c r="W7" s="360" t="s">
        <v>154</v>
      </c>
      <c r="X7" s="360" t="n">
        <v>50</v>
      </c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5291</v>
      </c>
      <c r="S8" s="97"/>
      <c r="T8" s="97"/>
      <c r="U8" s="97"/>
      <c r="W8" s="360" t="s">
        <v>155</v>
      </c>
      <c r="X8" s="360" t="n">
        <v>13</v>
      </c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  <c r="W9" s="360"/>
      <c r="X9" s="360" t="n">
        <f aca="false">SUM(X6:X8)</f>
        <v>134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3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56</v>
      </c>
      <c r="K12" s="328" t="n">
        <v>2023</v>
      </c>
      <c r="L12" s="361" t="n">
        <v>104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  <c r="V12" s="0"/>
      <c r="W12" s="0"/>
      <c r="X12" s="0"/>
      <c r="Y12" s="0"/>
      <c r="Z12" s="0"/>
      <c r="AA12" s="0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3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57</v>
      </c>
      <c r="K13" s="328" t="n">
        <v>2023</v>
      </c>
      <c r="L13" s="361" t="n">
        <v>125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  <c r="V13" s="0"/>
      <c r="W13" s="0"/>
      <c r="X13" s="0"/>
      <c r="Y13" s="0"/>
      <c r="Z13" s="0"/>
      <c r="AA13" s="0"/>
    </row>
    <row r="14" s="352" customFormat="true" ht="24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3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58</v>
      </c>
      <c r="K14" s="328" t="n">
        <v>2023</v>
      </c>
      <c r="L14" s="361" t="n">
        <v>760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  <c r="V14" s="0"/>
      <c r="W14" s="0"/>
      <c r="X14" s="0"/>
      <c r="Y14" s="0"/>
      <c r="Z14" s="0"/>
      <c r="AA14" s="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 t="s">
        <v>142</v>
      </c>
      <c r="L19" s="82"/>
      <c r="M19" s="82"/>
      <c r="N19" s="82"/>
      <c r="O19" s="82"/>
      <c r="P19" s="82"/>
      <c r="Q19" s="82"/>
      <c r="R19" s="82"/>
      <c r="S19" s="82"/>
      <c r="T19" s="82" t="s">
        <v>142</v>
      </c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5291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6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3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59</v>
      </c>
      <c r="K12" s="328" t="n">
        <v>2023</v>
      </c>
      <c r="L12" s="361" t="n">
        <v>225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  <c r="V12" s="0"/>
      <c r="W12" s="0"/>
      <c r="X12" s="0"/>
      <c r="Y12" s="0"/>
      <c r="Z12" s="0"/>
      <c r="AA12" s="0"/>
      <c r="AB12" s="0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3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60</v>
      </c>
      <c r="K13" s="328" t="n">
        <v>2023</v>
      </c>
      <c r="L13" s="362" t="n">
        <v>36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  <c r="V13" s="0"/>
      <c r="W13" s="0"/>
      <c r="X13" s="0"/>
      <c r="Y13" s="0"/>
      <c r="Z13" s="0"/>
      <c r="AA13" s="0"/>
      <c r="AB13" s="0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3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61</v>
      </c>
      <c r="K14" s="328" t="n">
        <v>2023</v>
      </c>
      <c r="L14" s="362" t="n">
        <v>26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  <c r="V14" s="0"/>
      <c r="W14" s="0"/>
      <c r="X14" s="0"/>
      <c r="Y14" s="0"/>
      <c r="Z14" s="0"/>
      <c r="AA14" s="0"/>
      <c r="AB14" s="0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3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62</v>
      </c>
      <c r="K15" s="328" t="n">
        <v>2023</v>
      </c>
      <c r="L15" s="362" t="n">
        <v>3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  <c r="V15" s="0"/>
      <c r="W15" s="0"/>
      <c r="X15" s="0"/>
      <c r="Y15" s="0"/>
      <c r="Z15" s="0"/>
      <c r="AA15" s="0"/>
      <c r="AB15" s="0"/>
    </row>
    <row r="16" s="352" customFormat="true" ht="24.75" hidden="false" customHeight="tru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3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63</v>
      </c>
      <c r="K16" s="328" t="n">
        <v>2023</v>
      </c>
      <c r="L16" s="362" t="n">
        <v>18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  <c r="V16" s="0"/>
      <c r="W16" s="0"/>
      <c r="X16" s="0"/>
      <c r="Y16" s="0"/>
      <c r="Z16" s="0"/>
      <c r="AA16" s="0"/>
      <c r="AB16" s="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7.14"/>
    <col collapsed="false" customWidth="true" hidden="false" outlineLevel="0" max="4" min="4" style="0" width="1.56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3.56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2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true" outlineLevel="0" max="17" min="17" style="0" width="5.99"/>
    <col collapsed="false" customWidth="true" hidden="false" outlineLevel="0" max="18" min="18" style="0" width="13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8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42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16.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23.25" hidden="false" customHeight="true" outlineLevel="0" collapsed="false">
      <c r="A6" s="312" t="s">
        <v>9</v>
      </c>
      <c r="B6" s="312"/>
      <c r="C6" s="55" t="s">
        <v>143</v>
      </c>
      <c r="D6" s="55"/>
      <c r="E6" s="55"/>
      <c r="F6" s="55"/>
      <c r="G6" s="55"/>
      <c r="H6" s="55"/>
      <c r="I6" s="55"/>
      <c r="J6" s="55"/>
      <c r="K6" s="11"/>
      <c r="L6" s="11"/>
      <c r="M6" s="358" t="s">
        <v>8</v>
      </c>
      <c r="N6" s="358"/>
      <c r="O6" s="62" t="n">
        <v>101.12</v>
      </c>
      <c r="P6" s="62"/>
      <c r="Q6" s="62"/>
      <c r="R6" s="359" t="s">
        <v>54</v>
      </c>
      <c r="S6" s="359"/>
      <c r="T6" s="359"/>
      <c r="U6" s="359"/>
      <c r="W6" s="360" t="s">
        <v>153</v>
      </c>
      <c r="X6" s="360" t="n">
        <v>71</v>
      </c>
    </row>
    <row r="7" customFormat="false" ht="15.75" hidden="false" customHeight="true" outlineLevel="0" collapsed="false">
      <c r="A7" s="315" t="s">
        <v>78</v>
      </c>
      <c r="B7" s="315"/>
      <c r="C7" s="27" t="s">
        <v>55</v>
      </c>
      <c r="D7" s="27"/>
      <c r="E7" s="27"/>
      <c r="F7" s="27"/>
      <c r="G7" s="27"/>
      <c r="H7" s="27"/>
      <c r="I7" s="27"/>
      <c r="J7" s="27"/>
      <c r="K7" s="11"/>
      <c r="L7" s="11"/>
      <c r="M7" s="313" t="s">
        <v>56</v>
      </c>
      <c r="N7" s="313"/>
      <c r="O7" s="62" t="s">
        <v>57</v>
      </c>
      <c r="P7" s="62"/>
      <c r="Q7" s="62"/>
      <c r="R7" s="314" t="s">
        <v>58</v>
      </c>
      <c r="S7" s="314"/>
      <c r="T7" s="314"/>
      <c r="U7" s="314"/>
      <c r="W7" s="360" t="s">
        <v>154</v>
      </c>
      <c r="X7" s="360" t="n">
        <v>50</v>
      </c>
    </row>
    <row r="8" customFormat="false" ht="15.75" hidden="false" customHeight="true" outlineLevel="0" collapsed="false">
      <c r="A8" s="316" t="s">
        <v>15</v>
      </c>
      <c r="B8" s="316"/>
      <c r="C8" s="333" t="s">
        <v>131</v>
      </c>
      <c r="D8" s="317"/>
      <c r="E8" s="317"/>
      <c r="F8" s="317"/>
      <c r="G8" s="317"/>
      <c r="H8" s="317"/>
      <c r="I8" s="317"/>
      <c r="J8" s="5"/>
      <c r="K8" s="11"/>
      <c r="L8" s="11"/>
      <c r="M8" s="62" t="s">
        <v>122</v>
      </c>
      <c r="N8" s="62"/>
      <c r="O8" s="62"/>
      <c r="P8" s="62"/>
      <c r="Q8" s="62"/>
      <c r="R8" s="97" t="n">
        <v>45351</v>
      </c>
      <c r="S8" s="97"/>
      <c r="T8" s="97"/>
      <c r="U8" s="97"/>
      <c r="W8" s="360" t="s">
        <v>155</v>
      </c>
      <c r="X8" s="360" t="n">
        <v>13</v>
      </c>
    </row>
    <row r="9" customFormat="false" ht="9.75" hidden="false" customHeight="true" outlineLevel="0" collapsed="false">
      <c r="A9" s="318"/>
      <c r="B9" s="319"/>
      <c r="C9" s="320"/>
      <c r="D9" s="319"/>
      <c r="E9" s="319"/>
      <c r="F9" s="319"/>
      <c r="G9" s="319"/>
      <c r="H9" s="319"/>
      <c r="I9" s="319"/>
      <c r="J9" s="5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5" t="s">
        <v>60</v>
      </c>
      <c r="W9" s="360"/>
      <c r="X9" s="360" t="n">
        <f aca="false">SUM(X6:X8)</f>
        <v>134</v>
      </c>
    </row>
    <row r="10" customFormat="false" ht="18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62" t="s">
        <v>61</v>
      </c>
      <c r="M10" s="321" t="s">
        <v>22</v>
      </c>
      <c r="N10" s="321"/>
      <c r="O10" s="321"/>
      <c r="P10" s="321"/>
      <c r="Q10" s="321" t="s">
        <v>23</v>
      </c>
      <c r="R10" s="321"/>
      <c r="S10" s="32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62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352" customFormat="true" ht="12.75" hidden="false" customHeight="true" outlineLevel="0" collapsed="false">
      <c r="A12" s="322" t="n">
        <v>1</v>
      </c>
      <c r="B12" s="323" t="s">
        <v>97</v>
      </c>
      <c r="C12" s="322" t="n">
        <v>1</v>
      </c>
      <c r="D12" s="113" t="s">
        <v>32</v>
      </c>
      <c r="E12" s="113" t="n">
        <v>2024</v>
      </c>
      <c r="F12" s="113" t="s">
        <v>32</v>
      </c>
      <c r="G12" s="113" t="s">
        <v>26</v>
      </c>
      <c r="H12" s="113" t="s">
        <v>32</v>
      </c>
      <c r="I12" s="126" t="s">
        <v>30</v>
      </c>
      <c r="J12" s="324" t="s">
        <v>164</v>
      </c>
      <c r="K12" s="328" t="n">
        <v>2024</v>
      </c>
      <c r="L12" s="363" t="n">
        <v>15</v>
      </c>
      <c r="M12" s="113" t="s">
        <v>64</v>
      </c>
      <c r="N12" s="325"/>
      <c r="O12" s="325"/>
      <c r="P12" s="326"/>
      <c r="Q12" s="326" t="s">
        <v>64</v>
      </c>
      <c r="R12" s="323"/>
      <c r="S12" s="323" t="s">
        <v>64</v>
      </c>
      <c r="T12" s="113" t="s">
        <v>133</v>
      </c>
      <c r="U12" s="144"/>
      <c r="V12" s="0"/>
      <c r="W12" s="0"/>
      <c r="X12" s="0"/>
      <c r="Y12" s="0"/>
      <c r="Z12" s="0"/>
      <c r="AA12" s="0"/>
    </row>
    <row r="13" s="352" customFormat="true" ht="14.25" hidden="false" customHeight="true" outlineLevel="0" collapsed="false">
      <c r="A13" s="327" t="n">
        <v>2</v>
      </c>
      <c r="B13" s="323" t="s">
        <v>97</v>
      </c>
      <c r="C13" s="327" t="n">
        <v>2</v>
      </c>
      <c r="D13" s="137" t="s">
        <v>32</v>
      </c>
      <c r="E13" s="113" t="n">
        <v>2024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324" t="s">
        <v>165</v>
      </c>
      <c r="K13" s="328" t="n">
        <v>2024</v>
      </c>
      <c r="L13" s="363" t="n">
        <v>30</v>
      </c>
      <c r="M13" s="137" t="s">
        <v>64</v>
      </c>
      <c r="N13" s="328"/>
      <c r="O13" s="328"/>
      <c r="P13" s="329"/>
      <c r="Q13" s="329" t="s">
        <v>64</v>
      </c>
      <c r="R13" s="330"/>
      <c r="S13" s="330" t="s">
        <v>64</v>
      </c>
      <c r="T13" s="137" t="s">
        <v>133</v>
      </c>
      <c r="U13" s="144"/>
      <c r="V13" s="0"/>
      <c r="W13" s="0"/>
      <c r="X13" s="0"/>
      <c r="Y13" s="0"/>
      <c r="Z13" s="0"/>
      <c r="AA13" s="0"/>
    </row>
    <row r="14" s="352" customFormat="true" ht="24" hidden="false" customHeight="true" outlineLevel="0" collapsed="false">
      <c r="A14" s="322" t="n">
        <v>3</v>
      </c>
      <c r="B14" s="323" t="s">
        <v>97</v>
      </c>
      <c r="C14" s="322" t="n">
        <v>3</v>
      </c>
      <c r="D14" s="113" t="s">
        <v>32</v>
      </c>
      <c r="E14" s="113" t="n">
        <v>2024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331" t="s">
        <v>166</v>
      </c>
      <c r="K14" s="328" t="n">
        <v>2024</v>
      </c>
      <c r="L14" s="363" t="n">
        <v>42</v>
      </c>
      <c r="M14" s="113" t="s">
        <v>64</v>
      </c>
      <c r="N14" s="325"/>
      <c r="O14" s="325"/>
      <c r="P14" s="326"/>
      <c r="Q14" s="326" t="s">
        <v>64</v>
      </c>
      <c r="R14" s="323"/>
      <c r="S14" s="323" t="s">
        <v>64</v>
      </c>
      <c r="T14" s="113" t="s">
        <v>133</v>
      </c>
      <c r="U14" s="144"/>
      <c r="V14" s="0"/>
      <c r="W14" s="0"/>
      <c r="X14" s="0"/>
      <c r="Y14" s="0"/>
      <c r="Z14" s="0"/>
      <c r="AA14" s="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 t="s">
        <v>142</v>
      </c>
      <c r="L19" s="82"/>
      <c r="M19" s="82"/>
      <c r="N19" s="82"/>
      <c r="O19" s="82"/>
      <c r="P19" s="82"/>
      <c r="Q19" s="82"/>
      <c r="R19" s="82"/>
      <c r="S19" s="82"/>
      <c r="T19" s="82" t="s">
        <v>142</v>
      </c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3.14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26.13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3.42"/>
    <col collapsed="false" customWidth="true" hidden="false" outlineLevel="0" max="17" min="17" style="0" width="6.7"/>
    <col collapsed="false" customWidth="true" hidden="false" outlineLevel="0" max="19" min="18" style="0" width="2.99"/>
    <col collapsed="false" customWidth="true" hidden="false" outlineLevel="0" max="20" min="20" style="0" width="10.71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270"/>
      <c r="B1" s="271"/>
      <c r="C1" s="272" t="s">
        <v>46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1"/>
      <c r="P1" s="271"/>
      <c r="Q1" s="271"/>
      <c r="R1" s="271"/>
      <c r="S1" s="271"/>
      <c r="T1" s="271"/>
      <c r="U1" s="183"/>
      <c r="V1" s="0" t="s">
        <v>16</v>
      </c>
    </row>
    <row r="2" customFormat="false" ht="15.75" hidden="false" customHeight="false" outlineLevel="0" collapsed="false">
      <c r="A2" s="273"/>
      <c r="B2" s="274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4"/>
      <c r="P2" s="274"/>
      <c r="Q2" s="274"/>
      <c r="R2" s="274"/>
      <c r="S2" s="274"/>
      <c r="T2" s="274"/>
      <c r="U2" s="275"/>
    </row>
    <row r="3" customFormat="false" ht="15.75" hidden="false" customHeight="false" outlineLevel="0" collapsed="false">
      <c r="A3" s="270"/>
      <c r="B3" s="271"/>
      <c r="C3" s="276"/>
      <c r="D3" s="271"/>
      <c r="E3" s="271"/>
      <c r="F3" s="271"/>
      <c r="G3" s="271"/>
      <c r="H3" s="271"/>
      <c r="I3" s="271"/>
      <c r="J3" s="183"/>
      <c r="K3" s="277"/>
      <c r="L3" s="277"/>
      <c r="M3" s="277"/>
      <c r="N3" s="277"/>
      <c r="O3" s="278" t="s">
        <v>1</v>
      </c>
      <c r="P3" s="278"/>
      <c r="Q3" s="278"/>
      <c r="R3" s="277"/>
      <c r="S3" s="277"/>
      <c r="T3" s="277"/>
      <c r="U3" s="191"/>
    </row>
    <row r="4" customFormat="false" ht="24" hidden="false" customHeight="true" outlineLevel="0" collapsed="false">
      <c r="A4" s="279" t="s">
        <v>2</v>
      </c>
      <c r="B4" s="279"/>
      <c r="C4" s="280" t="s">
        <v>120</v>
      </c>
      <c r="D4" s="280"/>
      <c r="E4" s="280"/>
      <c r="F4" s="280"/>
      <c r="G4" s="280"/>
      <c r="H4" s="280"/>
      <c r="I4" s="280"/>
      <c r="J4" s="280"/>
      <c r="K4" s="277"/>
      <c r="L4" s="277"/>
      <c r="M4" s="281" t="s">
        <v>4</v>
      </c>
      <c r="N4" s="282"/>
      <c r="O4" s="283" t="n">
        <v>400</v>
      </c>
      <c r="P4" s="283"/>
      <c r="Q4" s="283"/>
      <c r="R4" s="284" t="s">
        <v>71</v>
      </c>
      <c r="S4" s="284"/>
      <c r="T4" s="284"/>
      <c r="U4" s="284"/>
    </row>
    <row r="5" customFormat="false" ht="15.75" hidden="false" customHeight="true" outlineLevel="0" collapsed="false">
      <c r="A5" s="285" t="s">
        <v>6</v>
      </c>
      <c r="B5" s="285"/>
      <c r="C5" s="286" t="s">
        <v>49</v>
      </c>
      <c r="D5" s="287"/>
      <c r="E5" s="287"/>
      <c r="F5" s="287"/>
      <c r="G5" s="288" t="s">
        <v>50</v>
      </c>
      <c r="H5" s="287"/>
      <c r="I5" s="287"/>
      <c r="J5" s="183"/>
      <c r="K5" s="191"/>
      <c r="L5" s="191"/>
      <c r="M5" s="289" t="s">
        <v>51</v>
      </c>
      <c r="N5" s="289"/>
      <c r="O5" s="215" t="n">
        <v>416</v>
      </c>
      <c r="P5" s="215"/>
      <c r="Q5" s="215"/>
      <c r="R5" s="284" t="s">
        <v>72</v>
      </c>
      <c r="S5" s="284"/>
      <c r="T5" s="284"/>
      <c r="U5" s="284"/>
    </row>
    <row r="6" customFormat="false" ht="18.75" hidden="false" customHeight="true" outlineLevel="0" collapsed="false">
      <c r="A6" s="290" t="s">
        <v>9</v>
      </c>
      <c r="B6" s="290"/>
      <c r="C6" s="291" t="s">
        <v>143</v>
      </c>
      <c r="D6" s="291"/>
      <c r="E6" s="291"/>
      <c r="F6" s="291"/>
      <c r="G6" s="291"/>
      <c r="H6" s="291"/>
      <c r="I6" s="291"/>
      <c r="J6" s="291"/>
      <c r="K6" s="191"/>
      <c r="L6" s="191"/>
      <c r="M6" s="289" t="s">
        <v>8</v>
      </c>
      <c r="N6" s="289"/>
      <c r="O6" s="215" t="n">
        <v>416.1</v>
      </c>
      <c r="P6" s="215"/>
      <c r="Q6" s="215"/>
      <c r="R6" s="284" t="s">
        <v>73</v>
      </c>
      <c r="S6" s="284"/>
      <c r="T6" s="284"/>
      <c r="U6" s="284"/>
    </row>
    <row r="7" customFormat="false" ht="15.75" hidden="false" customHeight="true" outlineLevel="0" collapsed="false">
      <c r="A7" s="285" t="s">
        <v>78</v>
      </c>
      <c r="B7" s="285"/>
      <c r="C7" s="292" t="s">
        <v>55</v>
      </c>
      <c r="D7" s="292"/>
      <c r="E7" s="292"/>
      <c r="F7" s="292"/>
      <c r="G7" s="292"/>
      <c r="H7" s="292"/>
      <c r="I7" s="292"/>
      <c r="J7" s="292"/>
      <c r="K7" s="191"/>
      <c r="L7" s="191"/>
      <c r="M7" s="289" t="s">
        <v>56</v>
      </c>
      <c r="N7" s="289"/>
      <c r="O7" s="215"/>
      <c r="P7" s="215"/>
      <c r="Q7" s="215"/>
      <c r="R7" s="284"/>
      <c r="S7" s="284"/>
      <c r="T7" s="284"/>
      <c r="U7" s="284"/>
    </row>
    <row r="8" customFormat="false" ht="15.75" hidden="false" customHeight="true" outlineLevel="0" collapsed="false">
      <c r="A8" s="279" t="s">
        <v>15</v>
      </c>
      <c r="B8" s="279"/>
      <c r="C8" s="286" t="s">
        <v>131</v>
      </c>
      <c r="D8" s="287"/>
      <c r="E8" s="287"/>
      <c r="F8" s="287"/>
      <c r="G8" s="287"/>
      <c r="H8" s="287"/>
      <c r="I8" s="287"/>
      <c r="J8" s="183"/>
      <c r="K8" s="191"/>
      <c r="L8" s="191"/>
      <c r="M8" s="215" t="s">
        <v>122</v>
      </c>
      <c r="N8" s="215"/>
      <c r="O8" s="215"/>
      <c r="P8" s="215"/>
      <c r="Q8" s="215"/>
      <c r="R8" s="97" t="n">
        <v>45351</v>
      </c>
      <c r="S8" s="97"/>
      <c r="T8" s="97"/>
      <c r="U8" s="97"/>
    </row>
    <row r="9" customFormat="false" ht="15.75" hidden="false" customHeight="false" outlineLevel="0" collapsed="false">
      <c r="A9" s="270"/>
      <c r="B9" s="271"/>
      <c r="C9" s="276"/>
      <c r="D9" s="271"/>
      <c r="E9" s="271"/>
      <c r="F9" s="271"/>
      <c r="G9" s="271"/>
      <c r="H9" s="271"/>
      <c r="I9" s="271"/>
      <c r="J9" s="183"/>
      <c r="K9" s="271"/>
      <c r="L9" s="271"/>
      <c r="M9" s="271"/>
      <c r="N9" s="271"/>
      <c r="O9" s="271"/>
      <c r="P9" s="271"/>
      <c r="Q9" s="271"/>
      <c r="R9" s="271" t="s">
        <v>16</v>
      </c>
      <c r="S9" s="271"/>
      <c r="T9" s="271"/>
      <c r="U9" s="183" t="s">
        <v>60</v>
      </c>
    </row>
    <row r="10" customFormat="false" ht="23.25" hidden="false" customHeight="true" outlineLevel="0" collapsed="false">
      <c r="A10" s="211" t="s">
        <v>18</v>
      </c>
      <c r="B10" s="335" t="s">
        <v>19</v>
      </c>
      <c r="C10" s="335"/>
      <c r="D10" s="335"/>
      <c r="E10" s="335"/>
      <c r="F10" s="335"/>
      <c r="G10" s="335"/>
      <c r="H10" s="335"/>
      <c r="I10" s="335"/>
      <c r="J10" s="336" t="s">
        <v>20</v>
      </c>
      <c r="K10" s="335" t="s">
        <v>21</v>
      </c>
      <c r="L10" s="215" t="s">
        <v>61</v>
      </c>
      <c r="M10" s="337" t="s">
        <v>22</v>
      </c>
      <c r="N10" s="337"/>
      <c r="O10" s="337"/>
      <c r="P10" s="337"/>
      <c r="Q10" s="337" t="s">
        <v>23</v>
      </c>
      <c r="R10" s="337"/>
      <c r="S10" s="337"/>
      <c r="T10" s="336" t="s">
        <v>24</v>
      </c>
      <c r="U10" s="215" t="s">
        <v>25</v>
      </c>
    </row>
    <row r="11" customFormat="false" ht="15.75" hidden="false" customHeight="false" outlineLevel="0" collapsed="false">
      <c r="A11" s="211"/>
      <c r="B11" s="335"/>
      <c r="C11" s="335"/>
      <c r="D11" s="335"/>
      <c r="E11" s="335"/>
      <c r="F11" s="335"/>
      <c r="G11" s="335"/>
      <c r="H11" s="335"/>
      <c r="I11" s="335"/>
      <c r="J11" s="336"/>
      <c r="K11" s="335"/>
      <c r="L11" s="215"/>
      <c r="M11" s="338" t="s">
        <v>26</v>
      </c>
      <c r="N11" s="339" t="s">
        <v>27</v>
      </c>
      <c r="O11" s="339" t="s">
        <v>28</v>
      </c>
      <c r="P11" s="340" t="s">
        <v>29</v>
      </c>
      <c r="Q11" s="338" t="s">
        <v>30</v>
      </c>
      <c r="R11" s="339" t="s">
        <v>31</v>
      </c>
      <c r="S11" s="340" t="s">
        <v>29</v>
      </c>
      <c r="T11" s="336"/>
      <c r="U11" s="215"/>
    </row>
    <row r="12" s="352" customFormat="true" ht="15" hidden="false" customHeight="false" outlineLevel="0" collapsed="false">
      <c r="A12" s="341" t="n">
        <v>1</v>
      </c>
      <c r="B12" s="347" t="s">
        <v>103</v>
      </c>
      <c r="C12" s="341" t="n">
        <v>1</v>
      </c>
      <c r="D12" s="325" t="s">
        <v>32</v>
      </c>
      <c r="E12" s="328" t="n">
        <v>2024</v>
      </c>
      <c r="F12" s="325" t="s">
        <v>32</v>
      </c>
      <c r="G12" s="325" t="s">
        <v>26</v>
      </c>
      <c r="H12" s="325" t="s">
        <v>32</v>
      </c>
      <c r="I12" s="343" t="s">
        <v>30</v>
      </c>
      <c r="J12" s="324" t="s">
        <v>167</v>
      </c>
      <c r="K12" s="328" t="n">
        <v>2024</v>
      </c>
      <c r="L12" s="363" t="n">
        <v>123</v>
      </c>
      <c r="M12" s="325" t="s">
        <v>64</v>
      </c>
      <c r="N12" s="326"/>
      <c r="O12" s="344"/>
      <c r="P12" s="354"/>
      <c r="Q12" s="326" t="s">
        <v>64</v>
      </c>
      <c r="R12" s="354"/>
      <c r="S12" s="344" t="s">
        <v>64</v>
      </c>
      <c r="T12" s="325" t="s">
        <v>133</v>
      </c>
      <c r="U12" s="221"/>
      <c r="V12" s="0"/>
      <c r="W12" s="0"/>
      <c r="X12" s="0"/>
      <c r="Y12" s="0"/>
      <c r="Z12" s="0"/>
      <c r="AA12" s="0"/>
      <c r="AB12" s="0"/>
    </row>
    <row r="13" s="352" customFormat="true" ht="15" hidden="false" customHeight="false" outlineLevel="0" collapsed="false">
      <c r="A13" s="341" t="n">
        <v>2</v>
      </c>
      <c r="B13" s="347" t="s">
        <v>103</v>
      </c>
      <c r="C13" s="341" t="n">
        <v>2</v>
      </c>
      <c r="D13" s="325" t="s">
        <v>32</v>
      </c>
      <c r="E13" s="328" t="n">
        <v>2024</v>
      </c>
      <c r="F13" s="325" t="s">
        <v>32</v>
      </c>
      <c r="G13" s="325" t="s">
        <v>26</v>
      </c>
      <c r="H13" s="325" t="s">
        <v>32</v>
      </c>
      <c r="I13" s="343" t="s">
        <v>30</v>
      </c>
      <c r="J13" s="331" t="s">
        <v>168</v>
      </c>
      <c r="K13" s="328" t="n">
        <v>2024</v>
      </c>
      <c r="L13" s="364" t="n">
        <v>2</v>
      </c>
      <c r="M13" s="325" t="s">
        <v>64</v>
      </c>
      <c r="N13" s="326"/>
      <c r="O13" s="344"/>
      <c r="P13" s="354"/>
      <c r="Q13" s="326" t="s">
        <v>64</v>
      </c>
      <c r="R13" s="354"/>
      <c r="S13" s="344" t="s">
        <v>64</v>
      </c>
      <c r="T13" s="325" t="s">
        <v>133</v>
      </c>
      <c r="U13" s="221"/>
      <c r="V13" s="0"/>
      <c r="W13" s="0"/>
      <c r="X13" s="0"/>
      <c r="Y13" s="0"/>
      <c r="Z13" s="0"/>
      <c r="AA13" s="0"/>
      <c r="AB13" s="0"/>
    </row>
    <row r="14" s="352" customFormat="true" ht="15.75" hidden="false" customHeight="true" outlineLevel="0" collapsed="false">
      <c r="A14" s="341" t="s">
        <v>149</v>
      </c>
      <c r="B14" s="347" t="s">
        <v>103</v>
      </c>
      <c r="C14" s="341" t="n">
        <v>3</v>
      </c>
      <c r="D14" s="325" t="s">
        <v>32</v>
      </c>
      <c r="E14" s="328" t="n">
        <v>2024</v>
      </c>
      <c r="F14" s="325" t="s">
        <v>32</v>
      </c>
      <c r="G14" s="325" t="s">
        <v>26</v>
      </c>
      <c r="H14" s="325" t="s">
        <v>32</v>
      </c>
      <c r="I14" s="343" t="s">
        <v>30</v>
      </c>
      <c r="J14" s="355" t="s">
        <v>169</v>
      </c>
      <c r="K14" s="328" t="n">
        <v>2024</v>
      </c>
      <c r="L14" s="364" t="n">
        <v>13</v>
      </c>
      <c r="M14" s="325" t="s">
        <v>64</v>
      </c>
      <c r="N14" s="356"/>
      <c r="O14" s="354"/>
      <c r="P14" s="354"/>
      <c r="Q14" s="326" t="s">
        <v>64</v>
      </c>
      <c r="R14" s="354"/>
      <c r="S14" s="344" t="s">
        <v>64</v>
      </c>
      <c r="T14" s="325" t="s">
        <v>133</v>
      </c>
      <c r="U14" s="221"/>
      <c r="V14" s="0"/>
      <c r="W14" s="0"/>
      <c r="X14" s="0"/>
      <c r="Y14" s="0"/>
      <c r="Z14" s="0"/>
      <c r="AA14" s="0"/>
      <c r="AB14" s="0"/>
    </row>
    <row r="15" s="352" customFormat="true" ht="15" hidden="false" customHeight="false" outlineLevel="0" collapsed="false">
      <c r="A15" s="341" t="n">
        <v>4</v>
      </c>
      <c r="B15" s="342" t="s">
        <v>103</v>
      </c>
      <c r="C15" s="341" t="n">
        <v>4</v>
      </c>
      <c r="D15" s="325" t="s">
        <v>32</v>
      </c>
      <c r="E15" s="328" t="n">
        <v>2024</v>
      </c>
      <c r="F15" s="325" t="s">
        <v>32</v>
      </c>
      <c r="G15" s="325" t="s">
        <v>26</v>
      </c>
      <c r="H15" s="325" t="s">
        <v>32</v>
      </c>
      <c r="I15" s="343" t="s">
        <v>30</v>
      </c>
      <c r="J15" s="355" t="s">
        <v>170</v>
      </c>
      <c r="K15" s="328" t="n">
        <v>2024</v>
      </c>
      <c r="L15" s="364" t="n">
        <v>0</v>
      </c>
      <c r="M15" s="325" t="s">
        <v>64</v>
      </c>
      <c r="N15" s="356"/>
      <c r="O15" s="354"/>
      <c r="P15" s="354"/>
      <c r="Q15" s="326" t="s">
        <v>64</v>
      </c>
      <c r="R15" s="354"/>
      <c r="S15" s="344" t="s">
        <v>64</v>
      </c>
      <c r="T15" s="325" t="s">
        <v>133</v>
      </c>
      <c r="U15" s="221"/>
      <c r="V15" s="0"/>
      <c r="W15" s="0"/>
      <c r="X15" s="0"/>
      <c r="Y15" s="0"/>
      <c r="Z15" s="0"/>
      <c r="AA15" s="0"/>
      <c r="AB15" s="0"/>
    </row>
    <row r="16" s="352" customFormat="true" ht="24.75" hidden="false" customHeight="true" outlineLevel="0" collapsed="false">
      <c r="A16" s="341" t="n">
        <v>5</v>
      </c>
      <c r="B16" s="347" t="s">
        <v>103</v>
      </c>
      <c r="C16" s="341" t="n">
        <v>5</v>
      </c>
      <c r="D16" s="325" t="s">
        <v>32</v>
      </c>
      <c r="E16" s="328" t="n">
        <v>2024</v>
      </c>
      <c r="F16" s="325" t="s">
        <v>32</v>
      </c>
      <c r="G16" s="325" t="s">
        <v>26</v>
      </c>
      <c r="H16" s="325" t="s">
        <v>32</v>
      </c>
      <c r="I16" s="343" t="s">
        <v>30</v>
      </c>
      <c r="J16" s="355" t="s">
        <v>171</v>
      </c>
      <c r="K16" s="328" t="n">
        <v>2024</v>
      </c>
      <c r="L16" s="364" t="n">
        <v>5</v>
      </c>
      <c r="M16" s="325" t="s">
        <v>64</v>
      </c>
      <c r="N16" s="357"/>
      <c r="O16" s="357"/>
      <c r="P16" s="357"/>
      <c r="Q16" s="357" t="s">
        <v>141</v>
      </c>
      <c r="R16" s="357"/>
      <c r="S16" s="357" t="s">
        <v>64</v>
      </c>
      <c r="T16" s="325" t="s">
        <v>133</v>
      </c>
      <c r="U16" s="357"/>
      <c r="V16" s="0"/>
      <c r="W16" s="0"/>
      <c r="X16" s="0"/>
      <c r="Y16" s="0"/>
      <c r="Z16" s="0"/>
      <c r="AA16" s="0"/>
      <c r="AB16" s="0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51"/>
      <c r="M17" s="311"/>
      <c r="N17" s="311"/>
      <c r="O17" s="311"/>
      <c r="P17" s="311"/>
      <c r="Q17" s="311"/>
      <c r="R17" s="311"/>
      <c r="S17" s="311"/>
      <c r="T17" s="311"/>
      <c r="U17" s="311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 t="s">
        <v>142</v>
      </c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</row>
    <row r="20" customFormat="false" ht="1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</row>
    <row r="21" customFormat="false" ht="1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7.14"/>
    <col collapsed="false" customWidth="true" hidden="false" outlineLevel="0" max="4" min="4" style="0" width="2.99"/>
    <col collapsed="false" customWidth="true" hidden="false" outlineLevel="0" max="5" min="5" style="0" width="4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8.41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7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56"/>
    <col collapsed="false" customWidth="true" hidden="false" outlineLevel="0" max="21" min="21" style="0" width="20.99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7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5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63</v>
      </c>
      <c r="K12" s="75" t="n">
        <v>2015</v>
      </c>
      <c r="L12" s="75" t="n">
        <v>45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6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75" t="s">
        <v>65</v>
      </c>
      <c r="U13" s="110"/>
    </row>
    <row r="14" customFormat="false" ht="15" hidden="false" customHeight="false" outlineLevel="0" collapsed="false">
      <c r="A14" s="111" t="n">
        <v>3</v>
      </c>
      <c r="B14" s="101" t="s">
        <v>62</v>
      </c>
      <c r="C14" s="111" t="n">
        <v>3</v>
      </c>
      <c r="D14" s="112" t="s">
        <v>67</v>
      </c>
      <c r="E14" s="113" t="n">
        <v>2015</v>
      </c>
      <c r="F14" s="112" t="s">
        <v>67</v>
      </c>
      <c r="G14" s="45" t="s">
        <v>26</v>
      </c>
      <c r="H14" s="112" t="s">
        <v>67</v>
      </c>
      <c r="I14" s="46" t="s">
        <v>30</v>
      </c>
      <c r="J14" s="102" t="s">
        <v>68</v>
      </c>
      <c r="K14" s="112" t="n">
        <v>2015</v>
      </c>
      <c r="L14" s="112" t="n">
        <v>345</v>
      </c>
      <c r="M14" s="114" t="s">
        <v>64</v>
      </c>
      <c r="N14" s="115"/>
      <c r="O14" s="115"/>
      <c r="P14" s="115"/>
      <c r="Q14" s="114" t="s">
        <v>64</v>
      </c>
      <c r="R14" s="115"/>
      <c r="S14" s="115" t="s">
        <v>64</v>
      </c>
      <c r="T14" s="75" t="s">
        <v>65</v>
      </c>
      <c r="U14" s="115"/>
    </row>
    <row r="15" customFormat="false" ht="15" hidden="false" customHeight="false" outlineLevel="0" collapsed="false">
      <c r="A15" s="42" t="n">
        <v>4</v>
      </c>
      <c r="B15" s="116"/>
      <c r="C15" s="116"/>
      <c r="D15" s="116"/>
      <c r="E15" s="116"/>
      <c r="F15" s="117"/>
      <c r="G15" s="116"/>
      <c r="H15" s="118"/>
      <c r="I15" s="116"/>
      <c r="J15" s="119" t="s">
        <v>69</v>
      </c>
      <c r="K15" s="120" t="n">
        <v>2015</v>
      </c>
      <c r="L15" s="120" t="n">
        <v>12</v>
      </c>
      <c r="M15" s="121" t="s">
        <v>70</v>
      </c>
      <c r="N15" s="116"/>
      <c r="O15" s="118"/>
      <c r="P15" s="116"/>
      <c r="Q15" s="122" t="s">
        <v>70</v>
      </c>
      <c r="R15" s="118"/>
      <c r="S15" s="116" t="s">
        <v>70</v>
      </c>
      <c r="T15" s="75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123"/>
      <c r="S7" s="123"/>
      <c r="T7" s="123"/>
      <c r="U7" s="123"/>
    </row>
    <row r="8" customFormat="false" ht="15.75" hidden="false" customHeight="true" outlineLevel="0" collapsed="false">
      <c r="A8" s="12" t="s">
        <v>15</v>
      </c>
      <c r="B8" s="12"/>
      <c r="C8" s="88" t="s">
        <v>5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42" t="n">
        <v>1</v>
      </c>
      <c r="B12" s="51" t="s">
        <v>74</v>
      </c>
      <c r="C12" s="42" t="n">
        <v>1</v>
      </c>
      <c r="D12" s="45" t="s">
        <v>32</v>
      </c>
      <c r="E12" s="75" t="n">
        <v>2015</v>
      </c>
      <c r="F12" s="45" t="s">
        <v>32</v>
      </c>
      <c r="G12" s="45" t="s">
        <v>26</v>
      </c>
      <c r="H12" s="45" t="s">
        <v>32</v>
      </c>
      <c r="I12" s="46" t="s">
        <v>30</v>
      </c>
      <c r="J12" s="102" t="s">
        <v>75</v>
      </c>
      <c r="K12" s="75" t="n">
        <v>2015</v>
      </c>
      <c r="L12" s="75" t="n">
        <v>90</v>
      </c>
      <c r="M12" s="107" t="s">
        <v>64</v>
      </c>
      <c r="N12" s="108"/>
      <c r="O12" s="108"/>
      <c r="P12" s="109"/>
      <c r="Q12" s="109" t="s">
        <v>64</v>
      </c>
      <c r="R12" s="51"/>
      <c r="S12" s="51" t="s">
        <v>64</v>
      </c>
      <c r="T12" s="45" t="s">
        <v>65</v>
      </c>
      <c r="U12" s="110"/>
    </row>
    <row r="13" customFormat="false" ht="15" hidden="false" customHeight="false" outlineLevel="0" collapsed="false">
      <c r="A13" s="42" t="n">
        <v>2</v>
      </c>
      <c r="B13" s="51" t="s">
        <v>74</v>
      </c>
      <c r="C13" s="42" t="n">
        <v>2</v>
      </c>
      <c r="D13" s="45" t="s">
        <v>32</v>
      </c>
      <c r="E13" s="75" t="n">
        <v>2015</v>
      </c>
      <c r="F13" s="45" t="s">
        <v>32</v>
      </c>
      <c r="G13" s="45" t="s">
        <v>26</v>
      </c>
      <c r="H13" s="45" t="s">
        <v>32</v>
      </c>
      <c r="I13" s="46" t="s">
        <v>30</v>
      </c>
      <c r="J13" s="124" t="s">
        <v>76</v>
      </c>
      <c r="K13" s="75" t="n">
        <v>2015</v>
      </c>
      <c r="L13" s="75" t="n">
        <v>15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111" t="n">
        <v>3</v>
      </c>
      <c r="B14" s="125" t="s">
        <v>74</v>
      </c>
      <c r="C14" s="111" t="n">
        <v>3</v>
      </c>
      <c r="D14" s="113" t="s">
        <v>32</v>
      </c>
      <c r="E14" s="113" t="n">
        <v>2015</v>
      </c>
      <c r="F14" s="113" t="s">
        <v>32</v>
      </c>
      <c r="G14" s="113" t="s">
        <v>26</v>
      </c>
      <c r="H14" s="113" t="s">
        <v>32</v>
      </c>
      <c r="I14" s="126" t="s">
        <v>30</v>
      </c>
      <c r="J14" s="127" t="s">
        <v>77</v>
      </c>
      <c r="K14" s="113" t="n">
        <v>2015</v>
      </c>
      <c r="L14" s="113" t="n">
        <v>16</v>
      </c>
      <c r="M14" s="128" t="s">
        <v>64</v>
      </c>
      <c r="N14" s="129"/>
      <c r="O14" s="129"/>
      <c r="P14" s="130"/>
      <c r="Q14" s="130" t="s">
        <v>64</v>
      </c>
      <c r="R14" s="125"/>
      <c r="S14" s="125" t="s">
        <v>64</v>
      </c>
      <c r="T14" s="45" t="s">
        <v>65</v>
      </c>
      <c r="U14" s="131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28"/>
    <col collapsed="false" customWidth="true" hidden="false" outlineLevel="0" max="3" min="3" style="0" width="7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6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132" t="s">
        <v>4</v>
      </c>
      <c r="N4" s="133"/>
      <c r="O4" s="134" t="n">
        <v>100</v>
      </c>
      <c r="P4" s="134"/>
      <c r="Q4" s="134"/>
      <c r="R4" s="87" t="s">
        <v>48</v>
      </c>
      <c r="S4" s="87"/>
      <c r="T4" s="87"/>
      <c r="U4" s="87"/>
    </row>
    <row r="5" customFormat="false" ht="23.2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135" t="s">
        <v>51</v>
      </c>
      <c r="N5" s="135"/>
      <c r="O5" s="23" t="n">
        <v>101</v>
      </c>
      <c r="P5" s="23"/>
      <c r="Q5" s="2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135" t="s">
        <v>8</v>
      </c>
      <c r="N6" s="135"/>
      <c r="O6" s="23" t="n">
        <v>101.12</v>
      </c>
      <c r="P6" s="23"/>
      <c r="Q6" s="2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78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135" t="s">
        <v>56</v>
      </c>
      <c r="N7" s="135"/>
      <c r="O7" s="23" t="s">
        <v>57</v>
      </c>
      <c r="P7" s="23"/>
      <c r="Q7" s="2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 t="n">
        <v>2</v>
      </c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36" t="n">
        <v>1</v>
      </c>
      <c r="B12" s="101" t="s">
        <v>62</v>
      </c>
      <c r="C12" s="136" t="n">
        <v>1</v>
      </c>
      <c r="D12" s="137" t="s">
        <v>32</v>
      </c>
      <c r="E12" s="137" t="n">
        <v>2016</v>
      </c>
      <c r="F12" s="137" t="s">
        <v>32</v>
      </c>
      <c r="G12" s="137" t="s">
        <v>26</v>
      </c>
      <c r="H12" s="137" t="s">
        <v>32</v>
      </c>
      <c r="I12" s="138" t="s">
        <v>30</v>
      </c>
      <c r="J12" s="139" t="s">
        <v>80</v>
      </c>
      <c r="K12" s="137" t="n">
        <v>2016</v>
      </c>
      <c r="L12" s="137" t="n">
        <v>10</v>
      </c>
      <c r="M12" s="140" t="s">
        <v>64</v>
      </c>
      <c r="N12" s="141"/>
      <c r="O12" s="141"/>
      <c r="P12" s="142"/>
      <c r="Q12" s="142" t="s">
        <v>64</v>
      </c>
      <c r="R12" s="143"/>
      <c r="S12" s="143" t="s">
        <v>64</v>
      </c>
      <c r="T12" s="137" t="s">
        <v>65</v>
      </c>
      <c r="U12" s="144"/>
    </row>
    <row r="13" customFormat="false" ht="15" hidden="false" customHeight="false" outlineLevel="0" collapsed="false">
      <c r="A13" s="136" t="n">
        <v>2</v>
      </c>
      <c r="B13" s="101" t="s">
        <v>62</v>
      </c>
      <c r="C13" s="136" t="n">
        <v>2</v>
      </c>
      <c r="D13" s="137" t="s">
        <v>32</v>
      </c>
      <c r="E13" s="137" t="n">
        <v>2016</v>
      </c>
      <c r="F13" s="137" t="s">
        <v>32</v>
      </c>
      <c r="G13" s="137" t="s">
        <v>26</v>
      </c>
      <c r="H13" s="137" t="s">
        <v>32</v>
      </c>
      <c r="I13" s="138" t="s">
        <v>30</v>
      </c>
      <c r="J13" s="139" t="s">
        <v>81</v>
      </c>
      <c r="K13" s="137" t="n">
        <v>2016</v>
      </c>
      <c r="L13" s="137" t="n">
        <v>53</v>
      </c>
      <c r="M13" s="140" t="s">
        <v>64</v>
      </c>
      <c r="N13" s="141"/>
      <c r="O13" s="141"/>
      <c r="P13" s="142"/>
      <c r="Q13" s="142" t="s">
        <v>64</v>
      </c>
      <c r="R13" s="143"/>
      <c r="S13" s="143" t="s">
        <v>64</v>
      </c>
      <c r="T13" s="137" t="s">
        <v>65</v>
      </c>
      <c r="U13" s="144"/>
    </row>
    <row r="14" customFormat="false" ht="15.75" hidden="false" customHeight="true" outlineLevel="0" collapsed="false">
      <c r="A14" s="145" t="n">
        <v>3</v>
      </c>
      <c r="B14" s="101" t="s">
        <v>62</v>
      </c>
      <c r="C14" s="146" t="n">
        <v>3</v>
      </c>
      <c r="D14" s="147" t="s">
        <v>82</v>
      </c>
      <c r="E14" s="147" t="n">
        <v>2016</v>
      </c>
      <c r="F14" s="119" t="s">
        <v>82</v>
      </c>
      <c r="G14" s="148" t="s">
        <v>26</v>
      </c>
      <c r="H14" s="147" t="s">
        <v>82</v>
      </c>
      <c r="I14" s="120" t="s">
        <v>30</v>
      </c>
      <c r="J14" s="139" t="s">
        <v>83</v>
      </c>
      <c r="K14" s="120" t="n">
        <v>2016</v>
      </c>
      <c r="L14" s="120" t="n">
        <v>454</v>
      </c>
      <c r="M14" s="120" t="s">
        <v>64</v>
      </c>
      <c r="N14" s="119"/>
      <c r="O14" s="119"/>
      <c r="P14" s="119"/>
      <c r="Q14" s="120" t="s">
        <v>64</v>
      </c>
      <c r="R14" s="119"/>
      <c r="S14" s="119" t="s">
        <v>64</v>
      </c>
      <c r="T14" s="149" t="s">
        <v>65</v>
      </c>
      <c r="U14" s="119"/>
    </row>
    <row r="15" customFormat="false" ht="1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47"/>
      <c r="I15" s="116"/>
      <c r="J15" s="119" t="s">
        <v>84</v>
      </c>
      <c r="K15" s="120" t="n">
        <v>2016</v>
      </c>
      <c r="L15" s="122" t="n">
        <v>7</v>
      </c>
      <c r="M15" s="120" t="s">
        <v>64</v>
      </c>
      <c r="N15" s="116"/>
      <c r="O15" s="116"/>
      <c r="P15" s="116"/>
      <c r="Q15" s="119" t="s">
        <v>64</v>
      </c>
      <c r="R15" s="116"/>
      <c r="S15" s="119" t="s">
        <v>64</v>
      </c>
      <c r="T15" s="149" t="s">
        <v>65</v>
      </c>
      <c r="U15" s="116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42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400</v>
      </c>
      <c r="P4" s="86"/>
      <c r="Q4" s="86"/>
      <c r="R4" s="87" t="s">
        <v>71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416</v>
      </c>
      <c r="P5" s="93"/>
      <c r="Q5" s="93"/>
      <c r="R5" s="87" t="s">
        <v>72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416.1</v>
      </c>
      <c r="P6" s="93"/>
      <c r="Q6" s="93"/>
      <c r="R6" s="87" t="s">
        <v>7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/>
      <c r="P7" s="93"/>
      <c r="Q7" s="93"/>
      <c r="R7" s="87"/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79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3" t="s">
        <v>21</v>
      </c>
      <c r="L10" s="150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34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150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4"/>
      <c r="U11" s="38"/>
    </row>
    <row r="12" customFormat="false" ht="15" hidden="false" customHeight="false" outlineLevel="0" collapsed="false">
      <c r="A12" s="145" t="n">
        <v>1</v>
      </c>
      <c r="B12" s="151" t="s">
        <v>74</v>
      </c>
      <c r="C12" s="145" t="n">
        <v>1</v>
      </c>
      <c r="D12" s="152" t="s">
        <v>32</v>
      </c>
      <c r="E12" s="152" t="n">
        <v>2016</v>
      </c>
      <c r="F12" s="152" t="s">
        <v>32</v>
      </c>
      <c r="G12" s="152" t="s">
        <v>26</v>
      </c>
      <c r="H12" s="152" t="s">
        <v>32</v>
      </c>
      <c r="I12" s="153" t="s">
        <v>30</v>
      </c>
      <c r="J12" s="102" t="s">
        <v>85</v>
      </c>
      <c r="K12" s="152" t="n">
        <v>2016</v>
      </c>
      <c r="L12" s="152" t="n">
        <v>45</v>
      </c>
      <c r="M12" s="152" t="s">
        <v>64</v>
      </c>
      <c r="N12" s="154"/>
      <c r="O12" s="154"/>
      <c r="P12" s="155"/>
      <c r="Q12" s="155" t="s">
        <v>64</v>
      </c>
      <c r="R12" s="151"/>
      <c r="S12" s="151" t="s">
        <v>64</v>
      </c>
      <c r="T12" s="49" t="s">
        <v>65</v>
      </c>
      <c r="U12" s="156"/>
    </row>
    <row r="13" customFormat="false" ht="15" hidden="false" customHeight="false" outlineLevel="0" collapsed="false">
      <c r="A13" s="145" t="n">
        <v>2</v>
      </c>
      <c r="B13" s="157" t="s">
        <v>74</v>
      </c>
      <c r="C13" s="146" t="n">
        <v>2</v>
      </c>
      <c r="D13" s="158" t="s">
        <v>32</v>
      </c>
      <c r="E13" s="158" t="n">
        <v>2016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27" t="s">
        <v>86</v>
      </c>
      <c r="K13" s="158" t="n">
        <v>2016</v>
      </c>
      <c r="L13" s="158" t="n">
        <v>45</v>
      </c>
      <c r="M13" s="158" t="s">
        <v>64</v>
      </c>
      <c r="N13" s="160"/>
      <c r="O13" s="160"/>
      <c r="P13" s="161"/>
      <c r="Q13" s="161" t="s">
        <v>64</v>
      </c>
      <c r="R13" s="157"/>
      <c r="S13" s="157" t="s">
        <v>64</v>
      </c>
      <c r="T13" s="162" t="s">
        <v>65</v>
      </c>
      <c r="U13" s="163"/>
    </row>
    <row r="14" customFormat="false" ht="15" hidden="false" customHeight="false" outlineLevel="0" collapsed="false">
      <c r="C14" s="164" t="n">
        <v>3</v>
      </c>
      <c r="D14" s="122" t="s">
        <v>32</v>
      </c>
      <c r="E14" s="120" t="n">
        <v>2016</v>
      </c>
      <c r="F14" s="122" t="s">
        <v>32</v>
      </c>
      <c r="G14" s="122" t="s">
        <v>26</v>
      </c>
      <c r="H14" s="158" t="s">
        <v>32</v>
      </c>
      <c r="I14" s="159" t="s">
        <v>30</v>
      </c>
      <c r="J14" s="127" t="s">
        <v>87</v>
      </c>
      <c r="K14" s="120" t="n">
        <v>2016</v>
      </c>
      <c r="L14" s="120" t="n">
        <v>13</v>
      </c>
      <c r="M14" s="120" t="s">
        <v>64</v>
      </c>
      <c r="N14" s="116"/>
      <c r="O14" s="116"/>
      <c r="P14" s="116"/>
      <c r="Q14" s="120" t="s">
        <v>64</v>
      </c>
      <c r="R14" s="116"/>
      <c r="S14" s="119" t="s">
        <v>64</v>
      </c>
      <c r="T14" s="147" t="s">
        <v>65</v>
      </c>
      <c r="U14" s="116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28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9"/>
      <c r="L4" s="9"/>
      <c r="M4" s="84" t="s">
        <v>4</v>
      </c>
      <c r="N4" s="85"/>
      <c r="O4" s="86" t="n">
        <v>100</v>
      </c>
      <c r="P4" s="86"/>
      <c r="Q4" s="86"/>
      <c r="R4" s="87" t="s">
        <v>48</v>
      </c>
      <c r="S4" s="87"/>
      <c r="T4" s="87"/>
      <c r="U4" s="87"/>
    </row>
    <row r="5" customFormat="false" ht="21.75" hidden="false" customHeight="true" outlineLevel="0" collapsed="false">
      <c r="A5" s="18" t="s">
        <v>6</v>
      </c>
      <c r="B5" s="18"/>
      <c r="C5" s="88" t="s">
        <v>49</v>
      </c>
      <c r="D5" s="89"/>
      <c r="E5" s="89"/>
      <c r="F5" s="89"/>
      <c r="G5" s="90" t="s">
        <v>50</v>
      </c>
      <c r="H5" s="89"/>
      <c r="I5" s="89"/>
      <c r="J5" s="91"/>
      <c r="K5" s="21"/>
      <c r="L5" s="21"/>
      <c r="M5" s="92" t="s">
        <v>51</v>
      </c>
      <c r="N5" s="92"/>
      <c r="O5" s="93" t="n">
        <v>101</v>
      </c>
      <c r="P5" s="93"/>
      <c r="Q5" s="93"/>
      <c r="R5" s="94" t="s">
        <v>52</v>
      </c>
      <c r="S5" s="94"/>
      <c r="T5" s="94"/>
      <c r="U5" s="94"/>
    </row>
    <row r="6" customFormat="false" ht="15.75" hidden="false" customHeight="true" outlineLevel="0" collapsed="false">
      <c r="A6" s="24" t="s">
        <v>9</v>
      </c>
      <c r="B6" s="24"/>
      <c r="C6" s="95" t="s">
        <v>53</v>
      </c>
      <c r="D6" s="95"/>
      <c r="E6" s="95"/>
      <c r="F6" s="95"/>
      <c r="G6" s="95"/>
      <c r="H6" s="95"/>
      <c r="I6" s="95"/>
      <c r="J6" s="95"/>
      <c r="K6" s="21"/>
      <c r="L6" s="21"/>
      <c r="M6" s="92" t="s">
        <v>8</v>
      </c>
      <c r="N6" s="92"/>
      <c r="O6" s="93" t="n">
        <v>101.12</v>
      </c>
      <c r="P6" s="93"/>
      <c r="Q6" s="93"/>
      <c r="R6" s="87" t="s">
        <v>5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96" t="s">
        <v>55</v>
      </c>
      <c r="D7" s="96"/>
      <c r="E7" s="96"/>
      <c r="F7" s="96"/>
      <c r="G7" s="96"/>
      <c r="H7" s="96"/>
      <c r="I7" s="96"/>
      <c r="J7" s="96"/>
      <c r="K7" s="21"/>
      <c r="L7" s="21"/>
      <c r="M7" s="92" t="s">
        <v>56</v>
      </c>
      <c r="N7" s="92"/>
      <c r="O7" s="93" t="s">
        <v>57</v>
      </c>
      <c r="P7" s="93"/>
      <c r="Q7" s="93"/>
      <c r="R7" s="87" t="s">
        <v>58</v>
      </c>
      <c r="S7" s="87"/>
      <c r="T7" s="87"/>
      <c r="U7" s="87"/>
    </row>
    <row r="8" customFormat="false" ht="15.75" hidden="false" customHeight="true" outlineLevel="0" collapsed="false">
      <c r="A8" s="12" t="s">
        <v>15</v>
      </c>
      <c r="B8" s="12"/>
      <c r="C8" s="88" t="s">
        <v>88</v>
      </c>
      <c r="D8" s="89"/>
      <c r="E8" s="89"/>
      <c r="F8" s="89"/>
      <c r="G8" s="89"/>
      <c r="H8" s="89"/>
      <c r="I8" s="89"/>
      <c r="J8" s="91"/>
      <c r="K8" s="21"/>
      <c r="L8" s="21"/>
      <c r="M8" s="28" t="s">
        <v>13</v>
      </c>
      <c r="N8" s="28"/>
      <c r="O8" s="28"/>
      <c r="P8" s="28"/>
      <c r="Q8" s="28"/>
      <c r="R8" s="97" t="n">
        <v>44926</v>
      </c>
      <c r="S8" s="97"/>
      <c r="T8" s="97"/>
      <c r="U8" s="97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6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5" t="s">
        <v>21</v>
      </c>
      <c r="L10" s="98" t="s">
        <v>61</v>
      </c>
      <c r="M10" s="99" t="s">
        <v>22</v>
      </c>
      <c r="N10" s="99"/>
      <c r="O10" s="99"/>
      <c r="P10" s="99"/>
      <c r="Q10" s="99" t="s">
        <v>23</v>
      </c>
      <c r="R10" s="99"/>
      <c r="S10" s="99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5"/>
      <c r="L11" s="98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15" hidden="false" customHeight="false" outlineLevel="0" collapsed="false">
      <c r="A12" s="100" t="n">
        <v>1</v>
      </c>
      <c r="B12" s="101" t="s">
        <v>62</v>
      </c>
      <c r="C12" s="100" t="n">
        <v>1</v>
      </c>
      <c r="D12" s="75" t="s">
        <v>32</v>
      </c>
      <c r="E12" s="75" t="n">
        <v>2017</v>
      </c>
      <c r="F12" s="75" t="s">
        <v>32</v>
      </c>
      <c r="G12" s="75" t="s">
        <v>26</v>
      </c>
      <c r="H12" s="75" t="s">
        <v>32</v>
      </c>
      <c r="I12" s="76" t="s">
        <v>30</v>
      </c>
      <c r="J12" s="102" t="s">
        <v>89</v>
      </c>
      <c r="K12" s="75" t="n">
        <v>2017</v>
      </c>
      <c r="L12" s="75" t="n">
        <v>262</v>
      </c>
      <c r="M12" s="103" t="s">
        <v>64</v>
      </c>
      <c r="N12" s="104"/>
      <c r="O12" s="104"/>
      <c r="P12" s="105"/>
      <c r="Q12" s="105" t="s">
        <v>64</v>
      </c>
      <c r="R12" s="101"/>
      <c r="S12" s="101" t="s">
        <v>64</v>
      </c>
      <c r="T12" s="75" t="s">
        <v>65</v>
      </c>
      <c r="U12" s="106"/>
    </row>
    <row r="13" customFormat="false" ht="15" hidden="false" customHeight="false" outlineLevel="0" collapsed="false">
      <c r="A13" s="42" t="n">
        <v>2</v>
      </c>
      <c r="B13" s="101" t="s">
        <v>62</v>
      </c>
      <c r="C13" s="42" t="n">
        <v>2</v>
      </c>
      <c r="D13" s="45" t="s">
        <v>32</v>
      </c>
      <c r="E13" s="75" t="n">
        <v>2017</v>
      </c>
      <c r="F13" s="45" t="s">
        <v>32</v>
      </c>
      <c r="G13" s="45" t="s">
        <v>26</v>
      </c>
      <c r="H13" s="45" t="s">
        <v>32</v>
      </c>
      <c r="I13" s="46" t="s">
        <v>30</v>
      </c>
      <c r="J13" s="102" t="s">
        <v>90</v>
      </c>
      <c r="K13" s="75" t="n">
        <v>2017</v>
      </c>
      <c r="L13" s="75" t="n">
        <v>236</v>
      </c>
      <c r="M13" s="107" t="s">
        <v>64</v>
      </c>
      <c r="N13" s="108"/>
      <c r="O13" s="108"/>
      <c r="P13" s="109"/>
      <c r="Q13" s="109" t="s">
        <v>64</v>
      </c>
      <c r="R13" s="51"/>
      <c r="S13" s="51" t="s">
        <v>64</v>
      </c>
      <c r="T13" s="45" t="s">
        <v>65</v>
      </c>
      <c r="U13" s="110"/>
    </row>
    <row r="14" customFormat="false" ht="15" hidden="false" customHeight="false" outlineLevel="0" collapsed="false">
      <c r="A14" s="42" t="n">
        <v>3</v>
      </c>
      <c r="B14" s="101" t="s">
        <v>62</v>
      </c>
      <c r="C14" s="42" t="n">
        <v>3</v>
      </c>
      <c r="D14" s="45" t="s">
        <v>32</v>
      </c>
      <c r="E14" s="75" t="n">
        <v>2017</v>
      </c>
      <c r="F14" s="45" t="s">
        <v>32</v>
      </c>
      <c r="G14" s="45" t="s">
        <v>26</v>
      </c>
      <c r="H14" s="45" t="s">
        <v>32</v>
      </c>
      <c r="I14" s="46" t="s">
        <v>30</v>
      </c>
      <c r="J14" s="102" t="s">
        <v>91</v>
      </c>
      <c r="K14" s="75" t="n">
        <v>2017</v>
      </c>
      <c r="L14" s="137" t="n">
        <v>547</v>
      </c>
      <c r="M14" s="107" t="s">
        <v>64</v>
      </c>
      <c r="N14" s="108"/>
      <c r="O14" s="108"/>
      <c r="P14" s="109"/>
      <c r="Q14" s="109" t="s">
        <v>64</v>
      </c>
      <c r="R14" s="51"/>
      <c r="S14" s="51" t="s">
        <v>64</v>
      </c>
      <c r="T14" s="45" t="s">
        <v>65</v>
      </c>
      <c r="U14" s="110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1-10-06T15:28:50Z</cp:lastPrinted>
  <dcterms:modified xsi:type="dcterms:W3CDTF">2024-03-04T19:43:46Z</dcterms:modified>
  <cp:revision>0</cp:revision>
  <dc:subject/>
  <dc:title/>
</cp:coreProperties>
</file>