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CENTRO DE CONVENCIONES DE SAN LUIS POTOSI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7934483.79</v>
      </c>
      <c r="G10" s="28" t="n">
        <f aca="false">SUM(G11:G20)</f>
        <v>35395628.34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8183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15130218.97</v>
      </c>
      <c r="G16" s="33" t="n">
        <v>28136030.84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3710350.79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7251414.5</v>
      </c>
      <c r="G19" s="33" t="n">
        <v>7251414.5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1842499.53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7084116.35</v>
      </c>
      <c r="G22" s="28" t="n">
        <f aca="false">SUM(G23:G38)</f>
        <v>33909920.45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8812587.87</v>
      </c>
      <c r="G23" s="33" t="n">
        <v>8674032.42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5262963.72</v>
      </c>
      <c r="G24" s="33" t="n">
        <v>1095780.98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3008564.76</v>
      </c>
      <c r="G25" s="33" t="n">
        <v>24113303.51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26803.54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850367.439999998</v>
      </c>
      <c r="G39" s="40" t="n">
        <f aca="false">G10-G22</f>
        <v>1485707.8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8696</v>
      </c>
      <c r="G47" s="28" t="n">
        <f aca="false">SUM(G48:G50)</f>
        <v>5198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8696</v>
      </c>
      <c r="G49" s="33" t="n">
        <v>5198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8696</v>
      </c>
      <c r="G51" s="40" t="n">
        <f aca="false">G42-G47</f>
        <v>-5198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841671.439999998</v>
      </c>
      <c r="G67" s="40" t="n">
        <f aca="false">G39+G51+G65</f>
        <v>1480509.8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4635850.83</v>
      </c>
      <c r="G69" s="54" t="n">
        <v>3155340.9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5477522.27</v>
      </c>
      <c r="G71" s="56" t="n">
        <f aca="false">+G67+G69</f>
        <v>4635850.8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r Administrativa CCSLP</cp:lastModifiedBy>
  <cp:lastPrinted>2022-08-19T17:45:08Z</cp:lastPrinted>
  <dcterms:modified xsi:type="dcterms:W3CDTF">2025-01-09T03:44:02Z</dcterms:modified>
  <cp:revision>0</cp:revision>
  <dc:subject/>
  <dc:title/>
</cp:coreProperties>
</file>