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7">
  <si>
    <t xml:space="preserve">34362</t>
  </si>
  <si>
    <t xml:space="preserve">TITULO</t>
  </si>
  <si>
    <t xml:space="preserve">NOMBRE CORTO</t>
  </si>
  <si>
    <t xml:space="preserve">DESCRIPCION</t>
  </si>
  <si>
    <t xml:space="preserve">Estructura Orgánica.</t>
  </si>
  <si>
    <t xml:space="preserve">LTAIPSLPA84FV</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
</t>
  </si>
  <si>
    <t xml:space="preserve">2</t>
  </si>
  <si>
    <t xml:space="preserve">1</t>
  </si>
  <si>
    <t xml:space="preserve">9</t>
  </si>
  <si>
    <t xml:space="preserve">7</t>
  </si>
  <si>
    <t xml:space="preserve">4</t>
  </si>
  <si>
    <t xml:space="preserve">12</t>
  </si>
  <si>
    <t xml:space="preserve">13</t>
  </si>
  <si>
    <t xml:space="preserve">14</t>
  </si>
  <si>
    <t xml:space="preserve">203731</t>
  </si>
  <si>
    <t xml:space="preserve">203730</t>
  </si>
  <si>
    <t xml:space="preserve">203725</t>
  </si>
  <si>
    <t xml:space="preserve">203726</t>
  </si>
  <si>
    <t xml:space="preserve">203738</t>
  </si>
  <si>
    <t xml:space="preserve">203727</t>
  </si>
  <si>
    <t xml:space="preserve">203732</t>
  </si>
  <si>
    <t xml:space="preserve">203728</t>
  </si>
  <si>
    <t xml:space="preserve">203733</t>
  </si>
  <si>
    <t xml:space="preserve">203736</t>
  </si>
  <si>
    <t xml:space="preserve">203734</t>
  </si>
  <si>
    <t xml:space="preserve">203737</t>
  </si>
  <si>
    <t xml:space="preserve">203724</t>
  </si>
  <si>
    <t xml:space="preserve">203735</t>
  </si>
  <si>
    <t xml:space="preserve">203729</t>
  </si>
  <si>
    <t xml:space="preserve">203739</t>
  </si>
  <si>
    <t xml:space="preserve">203740</t>
  </si>
  <si>
    <t xml:space="preserve">203741</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ON GENERAL</t>
  </si>
  <si>
    <t xml:space="preserve">DIRECTORA GENERAL</t>
  </si>
  <si>
    <t xml:space="preserve">Servidor público de confianza</t>
  </si>
  <si>
    <t xml:space="preserve">JUNTA DE GOBIERNO</t>
  </si>
  <si>
    <t xml:space="preserve">DECRETO ADMINISTRATIVO MEDIANTE EL CUAL SE CREA EL MUSEO LABERINTO DE LAS CIENCIAS Y LAS ARTES DEL ESTADO Y REGLAMENTO INTERIOR.</t>
  </si>
  <si>
    <t xml:space="preserve">ART. 9 FRACC. I - X</t>
  </si>
  <si>
    <r>
      <rPr>
        <b val="true"/>
        <sz val="10"/>
        <rFont val="Arial"/>
        <family val="2"/>
      </rPr>
      <t xml:space="preserve">Artiículo 9° I.- </t>
    </r>
    <r>
      <rPr>
        <sz val="10"/>
        <rFont val="Arial"/>
        <family val="2"/>
      </rPr>
      <t xml:space="preserve">Representar legalmente al Museo, fungiendo como mandatario general para pleitos y cobranzas , actos de administración,  cambiario y de dominio, con todas las facultades generales y especiales que requierancláusula especial conforme a la ley, en términos del artículo 2554 del código civil  Federal y su correlativo artículo 2384 del Código Civil para el estado de San Luis Potosí. Como consecuencia de estas facultades, el Director General podrá enunciativa y no limitativamente: </t>
    </r>
    <r>
      <rPr>
        <b val="true"/>
        <sz val="10"/>
        <rFont val="Arial"/>
        <family val="2"/>
      </rPr>
      <t xml:space="preserve">a)</t>
    </r>
    <r>
      <rPr>
        <sz val="10"/>
        <rFont val="Arial"/>
        <family val="2"/>
      </rPr>
      <t xml:space="preserve"> Presentar y desistirse en juicios de amparo; </t>
    </r>
    <r>
      <rPr>
        <b val="true"/>
        <sz val="10"/>
        <rFont val="Arial"/>
        <family val="2"/>
      </rPr>
      <t xml:space="preserve">b)</t>
    </r>
    <r>
      <rPr>
        <sz val="10"/>
        <rFont val="Arial"/>
        <family val="2"/>
      </rPr>
      <t xml:space="preserve"> Sustituir las facultades para actos de administración y de pleitos y cobranzas, revocar las situaciones que haga previo acuerdo de la Junta; </t>
    </r>
    <r>
      <rPr>
        <b val="true"/>
        <sz val="10"/>
        <rFont val="Arial"/>
        <family val="2"/>
      </rPr>
      <t xml:space="preserve">c)</t>
    </r>
    <r>
      <rPr>
        <sz val="10"/>
        <rFont val="Arial"/>
        <family val="2"/>
      </rPr>
      <t xml:space="preserve"> Nombrar apoderados para que comparezcan a defender, ante toda clase de autoridades judiciales, administrativas y del trabajo, los intereses legales del Museo; y </t>
    </r>
    <r>
      <rPr>
        <b val="true"/>
        <sz val="10"/>
        <rFont val="Arial"/>
        <family val="2"/>
      </rPr>
      <t xml:space="preserve">d)</t>
    </r>
    <r>
      <rPr>
        <sz val="10"/>
        <rFont val="Arial"/>
        <family val="2"/>
      </rPr>
      <t xml:space="preserve"> Suscribir, firmar, endosar o girar en cualquier otra forma obligar cambiariamente al Museo en cheques, pagares, letras de cambio o cualesquiera otros títulos de crédito, en los términos del artículo 9° de la Ley General de Títulos y Operaciones de Crédito; </t>
    </r>
    <r>
      <rPr>
        <b val="true"/>
        <sz val="10"/>
        <rFont val="Arial"/>
        <family val="2"/>
      </rPr>
      <t xml:space="preserve">II.- </t>
    </r>
    <r>
      <rPr>
        <sz val="10"/>
        <rFont val="Arial"/>
        <family val="2"/>
      </rPr>
      <t xml:space="preserve">Celebrar toda clase de contratos y convenios con personas físicas y morales, públicas y privadas, derivadas del cumplimiento del objeto del Museo, informando a la Junta sobre la suscripción de los mismos; </t>
    </r>
    <r>
      <rPr>
        <b val="true"/>
        <sz val="10"/>
        <rFont val="Arial"/>
        <family val="2"/>
      </rPr>
      <t xml:space="preserve">III.- </t>
    </r>
    <r>
      <rPr>
        <sz val="10"/>
        <rFont val="Arial"/>
        <family val="2"/>
      </rPr>
      <t xml:space="preserve">Conforme a los lineamientos que dicte la Junta, será responsable de la ejecución de los proyectos y programas del Museo, así como de administrar los bienes que integran su patrimonio; </t>
    </r>
    <r>
      <rPr>
        <b val="true"/>
        <sz val="10"/>
        <rFont val="Arial"/>
        <family val="2"/>
      </rPr>
      <t xml:space="preserve">IV.- </t>
    </r>
    <r>
      <rPr>
        <sz val="10"/>
        <rFont val="Arial"/>
        <family val="2"/>
      </rPr>
      <t xml:space="preserve">Tramitar ante las autoridades fiscales, la autorización para extender recibos deducibles de impuestos; </t>
    </r>
    <r>
      <rPr>
        <b val="true"/>
        <sz val="10"/>
        <rFont val="Arial"/>
        <family val="2"/>
      </rPr>
      <t xml:space="preserve">V.- </t>
    </r>
    <r>
      <rPr>
        <sz val="10"/>
        <rFont val="Arial"/>
        <family val="2"/>
      </rPr>
      <t xml:space="preserve">Expedir a todas aquellas personas e instituciones de las cuales reciba subsidios o donaciones, recibo deducible de impuestos; </t>
    </r>
    <r>
      <rPr>
        <b val="true"/>
        <sz val="10"/>
        <rFont val="Arial"/>
        <family val="2"/>
      </rPr>
      <t xml:space="preserve">VI.- </t>
    </r>
    <r>
      <rPr>
        <sz val="10"/>
        <rFont val="Arial"/>
        <family val="2"/>
      </rPr>
      <t xml:space="preserve">Recibir subsidios, donativos y aportaciones de los Gobiernos Federal, Estatal y Municipal, así como de instituciones públicas y privadas; </t>
    </r>
    <r>
      <rPr>
        <b val="true"/>
        <sz val="10"/>
        <rFont val="Arial"/>
        <family val="2"/>
      </rPr>
      <t xml:space="preserve">VII.- </t>
    </r>
    <r>
      <rPr>
        <sz val="10"/>
        <rFont val="Arial"/>
        <family val="2"/>
      </rPr>
      <t xml:space="preserve">Contratar el personal administrativo necesario para cumplir con los objetivos del Museo, de conformidad con el presupuesto autorizado y la normatividad vigente, y supervisar su desempeño; </t>
    </r>
    <r>
      <rPr>
        <b val="true"/>
        <sz val="10"/>
        <rFont val="Arial"/>
        <family val="2"/>
      </rPr>
      <t xml:space="preserve">VIII.- </t>
    </r>
    <r>
      <rPr>
        <sz val="10"/>
        <rFont val="Arial"/>
        <family val="2"/>
      </rPr>
      <t xml:space="preserve">Con la aprobación de la Junta, fijar y ajustar los montos de las cuotas de recuperación de los servicios y eventos que preste el Museo, la supervisón de su cobro y aplicación, en los términos de la legislación aplicable; </t>
    </r>
    <r>
      <rPr>
        <b val="true"/>
        <sz val="10"/>
        <rFont val="Arial"/>
        <family val="2"/>
      </rPr>
      <t xml:space="preserve">IX.-</t>
    </r>
    <r>
      <rPr>
        <sz val="10"/>
        <rFont val="Arial"/>
        <family val="2"/>
      </rPr>
      <t xml:space="preserve"> Establecer políticas, controles y programasinternos para el desarrollo del Museo; </t>
    </r>
    <r>
      <rPr>
        <b val="true"/>
        <sz val="10"/>
        <rFont val="Arial"/>
        <family val="2"/>
      </rPr>
      <t xml:space="preserve">X.- </t>
    </r>
    <r>
      <rPr>
        <sz val="10"/>
        <rFont val="Arial"/>
        <family val="2"/>
      </rPr>
      <t xml:space="preserve">Todas aquellas que resulten a su cargo en los términos del presente Decreto y su Reglamento Interior, asi como aquellas que sean encomendadas por la Junta.  ARTÍCULO 13. El Director General del Museo será designado de conformidad a lo que establece el artículo 6° fracción II y 8º del Decreto de Creación de ese Organismo, y podrá ser removido libremente por la Junta de Gobierno.
ARTÍCULO 14. El Director General del Museo, además de las atribuciones que se establecen en el artículo 9º del Decreto de Creación del mismo, tendrá las siguientes facultades y obligaciones:
I. Elaborar en coordinación con las direcciones que integran el Museo el programa y presupuesto anual de éste;
II. Definir y evaluar la asignación de recursos para cada área del Museo, según las necesidades de las mismas;
III. Ejecutar los acuerdos tomados en las sesiones ordinarias y extraordinarias de la Junta de Gobierno;
IV. Entregar a la Junta de Gobierno, un informe anual de los recursos ejercidos y de las actividades desarrolladas por el Museo;
V. Inventariar el patrimonio del Museo, procurar su resguardo y conservación así como tramitar los seguros de las obras que se exhiban en el recinto;
VI. Certificar la documentación que obre en su poder en términos de la Ley de Transparencia y Acceso a la Información Pública vigente en el Estado;
VII. Dar cuenta a la Junta de Gobierno de los derechos, productos o aprovechamientos entre otros, que se generen por entradas, venta de productos, conferencias, entre otras actividades que se desarrollen en el Museo en el cumplimiento de sus objetivos;
VIII. Exhibir, conservar, difundir y promover la obra artística;
IX. Llevar a cabo actividades encaminadas a la más amplia difusión, conocimiento y aprecio de las ciencias y las artes, tales como conferencias, talleres, cursos y seminarios, entre otros;
X. Establecer los enlaces con la prensa y otras instituciones, para el eficaz y eficiente cumplimiento de los objetivos del Museo;
XI. Intercambiar obras y experiencias con otros museos, celebrar convenios con ellos, así como con instituciones afines, previo acuerdo de la Junta de Gobierno;
XII. Invitar a coleccionistas y artistas a realizar donaciones de obras, o en su caso, a prestar éstas en comodato;
XIII. Auspiciar la estancia en la Entidad y en el Museo, de especialistas en ciencia y arte, que intercambien experiencias y conocimientos con personas locales interesadas en el tema;
XIV. Disponer de los derechos, productos, aprovechamientos u otros conceptos para el cumplimiento de sus objetivos y fines, previa autorización de la Junta de Gobierno;
XV. Promover la participación de los organismos oficiales y de la sociedad civil, en cumplimiento de los fines señalados;
XVI. Proponer las reformas al presente Reglamento, de acuerdo a las condiciones que en su momento requieran su modificación, y
XVII. Las demás que contribuyan al logro de los objetivos primordiales del Museo, acorde con su naturaleza y vocación.</t>
    </r>
  </si>
  <si>
    <t xml:space="preserve">EN EL DECRETO DE CRACION NO ESTABLECE UN PERFIL DETERMINADO.</t>
  </si>
  <si>
    <t xml:space="preserve">NO APLICA</t>
  </si>
  <si>
    <t xml:space="preserve">http://www.cegaipslp.org.mx/webcegaip.nsf/nombre_de_la_vista/C7967DA6459319578625812500783788/$File/ORGANIGRAMA+.pptx</t>
  </si>
  <si>
    <t xml:space="preserve">RECURSOS HUMANOS</t>
  </si>
  <si>
    <t xml:space="preserve">DIRECCION OPERATIVA</t>
  </si>
  <si>
    <t xml:space="preserve">DIRECTORA OPERATIVA</t>
  </si>
  <si>
    <t xml:space="preserve">DIRECCION GENERAL </t>
  </si>
  <si>
    <t xml:space="preserve">REGLAMENTO INTERIOR DEL MUSEO LABERINTO DE LAS CIENCIAS Y LAS ARTES</t>
  </si>
  <si>
    <t xml:space="preserve">ART. 16 FRACC. I - XIX</t>
  </si>
  <si>
    <r>
      <rPr>
        <sz val="10"/>
        <rFont val="Arial"/>
        <family val="2"/>
      </rPr>
      <t xml:space="preserve">El Director Operativo tendrá las siguientes atribuciones y obligaciones: </t>
    </r>
    <r>
      <rPr>
        <b val="true"/>
        <sz val="10"/>
        <rFont val="Arial"/>
        <family val="2"/>
      </rPr>
      <t xml:space="preserve">I.- </t>
    </r>
    <r>
      <rPr>
        <sz val="10"/>
        <rFont val="Arial"/>
        <family val="2"/>
      </rPr>
      <t xml:space="preserve">Ejecutar las instrucciones de la Dirección General relacionadas con los aspectos operativos del Museo; </t>
    </r>
    <r>
      <rPr>
        <b val="true"/>
        <sz val="10"/>
        <rFont val="Arial"/>
        <family val="2"/>
      </rPr>
      <t xml:space="preserve">II.- </t>
    </r>
    <r>
      <rPr>
        <sz val="10"/>
        <rFont val="Arial"/>
        <family val="2"/>
      </rPr>
      <t xml:space="preserve">Colaborar con la Direción General y las direcciones que integren el museo en la elaboración del programa y presupuesto anual del Museo; </t>
    </r>
    <r>
      <rPr>
        <b val="true"/>
        <sz val="10"/>
        <rFont val="Arial"/>
        <family val="2"/>
      </rPr>
      <t xml:space="preserve">III.- </t>
    </r>
    <r>
      <rPr>
        <sz val="10"/>
        <rFont val="Arial"/>
        <family val="2"/>
      </rPr>
      <t xml:space="preserve">Supervisar y coordinar las actividades con cada una de las direcciones que integran el museo; </t>
    </r>
    <r>
      <rPr>
        <b val="true"/>
        <sz val="10"/>
        <rFont val="Arial"/>
        <family val="2"/>
      </rPr>
      <t xml:space="preserve">IV.- </t>
    </r>
    <r>
      <rPr>
        <sz val="10"/>
        <rFont val="Arial"/>
        <family val="2"/>
      </rPr>
      <t xml:space="preserve">Mantener comunicación con la Dirección de Ingenierí y Mantenimiento con la finalidad de que la operación general del Museo sea la más efectiva; </t>
    </r>
    <r>
      <rPr>
        <b val="true"/>
        <sz val="10"/>
        <rFont val="Arial"/>
        <family val="2"/>
      </rPr>
      <t xml:space="preserve">V.- </t>
    </r>
    <r>
      <rPr>
        <sz val="10"/>
        <rFont val="Arial"/>
        <family val="2"/>
      </rPr>
      <t xml:space="preserve">Mantener comunicación estrecha con la Subdirección de Experiencias Educativas, Subdirección de Comercialización Mediante la creación de un plan operativo con las diferentes direcciones y áreas del Museo; </t>
    </r>
    <r>
      <rPr>
        <b val="true"/>
        <sz val="10"/>
        <rFont val="Arial"/>
        <family val="2"/>
      </rPr>
      <t xml:space="preserve">VI.- </t>
    </r>
    <r>
      <rPr>
        <sz val="10"/>
        <rFont val="Arial"/>
        <family val="2"/>
      </rPr>
      <t xml:space="preserve">Responsablizar y sensibilizar a las personas de cada área de los objetivos y funciones que se le asignen; </t>
    </r>
    <r>
      <rPr>
        <b val="true"/>
        <sz val="10"/>
        <rFont val="Arial"/>
        <family val="2"/>
      </rPr>
      <t xml:space="preserve">VII.- </t>
    </r>
    <r>
      <rPr>
        <sz val="10"/>
        <rFont val="Arial"/>
        <family val="2"/>
      </rPr>
      <t xml:space="preserve">Establecer un mecanismo para detectar errores y crear e implementar soluciones para corregirlos; </t>
    </r>
    <r>
      <rPr>
        <b val="true"/>
        <sz val="10"/>
        <rFont val="Arial"/>
        <family val="2"/>
      </rPr>
      <t xml:space="preserve">VIII.- </t>
    </r>
    <r>
      <rPr>
        <sz val="10"/>
        <rFont val="Arial"/>
        <family val="2"/>
      </rPr>
      <t xml:space="preserve">Evaluar la operación de las diferentes áreas que integran el Museo así como la ejecución de los programas de mantenimiento correctivo, estético y preventivo; </t>
    </r>
    <r>
      <rPr>
        <b val="true"/>
        <sz val="10"/>
        <rFont val="Arial"/>
        <family val="2"/>
      </rPr>
      <t xml:space="preserve">IX.- </t>
    </r>
    <r>
      <rPr>
        <sz val="10"/>
        <rFont val="Arial"/>
        <family val="2"/>
      </rPr>
      <t xml:space="preserve">Coordinar con la subdireccion de comercialización la óptima operación y atención de los grupos escolares programados para visitar el museo de tal forma que no se rebase la capacidad operativa del mismo; </t>
    </r>
    <r>
      <rPr>
        <b val="true"/>
        <sz val="10"/>
        <rFont val="Arial"/>
        <family val="2"/>
      </rPr>
      <t xml:space="preserve">X.- </t>
    </r>
    <r>
      <rPr>
        <sz val="10"/>
        <rFont val="Arial"/>
        <family val="2"/>
      </rPr>
      <t xml:space="preserve">Crear e impulsar propuestas en coordinación con la subdirección de experiencias educativs para atender grupos en situación especial; </t>
    </r>
    <r>
      <rPr>
        <b val="true"/>
        <sz val="10"/>
        <rFont val="Arial"/>
        <family val="2"/>
      </rPr>
      <t xml:space="preserve">XI.- </t>
    </r>
    <r>
      <rPr>
        <sz val="10"/>
        <rFont val="Arial"/>
        <family val="2"/>
      </rPr>
      <t xml:space="preserve">Supervisar los contenidos de los programas de capacitacion, reclutamiento y selección;  </t>
    </r>
    <r>
      <rPr>
        <b val="true"/>
        <sz val="10"/>
        <rFont val="Arial"/>
        <family val="2"/>
      </rPr>
      <t xml:space="preserve">XII.- </t>
    </r>
    <r>
      <rPr>
        <sz val="10"/>
        <rFont val="Arial"/>
        <family val="2"/>
      </rPr>
      <t xml:space="preserve">Mantener comunicación con la dirección de comercialización para elaborar estadísticas que se generen con el funcionamiento diario del Museo; </t>
    </r>
    <r>
      <rPr>
        <b val="true"/>
        <sz val="10"/>
        <rFont val="Arial"/>
        <family val="2"/>
      </rPr>
      <t xml:space="preserve">XIII.- </t>
    </r>
    <r>
      <rPr>
        <sz val="10"/>
        <rFont val="Arial"/>
        <family val="2"/>
      </rPr>
      <t xml:space="preserve"> Mantener comunicación con la dirección de administración para coordinar el óptimo desarrollo de la logística del Museo, así como generar estadísticas financieras; </t>
    </r>
    <r>
      <rPr>
        <b val="true"/>
        <sz val="10"/>
        <rFont val="Arial"/>
        <family val="2"/>
      </rPr>
      <t xml:space="preserve">XIV.- </t>
    </r>
    <r>
      <rPr>
        <sz val="10"/>
        <rFont val="Arial"/>
        <family val="2"/>
      </rPr>
      <t xml:space="preserve">Dar seguimiento a los acuerdos celebrados con la Secretaría de Desarrollo Urbano, Vivienda y Obras Públicas y el Papalote Museo del niño, todo lo relativo a la obra y contenidos del Museo; </t>
    </r>
    <r>
      <rPr>
        <b val="true"/>
        <sz val="10"/>
        <rFont val="Arial"/>
        <family val="2"/>
      </rPr>
      <t xml:space="preserve">XV.- </t>
    </r>
    <r>
      <rPr>
        <sz val="10"/>
        <rFont val="Arial"/>
        <family val="2"/>
      </rPr>
      <t xml:space="preserve"> Mantener comunicación con la subdirección de sistemasa fin de que todas las actividades especiales sean incluidas en el programa electrónico de venta por taquilla y controlar el funcionamiento de las redes, sistemas y conexiones con las que trabaja el Museo; </t>
    </r>
    <r>
      <rPr>
        <b val="true"/>
        <sz val="10"/>
        <rFont val="Arial"/>
        <family val="2"/>
      </rPr>
      <t xml:space="preserve">XVI.- </t>
    </r>
    <r>
      <rPr>
        <sz val="10"/>
        <rFont val="Arial"/>
        <family val="2"/>
      </rPr>
      <t xml:space="preserve">Supervisar el cumplimiento de la normatividad administrativa del Gobierno del Estado; </t>
    </r>
    <r>
      <rPr>
        <b val="true"/>
        <sz val="10"/>
        <rFont val="Arial"/>
        <family val="2"/>
      </rPr>
      <t xml:space="preserve">XVII.- </t>
    </r>
    <r>
      <rPr>
        <sz val="10"/>
        <rFont val="Arial"/>
        <family val="2"/>
      </rPr>
      <t xml:space="preserve">Crear en coordinación con la dirección de Ingenieria y Mantenimiento y sistemas un programa de mantenimiento de seguimientoy corrección de problemas para las exhibiciones; </t>
    </r>
    <r>
      <rPr>
        <b val="true"/>
        <sz val="10"/>
        <rFont val="Arial"/>
        <family val="2"/>
      </rPr>
      <t xml:space="preserve">XVIII</t>
    </r>
    <r>
      <rPr>
        <sz val="10"/>
        <rFont val="Arial"/>
        <family val="2"/>
      </rPr>
      <t xml:space="preserve">. Coordinar con la Dirección de Ingeniería y Mantenimiento el cumplimiento de las normas generales de seguridad, limpieza y funcionamiento general del Museo, y; </t>
    </r>
    <r>
      <rPr>
        <b val="true"/>
        <sz val="10"/>
        <rFont val="Arial"/>
        <family val="2"/>
      </rPr>
      <t xml:space="preserve">XIX</t>
    </r>
    <r>
      <rPr>
        <sz val="10"/>
        <rFont val="Arial"/>
        <family val="2"/>
      </rPr>
      <t xml:space="preserve">. Realizar todas aquellas acciones necesarias para el cumplimiento del plan anual de trabajo del Museo, así como aquellas que determine la Junta de Gobierno o el Director General.</t>
    </r>
  </si>
  <si>
    <t xml:space="preserve">EN EL REGLAMENTO INTERNO NO ESTABLECE UN PERFIL DETERMINADO.</t>
  </si>
  <si>
    <t xml:space="preserve">DIRECCIÓN DE ADMINISTRACIÓN </t>
  </si>
  <si>
    <t xml:space="preserve">DIRECTORA DE ADMINISTRACIÓN </t>
  </si>
  <si>
    <t xml:space="preserve">ART. 20 FRACC. I - XXI</t>
  </si>
  <si>
    <t xml:space="preserve">ARTÍCULO 20. El Director de Administración tendrá las siguientes atribuciones y obligaciones:
I. Coordinar la elaboración e integración del presupuesto de ingresos y egresos del Museo;
II. Administrar y controlar el techo presupuestal liberado por la Dirección General de Planeación y Presupuesto de la Secretaría de Finanzas del Gobierno del Estado para el buen funcionamiento del Museo;
III. Optimizar y racionalizar los recursos financieros y materiales asignados al Museo;
IV. Llevar la contabilidad del Museo, en coordinación con la Dirección General de Contabilidad Gubernamental de la Secretaría de Finanzas, con estricta sujeción a la normatividad aplicable;
V. Operar el sistema integral financiero SIF de la Secretaría de Finanzas;
VI. Realizar las Compras o Servicios que requiera el Museo con aprobación del Comité de Adquisiciones, de acuerdo a lo establecido en la Ley de Adquisiciones del Estado y cualquier otra normatividad aplicable;
VII. Inventariar el patrimonio del Museo, procurar su resguardo y conservación, tramitar los seguros de las obras que se exhiban en el recinto;
VIII. Dar cuenta al Director General de los derechos, productos o aprovechamientos entre otros, que se generen por entradas, venta de productos, conferencias entre otras actividades que se desarrollen en el Museo en el cumplimiento de sus objetivos;
IX. Vigilar la observancia de los lineamientos y políticas que emita la Oficialía Mayor en materia de Recursos Humanos, Materiales y Financieros;
X. Realizar todas aquellas acciones necesarias para la administración de los recursos humanos, conforme a la normatividad aplicable;
XI. Llevar el control de la nómina del personal asignado al Museo;
XII. Realizar los trámites administrativos para el logro de las metas propuestas;
XIII. Controlar los recursos financieros liberados para gastos de caja chica permitiendo de esta manera la operatividad del Museo;
XIV. Elaborar calendario de pagos para el cumplimiento de los anticipos según sea el caso acordado;
XV. Supervisar el control y pago oportuno de los impuestos;
XVI. Controlar semanalmente el boletaje de acceso al Museo, así como llevar un registro de asistencia; 
Periódico Oficial del Estado  9
Libre y Soberano de San Luis Potosí SABADO 09 DE MAYO DE 2009
XVII. Realizar el informe mensual de gastos (servicios generales, materiales y suministros, entre otros) y remitirlo a la Dirección General del Museo
XVIII.Mantener actualizados los resguardos de los bienes a cargo del Museo, de acuerdo a los lineamientos que disponga la Oficialía Mayor del Poder Ejecutivo;
XIX. Promover un clima de trabajo que facilite el desarrollo del Museo, favorezca la permanencia, la capacitación y el crecimiento personal de los empleados;
XX. Apoyar al desarrollo de todas las actividades del Museo que se generen en el cumplimiento de sus objetivos, y
XXI. Realizar las demás que determine la Junta de Gobierno y la Dirección General del Museo.</t>
  </si>
  <si>
    <t xml:space="preserve">DIRECCIÓN DE INGENIERÍA Y MANTENIMIENTO</t>
  </si>
  <si>
    <t xml:space="preserve">DIRECTOR DE INGENIERÍA Y MANTENIMIENTO</t>
  </si>
  <si>
    <t xml:space="preserve">ARTI 21 FRACC. I - XXIX</t>
  </si>
  <si>
    <t xml:space="preserve">ARTÍCULO 21. El Director de Ingeniería y Mantenimiento tendrá las siguientes atribuciones y obligaciones:
I. Desarrollar en coordinación con la Dirección Operativa, planes y programas de mantenimiento a la infraestructura, servicios y exhibiciones del Museo;
II. Realizar el mantenimiento y operación de las principales salas interactivas del Museo;
III. Elaborar el presupuesto anual y el programa anual de inversión para presentarlo a la Dirección General;
IV. Optimizar el gasto del mantenimiento;
V. Participar en la ingeniería y desarrollo tecnológico de las exhibiciones para conocer el funcionamiento y estar en posibilidades de corregir fallas;
VI. Proporcionar los servicios generales de mantenimiento a todas las áreas del Museo;
VII. Coordinar con la Dirección de Experiencias Educativas las actividades de capacitación y simulacros para la seguridad y protección civil del Museo;
VIII. Analizar y autorizar en coordinación con la Dirección de Sistemas los programas de mantenimiento a las exhibiciones, infraestructura, mobiliario y equipo, hardware y software, asegurando su cumplimiento para evaluar la calidad de servicio;
IX. Impulsar el desarrollo de programas de innovación y tecnología;
X. Coordinar con el Director de Experiencias Educativas y el Director Interinstitucional la asesoría técnica para el diseño y desarrollo de exhibiciones;
XI. Coordinar con el Subdirector de Relaciones Públicas las actividades del personal de vigilancia;
XII. Crear en coordinación con la Dirección Operativa y la Dirección de Sistemas un programa de mantenimiento de seguimiento y corrección de problemas en exhibiciones;
XIII. Supervisar la operación de la red contra incendios;
XIV. Supervisar la realización de simulacros de pruebas de la planta de emergencia;
XV. Capacitar al personal de la Dirección a su cargo para el óptimo mantenimiento de las exhibiciones y de la obra arquitectónica;
XVI. Resguardar y actualizar los manuales y fichas técnicas de funcionamiento de las exhibiciones;
XVII. Supervisar los montajes de las exposiciones temporales;
XVIII. Proveer los requerimientos técnicos para las actividades artísticas y exposiciones temporales;
XIX. Supervisar el cumplimiento del proyecto y concepto arquitectónico de la obra;
XX. Supervisar el correcto funcionamiento del diseño lumínico de la obra;
XXI. Supervisar los trabajos de limpieza y seguridad del Museo;
XXII. Supervisar el mantenimiento de las áreas verdes del Museo;
XXIII. Coordinar con la Dirección de Comercialización el uso correcto de la señalética;
XXIV. Coordinar con la Dirección de Sistemas la operación del sistema de voz y datos;
XXV. Supervisar el funcionamiento de riego;
XXVI. Supervisar el funcionamiento del aire acondicionado;
XXVII. Supervisar el funcionamiento el sistema de agua potable del Museo;
XXVIII. Mantener comunicación permanente con el equipo de científicos, programadores e investigadores que desarrollaron las plataformas electrónicas y contenidos de las exhibiciones, y
XXIX. Realizar todas aquellas acciones necesarias para el cumplimiento del plan anual de trabajo del Museo, así como aquellas que determine la Junta de Gobierno o el Director General.  ARTÍCULO 22. El Director de Sistemas tendrá las siguientes atribuciones y obligaciones:
I. Diseñar, instalar y mantener la infraestructura de los equipos de cómputo del Museo;
II. Diseñar, instalar y dar mantenimiento a las redes, y programas que se utilizan en la tienda, taquilla, y conmutador para el buen funcionamiento del Museo;
III. Garantizar la operación de los sistemas informáticos del área de oficinas del Museo;
IV. Elaborar y vigilar que se cumplan las políticas, normas y procedimientos que se implementen en materia de informática para el Museo;
V. Proponer a las unidades administrativas del Museo acciones para el mejoramiento de los procesos y de los servicios que proporcionan, promoviendo y validando sistemas de automatización;
VI. Supervisar los estudios de factibilidad y emitir dictámenes para la adquisición de equipos y software;
VII. Programar y realizar el mantenimiento de equipos e instalaciones de cómputo en las área de oficinas, taquillas y tienda para asegurar su disponibilidad y la oportunidad de sus servicios;
VIII. Garantizar la señal permanente entre la sala, redes y conexiones y el sitio de internet del Museo;
IX. Garantizar el óptimo funcionamiento del sistema de voz y datos del Museo en coordinación con la Dirección de Ingeniería y Mantenimiento;
X. Garantizar la compatibilidad del sistema operativo del Museo, el sistema de administración, el sistema de inventario de almacenes, sistema de tienda, sistema de taquilla, página de internet, sistema de voz y datos y el sistema de exhibiciones;
XI. Coordinar, diseñar y desarrollar proyectos de informática;
XII. Dar seguimiento en coordinación con la Dirección de Comercialización a la Página Web del Museo;
XIII. Coordinar con la Dirección Operativa, Dirección de Ingeniería y Mantenimiento, Dirección de Comercialización, Dirección de Administración y Dirección de Experiencias Educativas un programa operativo de sistemas y funcionamiento del Museo, y aquellas que determine la Junta de Gobierno o el Director General.</t>
  </si>
  <si>
    <t xml:space="preserve">Funcionario</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nsf/nombre_de_la_vista/C7967DA6459319578625812500783788/$File/ORGANIGRAMA+.pptx" TargetMode="External"/><Relationship Id="rId2" Type="http://schemas.openxmlformats.org/officeDocument/2006/relationships/hyperlink" Target="http://www.cegaipslp.org.mx/webcegaip.nsf/nombre_de_la_vista/C7967DA6459319578625812500783788/$File/ORGANIGRAMA+.pptx" TargetMode="External"/><Relationship Id="rId3" Type="http://schemas.openxmlformats.org/officeDocument/2006/relationships/hyperlink" Target="http://www.cegaipslp.org.mx/webcegaip.nsf/nombre_de_la_vista/C7967DA6459319578625812500783788/$File/ORGANIGRAMA+.pptx" TargetMode="External"/><Relationship Id="rId4" Type="http://schemas.openxmlformats.org/officeDocument/2006/relationships/hyperlink" Target="http://www.cegaipslp.org.mx/webcegaip.nsf/nombre_de_la_vista/C7967DA6459319578625812500783788/$File/ORGANIGRAMA+.ppt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45.28"/>
    <col collapsed="false" customWidth="true" hidden="false" outlineLevel="0" max="4" min="4" style="1" width="20.13"/>
    <col collapsed="false" customWidth="true" hidden="false" outlineLevel="0" max="5" min="5" style="1" width="15.85"/>
    <col collapsed="false" customWidth="true" hidden="false" outlineLevel="0" max="6" min="6" style="1" width="16.99"/>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02"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8</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5" t="s">
        <v>33</v>
      </c>
      <c r="B6" s="5"/>
      <c r="C6" s="5"/>
      <c r="D6" s="5"/>
      <c r="E6" s="5"/>
      <c r="F6" s="5"/>
      <c r="G6" s="5"/>
      <c r="H6" s="5"/>
      <c r="I6" s="5"/>
      <c r="J6" s="5"/>
      <c r="K6" s="5"/>
      <c r="L6" s="5"/>
      <c r="M6" s="5"/>
      <c r="N6" s="5"/>
      <c r="O6" s="5"/>
      <c r="P6" s="5"/>
      <c r="Q6" s="5"/>
      <c r="R6" s="5"/>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409.5" hidden="false" customHeight="false" outlineLevel="0" collapsed="false">
      <c r="A8" s="1" t="s">
        <v>52</v>
      </c>
      <c r="B8" s="1" t="s">
        <v>53</v>
      </c>
      <c r="C8" s="1" t="s">
        <v>53</v>
      </c>
      <c r="D8" s="1" t="n">
        <v>1001</v>
      </c>
      <c r="E8" s="6" t="s">
        <v>54</v>
      </c>
      <c r="F8" s="7" t="s">
        <v>55</v>
      </c>
      <c r="G8" s="7" t="s">
        <v>56</v>
      </c>
      <c r="H8" s="7" t="s">
        <v>57</v>
      </c>
      <c r="I8" s="8" t="s">
        <v>58</v>
      </c>
      <c r="J8" s="7" t="s">
        <v>59</v>
      </c>
      <c r="K8" s="7" t="s">
        <v>60</v>
      </c>
      <c r="L8" s="9" t="s">
        <v>61</v>
      </c>
      <c r="M8" s="7" t="s">
        <v>60</v>
      </c>
      <c r="N8" s="10" t="n">
        <v>42856</v>
      </c>
      <c r="O8" s="7" t="s">
        <v>62</v>
      </c>
      <c r="P8" s="1" t="n">
        <v>2016</v>
      </c>
      <c r="Q8" s="10" t="n">
        <v>42856</v>
      </c>
    </row>
    <row r="9" customFormat="false" ht="409.5" hidden="false" customHeight="false" outlineLevel="0" collapsed="false">
      <c r="A9" s="7" t="s">
        <v>63</v>
      </c>
      <c r="B9" s="7" t="s">
        <v>64</v>
      </c>
      <c r="C9" s="7" t="s">
        <v>64</v>
      </c>
      <c r="D9" s="1" t="n">
        <v>2008</v>
      </c>
      <c r="E9" s="6" t="s">
        <v>54</v>
      </c>
      <c r="F9" s="7" t="s">
        <v>65</v>
      </c>
      <c r="G9" s="7" t="s">
        <v>66</v>
      </c>
      <c r="H9" s="7" t="s">
        <v>67</v>
      </c>
      <c r="I9" s="11" t="s">
        <v>68</v>
      </c>
      <c r="J9" s="7" t="s">
        <v>69</v>
      </c>
      <c r="K9" s="7" t="s">
        <v>60</v>
      </c>
      <c r="L9" s="9" t="s">
        <v>61</v>
      </c>
      <c r="M9" s="7" t="s">
        <v>60</v>
      </c>
      <c r="N9" s="10" t="n">
        <v>42856</v>
      </c>
      <c r="O9" s="7" t="s">
        <v>62</v>
      </c>
      <c r="P9" s="1" t="n">
        <v>2016</v>
      </c>
      <c r="Q9" s="10" t="n">
        <v>42856</v>
      </c>
    </row>
    <row r="10" customFormat="false" ht="409.5" hidden="false" customHeight="false" outlineLevel="0" collapsed="false">
      <c r="A10" s="7" t="s">
        <v>70</v>
      </c>
      <c r="B10" s="7" t="s">
        <v>71</v>
      </c>
      <c r="C10" s="7" t="s">
        <v>71</v>
      </c>
      <c r="D10" s="1" t="n">
        <v>3031</v>
      </c>
      <c r="F10" s="7" t="s">
        <v>65</v>
      </c>
      <c r="G10" s="7" t="s">
        <v>66</v>
      </c>
      <c r="H10" s="7" t="s">
        <v>72</v>
      </c>
      <c r="I10" s="11" t="s">
        <v>73</v>
      </c>
      <c r="J10" s="7" t="s">
        <v>69</v>
      </c>
      <c r="K10" s="7" t="s">
        <v>60</v>
      </c>
      <c r="L10" s="9" t="s">
        <v>61</v>
      </c>
      <c r="M10" s="7" t="s">
        <v>60</v>
      </c>
      <c r="N10" s="10" t="n">
        <v>42856</v>
      </c>
      <c r="O10" s="7" t="s">
        <v>62</v>
      </c>
      <c r="P10" s="1" t="n">
        <v>2016</v>
      </c>
      <c r="Q10" s="10" t="n">
        <v>42856</v>
      </c>
    </row>
    <row r="11" customFormat="false" ht="409.5" hidden="false" customHeight="false" outlineLevel="0" collapsed="false">
      <c r="A11" s="7" t="s">
        <v>74</v>
      </c>
      <c r="B11" s="7" t="s">
        <v>75</v>
      </c>
      <c r="C11" s="7" t="s">
        <v>75</v>
      </c>
      <c r="D11" s="7" t="n">
        <v>4066</v>
      </c>
      <c r="F11" s="7" t="s">
        <v>65</v>
      </c>
      <c r="G11" s="7" t="s">
        <v>66</v>
      </c>
      <c r="H11" s="7" t="s">
        <v>76</v>
      </c>
      <c r="I11" s="11" t="s">
        <v>77</v>
      </c>
      <c r="J11" s="7" t="s">
        <v>69</v>
      </c>
      <c r="K11" s="7" t="s">
        <v>60</v>
      </c>
      <c r="L11" s="9" t="s">
        <v>61</v>
      </c>
      <c r="M11" s="7" t="s">
        <v>60</v>
      </c>
      <c r="N11" s="10" t="n">
        <v>42856</v>
      </c>
      <c r="O11" s="7" t="s">
        <v>62</v>
      </c>
      <c r="P11" s="1" t="n">
        <v>2016</v>
      </c>
      <c r="Q11" s="10" t="n">
        <v>42856</v>
      </c>
    </row>
  </sheetData>
  <mergeCells count="1">
    <mergeCell ref="A6:R6"/>
  </mergeCells>
  <dataValidations count="1">
    <dataValidation allowBlank="true" errorStyle="stop" operator="between" showDropDown="false" showErrorMessage="true" showInputMessage="false" sqref="E8:E9" type="list">
      <formula1>hidden1</formula1>
      <formula2>0</formula2>
    </dataValidation>
  </dataValidations>
  <hyperlinks>
    <hyperlink ref="L8" r:id="rId1" display="http://www.cegaipslp.org.mx/webcegaip.nsf/nombre_de_la_vista/C7967DA6459319578625812500783788/$File/ORGANIGRAMA+.pptx"/>
    <hyperlink ref="L9" r:id="rId2" display="http://www.cegaipslp.org.mx/webcegaip.nsf/nombre_de_la_vista/C7967DA6459319578625812500783788/$File/ORGANIGRAMA+.pptx"/>
    <hyperlink ref="L10" r:id="rId3" display="http://www.cegaipslp.org.mx/webcegaip.nsf/nombre_de_la_vista/C7967DA6459319578625812500783788/$File/ORGANIGRAMA+.pptx"/>
    <hyperlink ref="L11" r:id="rId4" display="http://www.cegaipslp.org.mx/webcegaip.nsf/nombre_de_la_vista/C7967DA6459319578625812500783788/$File/ORGANIGRAMA+.ppt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 t="s">
        <v>78</v>
      </c>
    </row>
    <row r="2" customFormat="false" ht="12.75" hidden="false" customHeight="false" outlineLevel="0" collapsed="false">
      <c r="A2" s="1" t="s">
        <v>79</v>
      </c>
    </row>
    <row r="3" customFormat="false" ht="12.75" hidden="false" customHeight="false" outlineLevel="0" collapsed="false">
      <c r="A3" s="1" t="s">
        <v>80</v>
      </c>
    </row>
    <row r="4" customFormat="false" ht="12.75" hidden="false" customHeight="false" outlineLevel="0" collapsed="false">
      <c r="A4" s="1" t="s">
        <v>81</v>
      </c>
    </row>
    <row r="5" customFormat="false" ht="12.75" hidden="false" customHeight="false" outlineLevel="0" collapsed="false">
      <c r="A5" s="1" t="s">
        <v>82</v>
      </c>
    </row>
    <row r="6" customFormat="false" ht="12.75" hidden="false" customHeight="false" outlineLevel="0" collapsed="false">
      <c r="A6" s="1" t="s">
        <v>83</v>
      </c>
    </row>
    <row r="7" customFormat="false" ht="12.75" hidden="false" customHeight="false" outlineLevel="0" collapsed="false">
      <c r="A7" s="1" t="s">
        <v>84</v>
      </c>
    </row>
    <row r="8" customFormat="false" ht="12.75" hidden="false" customHeight="false" outlineLevel="0" collapsed="false">
      <c r="A8" s="1" t="s">
        <v>54</v>
      </c>
    </row>
    <row r="9" customFormat="false" ht="12.75" hidden="false" customHeight="false" outlineLevel="0" collapsed="false">
      <c r="A9" s="1" t="s">
        <v>85</v>
      </c>
    </row>
    <row r="10" customFormat="false" ht="12.75" hidden="false" customHeight="false" outlineLevel="0" collapsed="false">
      <c r="A10" s="1"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ecursos Humanos</cp:lastModifiedBy>
  <dcterms:modified xsi:type="dcterms:W3CDTF">2017-05-25T17:38:48Z</dcterms:modified>
  <cp:revision>0</cp:revision>
  <dc:subject/>
  <dc:title/>
</cp:coreProperties>
</file>