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86" sheetId="7" state="visible" r:id="rId8"/>
    <sheet name="Tabla 211985" sheetId="8" state="visible" r:id="rId9"/>
    <sheet name="hidden_Tabla_21198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851" vbProcedure="false">hidden_Tabla_21198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34792</t>
  </si>
  <si>
    <t xml:space="preserve">TITULO</t>
  </si>
  <si>
    <t xml:space="preserve">NOMBRE CORTO</t>
  </si>
  <si>
    <t xml:space="preserve">DESCRIPCION</t>
  </si>
  <si>
    <t xml:space="preserve">Programas sociales desarrollados por sujetos obligados.</t>
  </si>
  <si>
    <t xml:space="preserve">LTAIPSLPA84FXX1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81</t>
  </si>
  <si>
    <t xml:space="preserve">211939</t>
  </si>
  <si>
    <t xml:space="preserve">211983</t>
  </si>
  <si>
    <t xml:space="preserve">211986</t>
  </si>
  <si>
    <t xml:space="preserve">211941</t>
  </si>
  <si>
    <t xml:space="preserve">211972</t>
  </si>
  <si>
    <t xml:space="preserve">211963</t>
  </si>
  <si>
    <t xml:space="preserve">211964</t>
  </si>
  <si>
    <t xml:space="preserve">211947</t>
  </si>
  <si>
    <t xml:space="preserve">211985</t>
  </si>
  <si>
    <t xml:space="preserve">211948</t>
  </si>
  <si>
    <t xml:space="preserve">211960</t>
  </si>
  <si>
    <t xml:space="preserve">211967</t>
  </si>
  <si>
    <t xml:space="preserve">211968</t>
  </si>
  <si>
    <t xml:space="preserve">211969</t>
  </si>
  <si>
    <t xml:space="preserve">211970</t>
  </si>
  <si>
    <t xml:space="preserve">211971</t>
  </si>
  <si>
    <t xml:space="preserve">211973</t>
  </si>
  <si>
    <t xml:space="preserve">211974</t>
  </si>
  <si>
    <t xml:space="preserve">211949</t>
  </si>
  <si>
    <t xml:space="preserve">211950</t>
  </si>
  <si>
    <t xml:space="preserve">211945</t>
  </si>
  <si>
    <t xml:space="preserve">211943</t>
  </si>
  <si>
    <t xml:space="preserve">211951</t>
  </si>
  <si>
    <t xml:space="preserve">211952</t>
  </si>
  <si>
    <t xml:space="preserve">211953</t>
  </si>
  <si>
    <t xml:space="preserve">211937</t>
  </si>
  <si>
    <t xml:space="preserve">211954</t>
  </si>
  <si>
    <t xml:space="preserve">211944</t>
  </si>
  <si>
    <t xml:space="preserve">211979</t>
  </si>
  <si>
    <t xml:space="preserve">211955</t>
  </si>
  <si>
    <t xml:space="preserve">211957</t>
  </si>
  <si>
    <t xml:space="preserve">211958</t>
  </si>
  <si>
    <t xml:space="preserve">211959</t>
  </si>
  <si>
    <t xml:space="preserve">211942</t>
  </si>
  <si>
    <t xml:space="preserve">211980</t>
  </si>
  <si>
    <t xml:space="preserve">211940</t>
  </si>
  <si>
    <t xml:space="preserve">211961</t>
  </si>
  <si>
    <t xml:space="preserve">211946</t>
  </si>
  <si>
    <t xml:space="preserve">211956</t>
  </si>
  <si>
    <t xml:space="preserve">211984</t>
  </si>
  <si>
    <t xml:space="preserve">211962</t>
  </si>
  <si>
    <t xml:space="preserve">211982</t>
  </si>
  <si>
    <t xml:space="preserve">211976</t>
  </si>
  <si>
    <t xml:space="preserve">211977</t>
  </si>
  <si>
    <t xml:space="preserve">211978</t>
  </si>
  <si>
    <t xml:space="preserve">211965</t>
  </si>
  <si>
    <t xml:space="preserve">211975</t>
  </si>
  <si>
    <t xml:space="preserve">211966</t>
  </si>
  <si>
    <t xml:space="preserve">211938</t>
  </si>
  <si>
    <t xml:space="preserve">211987</t>
  </si>
  <si>
    <t xml:space="preserve">211988</t>
  </si>
  <si>
    <t xml:space="preserve">21198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SUBSIDIO A PENSIONADOS, JUBILADOS Y AFILIADOS AL INAPAM</t>
  </si>
  <si>
    <t xml:space="preserve">DECRETO No. 530 LEY DE CUOTAS Y TARIFAS PARA LA PRESTACION DEL SERVICIOS PUBLICOS DE AGUA POTABLE, ALCANTARILLADO Y SANEAMIENTO DEL MUNICIPIO DE MATEHUALA, S.L.P.</t>
  </si>
  <si>
    <t xml:space="preserve">01 DE ENERO 2017</t>
  </si>
  <si>
    <t xml:space="preserve">31 DE DICIEMBRE 2017</t>
  </si>
  <si>
    <t xml:space="preserve">DISEÑADO PARA APOYO A PERSONAS MAYORES DE 60 AÑOS DE EDAD</t>
  </si>
  <si>
    <t xml:space="preserve">50% SOBRE 10M3</t>
  </si>
  <si>
    <t xml:space="preserve">NO APLICA</t>
  </si>
  <si>
    <t xml:space="preserve">CREDENCIAL DE INAPAM</t>
  </si>
  <si>
    <t xml:space="preserve">COPIA DE  CREDENCIAL DE ELECTOR, COPIA DE CREDENCIAL DE INAPAM, COPIA DE RECIBO DE SERVICIO DE AGUA, LLENADO DE FORMATO</t>
  </si>
  <si>
    <t xml:space="preserve">PERSONALIZADO</t>
  </si>
  <si>
    <t xml:space="preserve">PAGO OPORTUNO MENSUAL DEL SERVICIO</t>
  </si>
  <si>
    <t xml:space="preserve">DEFUNCION, NO ACTUALIZAR VIGENCIA ANUAL</t>
  </si>
  <si>
    <t xml:space="preserve">DEPURACION DE VIGENCIAS</t>
  </si>
  <si>
    <t xml:space="preserve">GERENCIA COMERCIAL</t>
  </si>
  <si>
    <t xml:space="preserve">AL TERMINO DE LA VIGENCIA</t>
  </si>
  <si>
    <t xml:space="preserve">SUBSIDIO INAPAM</t>
  </si>
  <si>
    <t xml:space="preserve">% DE USUARIOS DE INAPAM</t>
  </si>
  <si>
    <t xml:space="preserve">(USUARIO INAPAM*100)/PADRON DE USUARIOS</t>
  </si>
  <si>
    <t xml:space="preserve">USUARIO</t>
  </si>
  <si>
    <t xml:space="preserve">Economía</t>
  </si>
  <si>
    <t xml:space="preserve">ANUAL</t>
  </si>
  <si>
    <t xml:space="preserve">PORCENTAJE DE SUBSIDIADOS</t>
  </si>
  <si>
    <t xml:space="preserve">REGISTRO DE VIGENCIA INAPAM</t>
  </si>
  <si>
    <t xml:space="preserve">SUJETOS MAYORES DE 60 AÑOS</t>
  </si>
  <si>
    <t xml:space="preserve">No</t>
  </si>
  <si>
    <t xml:space="preserve">http://www.cegaipslp.org.mx/webcegaip.nsf/nombre_de_la_vista/8F5309FCA9DC69A38625810E00551C8A/$File/TransparenciaINSENMarzo2017.pdf</t>
  </si>
  <si>
    <t xml:space="preserve">24 DE ABRIL 2017</t>
  </si>
  <si>
    <t xml:space="preserve">EL MONTO SUBSIDIADO A LA FECHA ES MEDIANTE RECURSOS PROPIOS  DEL ORGANISMO OPERADOR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ficacia</t>
  </si>
  <si>
    <t xml:space="preserve">Sí</t>
  </si>
  <si>
    <t xml:space="preserve">23196</t>
  </si>
  <si>
    <t xml:space="preserve">23197</t>
  </si>
  <si>
    <t xml:space="preserve">ID</t>
  </si>
  <si>
    <t xml:space="preserve">Sujeto obligado corresponsable del programa:</t>
  </si>
  <si>
    <t xml:space="preserve">Área o unidad(es) responsable(s)</t>
  </si>
  <si>
    <t xml:space="preserve">SERVICIOS DE AGUA POTABLE ALCANTARILLADO Y SANEAMIENTO DE MATEHUALA, S.L.P. SAPSAM</t>
  </si>
  <si>
    <t xml:space="preserve">23192</t>
  </si>
  <si>
    <t xml:space="preserve">23193</t>
  </si>
  <si>
    <t xml:space="preserve">23194</t>
  </si>
  <si>
    <t xml:space="preserve">2319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UBSIDIAR A TODA PERSONA AFILIADA A INAPAM</t>
  </si>
  <si>
    <t xml:space="preserve">QUE TODA PERSONA MAYOR DE 60 AÑOS QUE CUMPLA CON LOS REQUISITOS ESTABLECIDOS TENGA DERECHO A DICHO PROGRAMA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8F5309FCA9DC69A38625810E00551C8A/$File/TransparenciaINSENMarz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100" workbookViewId="0">
      <selection pane="topLeft" activeCell="AV9" activeCellId="0" sqref="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3" min="3" style="1" width="46.42"/>
    <col collapsed="false" customWidth="true" hidden="false" outlineLevel="0" max="4" min="4" style="1" width="51.56"/>
    <col collapsed="false" customWidth="true" hidden="false" outlineLevel="0" max="5" min="5" style="1" width="59.56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3.85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67.5" hidden="false" customHeight="true" outlineLevel="0" collapsed="false">
      <c r="A8" s="5" t="s">
        <v>123</v>
      </c>
      <c r="B8" s="6" t="n">
        <v>42125</v>
      </c>
      <c r="C8" s="5" t="s">
        <v>124</v>
      </c>
      <c r="D8" s="1" t="n">
        <v>1</v>
      </c>
      <c r="E8" s="1" t="s">
        <v>125</v>
      </c>
      <c r="F8" s="1" t="s">
        <v>126</v>
      </c>
      <c r="G8" s="1" t="s">
        <v>127</v>
      </c>
      <c r="H8" s="1" t="s">
        <v>128</v>
      </c>
      <c r="I8" s="1" t="s">
        <v>129</v>
      </c>
      <c r="J8" s="1" t="n">
        <v>1</v>
      </c>
      <c r="K8" s="1" t="n">
        <v>3918</v>
      </c>
      <c r="L8" s="1" t="s">
        <v>130</v>
      </c>
      <c r="M8" s="1" t="s">
        <v>131</v>
      </c>
      <c r="N8" s="1" t="s">
        <v>131</v>
      </c>
      <c r="O8" s="1" t="s">
        <v>131</v>
      </c>
      <c r="P8" s="1" t="s">
        <v>131</v>
      </c>
      <c r="Q8" s="1" t="n">
        <v>6920</v>
      </c>
      <c r="R8" s="1" t="s">
        <v>131</v>
      </c>
      <c r="S8" s="1" t="s">
        <v>131</v>
      </c>
      <c r="T8" s="1" t="s">
        <v>132</v>
      </c>
      <c r="U8" s="1" t="s">
        <v>133</v>
      </c>
      <c r="V8" s="1" t="n">
        <v>36</v>
      </c>
      <c r="W8" s="1" t="n">
        <v>41</v>
      </c>
      <c r="X8" s="1" t="s">
        <v>134</v>
      </c>
      <c r="Y8" s="1" t="s">
        <v>135</v>
      </c>
      <c r="Z8" s="1" t="s">
        <v>136</v>
      </c>
      <c r="AA8" s="6" t="n">
        <v>42736</v>
      </c>
      <c r="AB8" s="1" t="s">
        <v>137</v>
      </c>
      <c r="AC8" s="1" t="s">
        <v>138</v>
      </c>
      <c r="AD8" s="1" t="s">
        <v>131</v>
      </c>
      <c r="AE8" s="1" t="s">
        <v>139</v>
      </c>
      <c r="AF8" s="1" t="s">
        <v>140</v>
      </c>
      <c r="AG8" s="1" t="s">
        <v>141</v>
      </c>
      <c r="AH8" s="1" t="s">
        <v>142</v>
      </c>
      <c r="AI8" s="1" t="s">
        <v>143</v>
      </c>
      <c r="AJ8" s="5" t="s">
        <v>144</v>
      </c>
      <c r="AK8" s="1" t="s">
        <v>145</v>
      </c>
      <c r="AL8" s="1" t="s">
        <v>146</v>
      </c>
      <c r="AM8" s="1" t="s">
        <v>147</v>
      </c>
      <c r="AN8" s="1" t="s">
        <v>148</v>
      </c>
      <c r="AO8" s="5" t="s">
        <v>149</v>
      </c>
      <c r="AP8" s="1" t="s">
        <v>131</v>
      </c>
      <c r="AQ8" s="5" t="s">
        <v>149</v>
      </c>
      <c r="AR8" s="1" t="s">
        <v>131</v>
      </c>
      <c r="AS8" s="1" t="s">
        <v>131</v>
      </c>
      <c r="AT8" s="1" t="s">
        <v>131</v>
      </c>
      <c r="AU8" s="1" t="s">
        <v>131</v>
      </c>
      <c r="AV8" s="7" t="s">
        <v>150</v>
      </c>
      <c r="AW8" s="6" t="n">
        <v>42767</v>
      </c>
      <c r="AX8" s="1" t="s">
        <v>138</v>
      </c>
      <c r="AY8" s="1" t="n">
        <v>2017</v>
      </c>
      <c r="AZ8" s="1" t="s">
        <v>151</v>
      </c>
      <c r="BA8" s="8" t="s">
        <v>152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AV8" r:id="rId1" display="http://www.cegaipslp.org.mx/webcegaip.nsf/nombre_de_la_vista/8F5309FCA9DC69A38625810E00551C8A/$File/TransparenciaINSENMarz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3.99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</row>
    <row r="3" customFormat="false" ht="15" hidden="false" customHeight="false" outlineLevel="0" collapsed="false">
      <c r="A3" s="9" t="s">
        <v>164</v>
      </c>
      <c r="B3" s="9" t="s">
        <v>165</v>
      </c>
      <c r="C3" s="9" t="s">
        <v>16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88.56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9" t="s">
        <v>164</v>
      </c>
      <c r="B3" s="9" t="s">
        <v>172</v>
      </c>
      <c r="C3" s="9" t="s">
        <v>173</v>
      </c>
      <c r="D3" s="9" t="s">
        <v>174</v>
      </c>
      <c r="E3" s="9" t="s">
        <v>175</v>
      </c>
    </row>
    <row r="4" customFormat="false" ht="25.5" hidden="false" customHeight="false" outlineLevel="0" collapsed="false">
      <c r="A4" s="1" t="n">
        <v>1</v>
      </c>
      <c r="B4" s="1" t="s">
        <v>176</v>
      </c>
      <c r="C4" s="8" t="s">
        <v>177</v>
      </c>
      <c r="D4" s="5" t="s">
        <v>178</v>
      </c>
      <c r="E4" s="1" t="s">
        <v>131</v>
      </c>
    </row>
  </sheetData>
  <dataValidations count="1">
    <dataValidation allowBlank="true" errorStyle="stop" operator="between" showDropDown="false" showErrorMessage="true" showInputMessage="false" sqref="D4" type="list">
      <formula1>hidden_Tabla_21198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52:58Z</dcterms:created>
  <dc:creator>G. COMERCIAL</dc:creator>
  <dc:description/>
  <dc:language>en-US</dc:language>
  <cp:lastModifiedBy>G. COMERCIAL</cp:lastModifiedBy>
  <dcterms:modified xsi:type="dcterms:W3CDTF">2017-04-26T15:30:06Z</dcterms:modified>
  <cp:revision>0</cp:revision>
  <dc:subject/>
  <dc:title/>
</cp:coreProperties>
</file>