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1">
  <si>
    <t xml:space="preserve">34841</t>
  </si>
  <si>
    <t xml:space="preserve">TITULO</t>
  </si>
  <si>
    <t xml:space="preserve">NOMBRE CORTO</t>
  </si>
  <si>
    <t xml:space="preserve">DESCRIPCION</t>
  </si>
  <si>
    <t xml:space="preserve">Trámites del Sujeto Obligado.</t>
  </si>
  <si>
    <t xml:space="preserve">LTAIPSLPA84FXLV2</t>
  </si>
  <si>
    <t xml:space="preserve">Trámites del Sujeto Obligado.
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3</t>
  </si>
  <si>
    <t xml:space="preserve">12</t>
  </si>
  <si>
    <t xml:space="preserve">14</t>
  </si>
  <si>
    <t xml:space="preserve">212852</t>
  </si>
  <si>
    <t xml:space="preserve">212853</t>
  </si>
  <si>
    <t xml:space="preserve">212854</t>
  </si>
  <si>
    <t xml:space="preserve">212855</t>
  </si>
  <si>
    <t xml:space="preserve">212857</t>
  </si>
  <si>
    <t xml:space="preserve">212858</t>
  </si>
  <si>
    <t xml:space="preserve">212859</t>
  </si>
  <si>
    <t xml:space="preserve">212876</t>
  </si>
  <si>
    <t xml:space="preserve">212882</t>
  </si>
  <si>
    <t xml:space="preserve">212877</t>
  </si>
  <si>
    <t xml:space="preserve">212864</t>
  </si>
  <si>
    <t xml:space="preserve">212867</t>
  </si>
  <si>
    <t xml:space="preserve">212865</t>
  </si>
  <si>
    <t xml:space="preserve">212868</t>
  </si>
  <si>
    <t xml:space="preserve">212866</t>
  </si>
  <si>
    <t xml:space="preserve">212887</t>
  </si>
  <si>
    <t xml:space="preserve">212886</t>
  </si>
  <si>
    <t xml:space="preserve">212863</t>
  </si>
  <si>
    <t xml:space="preserve">212869</t>
  </si>
  <si>
    <t xml:space="preserve">212883</t>
  </si>
  <si>
    <t xml:space="preserve">212878</t>
  </si>
  <si>
    <t xml:space="preserve">212861</t>
  </si>
  <si>
    <t xml:space="preserve">212879</t>
  </si>
  <si>
    <t xml:space="preserve">212856</t>
  </si>
  <si>
    <t xml:space="preserve">212880</t>
  </si>
  <si>
    <t xml:space="preserve">212862</t>
  </si>
  <si>
    <t xml:space="preserve">212884</t>
  </si>
  <si>
    <t xml:space="preserve">212870</t>
  </si>
  <si>
    <t xml:space="preserve">212871</t>
  </si>
  <si>
    <t xml:space="preserve">212872</t>
  </si>
  <si>
    <t xml:space="preserve">212873</t>
  </si>
  <si>
    <t xml:space="preserve">212874</t>
  </si>
  <si>
    <t xml:space="preserve">212875</t>
  </si>
  <si>
    <t xml:space="preserve">212881</t>
  </si>
  <si>
    <t xml:space="preserve">212860</t>
  </si>
  <si>
    <t xml:space="preserve">212889</t>
  </si>
  <si>
    <t xml:space="preserve">212888</t>
  </si>
  <si>
    <t xml:space="preserve">21288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ADHESION AL PROGRAMA DE SUBSIDIOS</t>
  </si>
  <si>
    <t xml:space="preserve">SUBSIDIO A PENSIONADOS, JUBILADOS Y AFILIADOS AL INAPAM</t>
  </si>
  <si>
    <t xml:space="preserve">DECRETO No. 153</t>
  </si>
  <si>
    <t xml:space="preserve">PERSONAS MAYORES A 60 AÑOS AFILIADAS AL INAPAM, JUBILADAS O PENSIONADAS</t>
  </si>
  <si>
    <t xml:space="preserve">VISITA PERSONAL DEL SOLICITANTE EN OFICINAS ADMINISTRATIVAS</t>
  </si>
  <si>
    <t xml:space="preserve">INMEDIATA</t>
  </si>
  <si>
    <t xml:space="preserve">http://www.cegaipslp.org.mx/webcegaip.nsf/nombre_de_la_vista/3D256CDD06232D628625810E00742EE0/$File/SOLICITUD+SUBSIDIO.pdf</t>
  </si>
  <si>
    <t xml:space="preserve">COPIA DE  CREDENCIAL DE ELECTOR, COPIA DE CREDENCIAL DE INAPAM, COPIA DE RECIBO DE SERVICIO DE AGUA, LLENADO DE FORMATO</t>
  </si>
  <si>
    <t xml:space="preserve">50% SOBRE 10M3</t>
  </si>
  <si>
    <t xml:space="preserve">TONATIUH </t>
  </si>
  <si>
    <t xml:space="preserve">TOBIAS</t>
  </si>
  <si>
    <t xml:space="preserve">RANGEL</t>
  </si>
  <si>
    <t xml:space="preserve">sapsam@prodigy.gob.mx</t>
  </si>
  <si>
    <t xml:space="preserve">GERENCIA COMERCIAL</t>
  </si>
  <si>
    <t xml:space="preserve">Boulevard</t>
  </si>
  <si>
    <t xml:space="preserve">CARLOS LASSO</t>
  </si>
  <si>
    <t xml:space="preserve">Colonia</t>
  </si>
  <si>
    <t xml:space="preserve">EL FRAILE</t>
  </si>
  <si>
    <t xml:space="preserve">MATEHUALA</t>
  </si>
  <si>
    <t xml:space="preserve">San Luis Potosí</t>
  </si>
  <si>
    <t xml:space="preserve">4888824456 EXT. 1</t>
  </si>
  <si>
    <t xml:space="preserve">8:00 A 16:00 HRS. DE LUNES A VIERNES</t>
  </si>
  <si>
    <t xml:space="preserve">rproa_gcomercial@sapsam.gob.mx</t>
  </si>
  <si>
    <t xml:space="preserve">VIGENCIA DEL SUBSIDIO EN VIDA</t>
  </si>
  <si>
    <t xml:space="preserve">OFICINAS ADMINISTRATIVAS DEL ORGANISMO OPERADOR</t>
  </si>
  <si>
    <t xml:space="preserve">25 DE ABRIL 2017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SLPA84FXL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3D256CDD06232D628625810E00742EE0/$File/SOLICITUD+SUBSIDIO.pdf" TargetMode="External"/><Relationship Id="rId2" Type="http://schemas.openxmlformats.org/officeDocument/2006/relationships/hyperlink" Target="mailto:sapsam@prodigy.gob.mx" TargetMode="External"/><Relationship Id="rId3" Type="http://schemas.openxmlformats.org/officeDocument/2006/relationships/hyperlink" Target="mailto:rproa_gcomercial@sapsam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7"/>
    <col collapsed="false" customWidth="true" hidden="false" outlineLevel="0" max="3" min="3" style="1" width="24.99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8" min="37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6" t="s">
        <v>92</v>
      </c>
      <c r="B8" s="1" t="s">
        <v>93</v>
      </c>
      <c r="C8" s="1" t="s">
        <v>94</v>
      </c>
      <c r="D8" s="6" t="s">
        <v>95</v>
      </c>
      <c r="E8" s="6" t="s">
        <v>96</v>
      </c>
      <c r="F8" s="6" t="s">
        <v>97</v>
      </c>
      <c r="G8" s="7" t="s">
        <v>98</v>
      </c>
      <c r="H8" s="6" t="s">
        <v>99</v>
      </c>
      <c r="I8" s="6" t="n">
        <v>41</v>
      </c>
      <c r="J8" s="1" t="s">
        <v>100</v>
      </c>
      <c r="K8" s="1" t="s">
        <v>101</v>
      </c>
      <c r="L8" s="1" t="s">
        <v>102</v>
      </c>
      <c r="M8" s="1" t="s">
        <v>103</v>
      </c>
      <c r="N8" s="7" t="s">
        <v>104</v>
      </c>
      <c r="O8" s="1" t="s">
        <v>105</v>
      </c>
      <c r="P8" s="8" t="s">
        <v>106</v>
      </c>
      <c r="Q8" s="1" t="s">
        <v>107</v>
      </c>
      <c r="R8" s="1" t="n">
        <v>129</v>
      </c>
      <c r="T8" s="8" t="s">
        <v>108</v>
      </c>
      <c r="U8" s="1" t="s">
        <v>109</v>
      </c>
      <c r="V8" s="1" t="n">
        <v>24020</v>
      </c>
      <c r="W8" s="1" t="s">
        <v>110</v>
      </c>
      <c r="X8" s="1" t="n">
        <v>20</v>
      </c>
      <c r="Y8" s="1" t="s">
        <v>110</v>
      </c>
      <c r="Z8" s="1" t="n">
        <v>24</v>
      </c>
      <c r="AA8" s="1" t="s">
        <v>111</v>
      </c>
      <c r="AB8" s="1" t="n">
        <v>78700</v>
      </c>
      <c r="AC8" s="1" t="s">
        <v>112</v>
      </c>
      <c r="AD8" s="1" t="s">
        <v>113</v>
      </c>
      <c r="AE8" s="7" t="s">
        <v>114</v>
      </c>
      <c r="AF8" s="6" t="s">
        <v>115</v>
      </c>
      <c r="AG8" s="1" t="s">
        <v>116</v>
      </c>
      <c r="AH8" s="1" t="s">
        <v>117</v>
      </c>
      <c r="AI8" s="1" t="s">
        <v>105</v>
      </c>
      <c r="AJ8" s="1" t="s">
        <v>117</v>
      </c>
      <c r="AK8" s="1" t="n">
        <v>2016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</dataValidations>
  <hyperlinks>
    <hyperlink ref="G8" r:id="rId1" display="http://www.cegaipslp.org.mx/webcegaip.nsf/nombre_de_la_vista/3D256CDD06232D628625810E00742EE0/$File/SOLICITUD+SUBSIDIO.pdf"/>
    <hyperlink ref="N8" r:id="rId2" display="sapsam@prodigy.gob.mx"/>
    <hyperlink ref="AE8" r:id="rId3" display="rproa_gcomercial@sapsam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  <row r="33" customFormat="false" ht="12.75" hidden="false" customHeight="false" outlineLevel="0" collapsed="false">
      <c r="A33" s="1" t="s">
        <v>171</v>
      </c>
    </row>
    <row r="34" customFormat="false" ht="12.75" hidden="false" customHeight="false" outlineLevel="0" collapsed="false">
      <c r="A34" s="1" t="s">
        <v>172</v>
      </c>
    </row>
    <row r="35" customFormat="false" ht="12.75" hidden="false" customHeight="false" outlineLevel="0" collapsed="false">
      <c r="A35" s="1" t="s">
        <v>173</v>
      </c>
    </row>
    <row r="36" customFormat="false" ht="12.75" hidden="false" customHeight="false" outlineLevel="0" collapsed="false">
      <c r="A36" s="1" t="s">
        <v>174</v>
      </c>
    </row>
    <row r="37" customFormat="false" ht="12.75" hidden="false" customHeight="false" outlineLevel="0" collapsed="false">
      <c r="A37" s="1" t="s">
        <v>175</v>
      </c>
    </row>
    <row r="38" customFormat="false" ht="12.75" hidden="false" customHeight="false" outlineLevel="0" collapsed="false">
      <c r="A38" s="1" t="s">
        <v>176</v>
      </c>
    </row>
    <row r="39" customFormat="false" ht="12.75" hidden="false" customHeight="false" outlineLevel="0" collapsed="false">
      <c r="A39" s="1" t="s">
        <v>177</v>
      </c>
    </row>
    <row r="40" customFormat="false" ht="12.75" hidden="false" customHeight="false" outlineLevel="0" collapsed="false">
      <c r="A40" s="1" t="s">
        <v>178</v>
      </c>
    </row>
    <row r="41" customFormat="false" ht="12.75" hidden="false" customHeight="false" outlineLevel="0" collapsed="false">
      <c r="A41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208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 COMERCIAL</cp:lastModifiedBy>
  <dcterms:modified xsi:type="dcterms:W3CDTF">2017-04-27T17:32:10Z</dcterms:modified>
  <cp:revision>0</cp:revision>
  <dc:subject/>
  <dc:title/>
</cp:coreProperties>
</file>