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externalReferences>
    <externalReference r:id="rId9"/>
    <externalReference r:id="rId10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249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041</t>
  </si>
  <si>
    <t xml:space="preserve">-</t>
  </si>
  <si>
    <t xml:space="preserve">COORDINACION DE RECURSOS HUMANOS</t>
  </si>
  <si>
    <t xml:space="preserve">GEO068</t>
  </si>
  <si>
    <t xml:space="preserve">GEA164</t>
  </si>
  <si>
    <t xml:space="preserve">GEA213</t>
  </si>
  <si>
    <t xml:space="preserve">ACO056</t>
  </si>
  <si>
    <t xml:space="preserve">ATU013</t>
  </si>
  <si>
    <t xml:space="preserve">GEA204</t>
  </si>
  <si>
    <t xml:space="preserve">GEA264</t>
  </si>
  <si>
    <t xml:space="preserve">GEA294</t>
  </si>
  <si>
    <t xml:space="preserve">DIRECCION GENERAL</t>
  </si>
  <si>
    <t xml:space="preserve">GEC018</t>
  </si>
  <si>
    <t xml:space="preserve">GEC036</t>
  </si>
  <si>
    <t xml:space="preserve">FEMENINO</t>
  </si>
  <si>
    <t xml:space="preserve">GEO013</t>
  </si>
  <si>
    <t xml:space="preserve">GEO023</t>
  </si>
  <si>
    <t xml:space="preserve">GEO048</t>
  </si>
  <si>
    <t xml:space="preserve">GEO078</t>
  </si>
  <si>
    <t xml:space="preserve">ING128</t>
  </si>
  <si>
    <t xml:space="preserve">REC074</t>
  </si>
  <si>
    <t xml:space="preserve">REH013</t>
  </si>
  <si>
    <t xml:space="preserve">REH034</t>
  </si>
  <si>
    <t xml:space="preserve">COP036</t>
  </si>
  <si>
    <t xml:space="preserve">GEA074</t>
  </si>
  <si>
    <t xml:space="preserve">GEA154</t>
  </si>
  <si>
    <t xml:space="preserve">GEA174</t>
  </si>
  <si>
    <t xml:space="preserve">GEA314</t>
  </si>
  <si>
    <t xml:space="preserve">LEC026</t>
  </si>
  <si>
    <t xml:space="preserve">OPE048</t>
  </si>
  <si>
    <t xml:space="preserve">REM024</t>
  </si>
  <si>
    <t xml:space="preserve">REM034</t>
  </si>
  <si>
    <t xml:space="preserve">REM074</t>
  </si>
  <si>
    <t xml:space="preserve">REM084</t>
  </si>
  <si>
    <t xml:space="preserve">REC164</t>
  </si>
  <si>
    <t xml:space="preserve">COC175</t>
  </si>
  <si>
    <t xml:space="preserve">ING188</t>
  </si>
  <si>
    <t xml:space="preserve">REC214</t>
  </si>
  <si>
    <t xml:space="preserve">COP256</t>
  </si>
  <si>
    <t xml:space="preserve">LEC036</t>
  </si>
  <si>
    <t xml:space="preserve">LEC186</t>
  </si>
  <si>
    <t xml:space="preserve">ACO016</t>
  </si>
  <si>
    <t xml:space="preserve">ACO026</t>
  </si>
  <si>
    <t xml:space="preserve">CON268</t>
  </si>
  <si>
    <t xml:space="preserve">COP046</t>
  </si>
  <si>
    <t xml:space="preserve">COP496</t>
  </si>
  <si>
    <t xml:space="preserve">COP546</t>
  </si>
  <si>
    <t xml:space="preserve">COP566</t>
  </si>
  <si>
    <t xml:space="preserve">COP576</t>
  </si>
  <si>
    <t xml:space="preserve">COP026</t>
  </si>
  <si>
    <t xml:space="preserve">COP396</t>
  </si>
  <si>
    <t xml:space="preserve">COP406</t>
  </si>
  <si>
    <t xml:space="preserve">COP476</t>
  </si>
  <si>
    <t xml:space="preserve">LEC166</t>
  </si>
  <si>
    <t xml:space="preserve">REH254</t>
  </si>
  <si>
    <t xml:space="preserve">COP516</t>
  </si>
  <si>
    <t xml:space="preserve">HID026</t>
  </si>
  <si>
    <t xml:space="preserve">REC194</t>
  </si>
  <si>
    <t xml:space="preserve">REC204</t>
  </si>
  <si>
    <t xml:space="preserve">ING067</t>
  </si>
  <si>
    <t xml:space="preserve">ING198</t>
  </si>
  <si>
    <t xml:space="preserve">ING047</t>
  </si>
  <si>
    <t xml:space="preserve">ING148</t>
  </si>
  <si>
    <t xml:space="preserve">ING158</t>
  </si>
  <si>
    <t xml:space="preserve">ING168</t>
  </si>
  <si>
    <t xml:space="preserve">ING178</t>
  </si>
  <si>
    <t xml:space="preserve">ING208</t>
  </si>
  <si>
    <t xml:space="preserve">AGU018</t>
  </si>
  <si>
    <t xml:space="preserve">AGU178</t>
  </si>
  <si>
    <t xml:space="preserve">AGU228</t>
  </si>
  <si>
    <t xml:space="preserve">AGU238</t>
  </si>
  <si>
    <t xml:space="preserve">AGU258</t>
  </si>
  <si>
    <t xml:space="preserve">AGU318</t>
  </si>
  <si>
    <t xml:space="preserve">AGU368</t>
  </si>
  <si>
    <t xml:space="preserve">AGU378</t>
  </si>
  <si>
    <t xml:space="preserve">AGU408</t>
  </si>
  <si>
    <t xml:space="preserve">AGU438</t>
  </si>
  <si>
    <t xml:space="preserve">AGU468</t>
  </si>
  <si>
    <t xml:space="preserve">AGU478</t>
  </si>
  <si>
    <t xml:space="preserve">AGU498</t>
  </si>
  <si>
    <t xml:space="preserve">AGU538</t>
  </si>
  <si>
    <t xml:space="preserve">AGU548</t>
  </si>
  <si>
    <t xml:space="preserve">AGU558</t>
  </si>
  <si>
    <t xml:space="preserve">CON158</t>
  </si>
  <si>
    <t xml:space="preserve">CON308</t>
  </si>
  <si>
    <t xml:space="preserve">MAC808</t>
  </si>
  <si>
    <t xml:space="preserve">MAC938</t>
  </si>
  <si>
    <t xml:space="preserve">MAC948</t>
  </si>
  <si>
    <t xml:space="preserve">SAN408</t>
  </si>
  <si>
    <t xml:space="preserve">AGU038</t>
  </si>
  <si>
    <t xml:space="preserve">CON058</t>
  </si>
  <si>
    <t xml:space="preserve">CON258</t>
  </si>
  <si>
    <t xml:space="preserve">CON278</t>
  </si>
  <si>
    <t xml:space="preserve">CON288</t>
  </si>
  <si>
    <t xml:space="preserve">MAC148</t>
  </si>
  <si>
    <t xml:space="preserve">SIS048</t>
  </si>
  <si>
    <t xml:space="preserve">SIS188</t>
  </si>
  <si>
    <t xml:space="preserve">SIS388</t>
  </si>
  <si>
    <t xml:space="preserve">SIS398</t>
  </si>
  <si>
    <t xml:space="preserve">SIS408</t>
  </si>
  <si>
    <t xml:space="preserve">SIS438</t>
  </si>
  <si>
    <t xml:space="preserve">SIS448</t>
  </si>
  <si>
    <t xml:space="preserve">MAR148</t>
  </si>
  <si>
    <t xml:space="preserve">MAR268</t>
  </si>
  <si>
    <t xml:space="preserve">MAR398</t>
  </si>
  <si>
    <t xml:space="preserve">MAR428</t>
  </si>
  <si>
    <t xml:space="preserve">MAR458</t>
  </si>
  <si>
    <t xml:space="preserve">MAR468</t>
  </si>
  <si>
    <t xml:space="preserve">MAR568</t>
  </si>
  <si>
    <t xml:space="preserve">MAR658</t>
  </si>
  <si>
    <t xml:space="preserve">AGU588</t>
  </si>
  <si>
    <t xml:space="preserve">AGU608</t>
  </si>
  <si>
    <t xml:space="preserve">CON228</t>
  </si>
  <si>
    <t xml:space="preserve">MAC048</t>
  </si>
  <si>
    <t xml:space="preserve">MAC218</t>
  </si>
  <si>
    <t xml:space="preserve">MAC778</t>
  </si>
  <si>
    <t xml:space="preserve">COP466</t>
  </si>
  <si>
    <t xml:space="preserve">MAC818</t>
  </si>
  <si>
    <t xml:space="preserve">MAC878</t>
  </si>
  <si>
    <t xml:space="preserve">SIN014</t>
  </si>
  <si>
    <t xml:space="preserve">AGU028</t>
  </si>
  <si>
    <t xml:space="preserve">AGU418</t>
  </si>
  <si>
    <t xml:space="preserve">AGU508</t>
  </si>
  <si>
    <t xml:space="preserve">AGU528</t>
  </si>
  <si>
    <t xml:space="preserve">AGU568</t>
  </si>
  <si>
    <t xml:space="preserve">AGU578</t>
  </si>
  <si>
    <t xml:space="preserve">AGU598</t>
  </si>
  <si>
    <t xml:space="preserve">MAC298</t>
  </si>
  <si>
    <t xml:space="preserve">INF01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MENSUAL</t>
  </si>
  <si>
    <t xml:space="preserve">MXN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PSAM/Desktop/Escritorio/G.ADMON/MIS%20DOCUMENTOS/RAUDEL/SAPSAM%202017/TRANSPARENCIA/PLANTILLA%20DE%20PERSONAL%20EJERCICIO%202016%20TRANSPARENC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PSAM/Desktop/Escritorio/G.ADMON/MIS%20DOCUMENTOS/RAUDEL/SAPSAM%202017/TRANSPARENCIA/NOMINA%202016%20TRANSPARENCIA/NOMINA%202016%20ACUMULADO%20NOV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DE PERSONAL 2016"/>
      <sheetName val="EVENTUALES 2016"/>
    </sheetNames>
    <sheetDataSet>
      <sheetData sheetId="0">
        <row r="6">
          <cell r="A6" t="str">
            <v>DIR041</v>
          </cell>
          <cell r="B6" t="str">
            <v>Torres Soto Guillermo Martin</v>
          </cell>
          <cell r="C6" t="str">
            <v>02/10/2013</v>
          </cell>
          <cell r="D6" t="str">
            <v>-</v>
          </cell>
          <cell r="E6" t="str">
            <v>BASE</v>
          </cell>
          <cell r="F6" t="str">
            <v>DIRECCION GENERAL</v>
          </cell>
          <cell r="G6" t="str">
            <v>DIRECTOR GENERAL</v>
          </cell>
          <cell r="H6" t="str">
            <v>TOSG-550216-M54</v>
          </cell>
          <cell r="I6" t="str">
            <v>TOSG-550216-HZSRTL05</v>
          </cell>
          <cell r="J6">
            <v>1901.81</v>
          </cell>
          <cell r="K6">
            <v>57054.3</v>
          </cell>
        </row>
        <row r="7">
          <cell r="A7" t="str">
            <v>GEO068</v>
          </cell>
          <cell r="B7" t="str">
            <v>Moran Cruz Mario Antonio</v>
          </cell>
          <cell r="C7" t="str">
            <v>01/04/2005</v>
          </cell>
          <cell r="D7" t="str">
            <v>-</v>
          </cell>
          <cell r="E7" t="str">
            <v>BASE</v>
          </cell>
          <cell r="F7" t="str">
            <v>GERENCIA TECNICA</v>
          </cell>
          <cell r="G7" t="str">
            <v>GERENTE TECNICO</v>
          </cell>
          <cell r="H7" t="str">
            <v>MOCM-720808-MC1</v>
          </cell>
          <cell r="I7" t="str">
            <v>MOCM-720808-HSPRRR02</v>
          </cell>
          <cell r="J7">
            <v>1185.99</v>
          </cell>
          <cell r="K7">
            <v>35579.7</v>
          </cell>
        </row>
        <row r="8">
          <cell r="A8" t="str">
            <v>GEA164</v>
          </cell>
          <cell r="B8" t="str">
            <v>Proa Moreno Ruben</v>
          </cell>
          <cell r="C8" t="str">
            <v>01/04/2005</v>
          </cell>
          <cell r="D8" t="str">
            <v>-</v>
          </cell>
          <cell r="E8" t="str">
            <v>BASE</v>
          </cell>
          <cell r="F8" t="str">
            <v>GERENCIA COMERCIAL</v>
          </cell>
          <cell r="G8" t="str">
            <v>GERENTE COMERCIAL</v>
          </cell>
          <cell r="H8" t="str">
            <v>POMR-660818-EJ3</v>
          </cell>
          <cell r="I8" t="str">
            <v>POMR-660818-HSPRRB03</v>
          </cell>
          <cell r="J8">
            <v>988.94</v>
          </cell>
          <cell r="K8">
            <v>29668.2</v>
          </cell>
        </row>
        <row r="9">
          <cell r="A9" t="str">
            <v>GEA213</v>
          </cell>
          <cell r="B9" t="str">
            <v>Mendoza Sauceda Raudel</v>
          </cell>
          <cell r="C9" t="str">
            <v>15/09/2008</v>
          </cell>
          <cell r="D9" t="str">
            <v>-</v>
          </cell>
          <cell r="E9" t="str">
            <v>BASE</v>
          </cell>
          <cell r="F9" t="str">
            <v>GERENCIA DE ADMINISTRACION Y FINANZAS</v>
          </cell>
          <cell r="G9" t="str">
            <v>GERENTE DE ADMINISTRACION Y FINANZAS</v>
          </cell>
          <cell r="H9" t="str">
            <v>MESR-750406-V25</v>
          </cell>
          <cell r="I9" t="str">
            <v>MESR-750406-HSPNCD04</v>
          </cell>
          <cell r="J9">
            <v>988.94</v>
          </cell>
          <cell r="K9">
            <v>29668.2</v>
          </cell>
        </row>
        <row r="10">
          <cell r="A10" t="str">
            <v>ACO056</v>
          </cell>
          <cell r="B10" t="str">
            <v> Sanchez Martin Ruben</v>
          </cell>
          <cell r="C10" t="str">
            <v>02/01/1993</v>
          </cell>
          <cell r="D10" t="str">
            <v>-</v>
          </cell>
          <cell r="E10" t="str">
            <v>BASE</v>
          </cell>
          <cell r="F10" t="str">
            <v>GERENCIA TECNICA</v>
          </cell>
          <cell r="G10" t="str">
            <v>COORDINADOR DE DRENAJE SANITARIO</v>
          </cell>
          <cell r="H10" t="str">
            <v>SAMA-621214-I41</v>
          </cell>
          <cell r="I10" t="str">
            <v>SAXM-621214-HSPNXR04</v>
          </cell>
          <cell r="J10">
            <v>551.38</v>
          </cell>
          <cell r="K10">
            <v>16541.4</v>
          </cell>
        </row>
        <row r="11">
          <cell r="A11" t="str">
            <v>ATU013</v>
          </cell>
          <cell r="B11" t="str">
            <v>Lopez Leos Victor Manuel</v>
          </cell>
          <cell r="C11" t="str">
            <v>08/02/2016</v>
          </cell>
          <cell r="D11" t="str">
            <v>-</v>
          </cell>
          <cell r="E11" t="str">
            <v>EVENTUAL</v>
          </cell>
          <cell r="F11" t="str">
            <v>GERENCIA COMERCIAL</v>
          </cell>
          <cell r="G11" t="str">
            <v>COORDINADOR DE ATENCION INTEGRAL</v>
          </cell>
          <cell r="H11" t="str">
            <v>LOLV-680722-694</v>
          </cell>
          <cell r="I11" t="str">
            <v>LOLV-680722-HSPPSC01</v>
          </cell>
          <cell r="J11">
            <v>551.38</v>
          </cell>
          <cell r="K11">
            <v>16541.4</v>
          </cell>
        </row>
        <row r="12">
          <cell r="A12" t="str">
            <v>GEA204</v>
          </cell>
          <cell r="B12" t="str">
            <v>Merla Jimenez Jose Luis</v>
          </cell>
          <cell r="C12" t="str">
            <v>03/04/2006</v>
          </cell>
          <cell r="D12" t="str">
            <v>-</v>
          </cell>
          <cell r="E12" t="str">
            <v>BASE</v>
          </cell>
          <cell r="F12" t="str">
            <v>GERENCIA DE ADMINISTRACION Y FINANZAS</v>
          </cell>
          <cell r="G12" t="str">
            <v>COORDINADOR DE SERVICIOS GENERALES Y RECURSOS MATERIALES</v>
          </cell>
          <cell r="H12" t="str">
            <v>MEJL-750115-NE7</v>
          </cell>
          <cell r="I12" t="str">
            <v>MEJL-750115-HSPRMS08</v>
          </cell>
          <cell r="J12">
            <v>551.38</v>
          </cell>
          <cell r="K12">
            <v>16541.4</v>
          </cell>
        </row>
        <row r="13">
          <cell r="A13" t="str">
            <v>GEA264</v>
          </cell>
          <cell r="B13" t="str">
            <v>Altamirano Flores Glafira Guadalupe</v>
          </cell>
          <cell r="C13" t="str">
            <v> 08/02/2016</v>
          </cell>
          <cell r="D13" t="str">
            <v>-</v>
          </cell>
          <cell r="E13" t="str">
            <v>EVENTUAL</v>
          </cell>
          <cell r="F13" t="str">
            <v>GERENCIA DE ADMINISTRACION Y FINANZAS</v>
          </cell>
          <cell r="G13" t="str">
            <v>CONTADOR</v>
          </cell>
          <cell r="H13" t="str">
            <v>AAFG-820912-HT6</v>
          </cell>
          <cell r="I13" t="str">
            <v>AAFG-820912-MSPLLL08</v>
          </cell>
          <cell r="J13">
            <v>625.61</v>
          </cell>
          <cell r="K13">
            <v>18768.3</v>
          </cell>
        </row>
        <row r="14">
          <cell r="A14" t="str">
            <v>GEA294</v>
          </cell>
          <cell r="B14" t="str">
            <v>Cervantes Morales Marcela Magdalena</v>
          </cell>
          <cell r="C14" t="str">
            <v>02/02/2016</v>
          </cell>
          <cell r="D14" t="str">
            <v>-</v>
          </cell>
          <cell r="E14" t="str">
            <v>EVENTUAL</v>
          </cell>
          <cell r="F14" t="str">
            <v>DIRECCION GENERAL</v>
          </cell>
          <cell r="G14" t="str">
            <v>COORDINADOR DE SEGUIMIENTO A PLANES Y PROGRAMAS</v>
          </cell>
          <cell r="H14" t="str">
            <v>CEMM-770705-R21</v>
          </cell>
          <cell r="I14" t="str">
            <v>CEMM-770705-MSPRRR02</v>
          </cell>
          <cell r="J14">
            <v>551.38</v>
          </cell>
          <cell r="K14">
            <v>16541.4</v>
          </cell>
        </row>
        <row r="15">
          <cell r="A15" t="str">
            <v>GEC018</v>
          </cell>
          <cell r="B15" t="str">
            <v>Coronado Garza Jorge Luis</v>
          </cell>
          <cell r="C15" t="str">
            <v>15/09/2003</v>
          </cell>
          <cell r="D15" t="str">
            <v>-</v>
          </cell>
          <cell r="E15" t="str">
            <v>BASE</v>
          </cell>
          <cell r="F15" t="str">
            <v>GERENCIA COMERCIAL</v>
          </cell>
          <cell r="G15" t="str">
            <v>COORDINADOR DE SANEAMIENTO</v>
          </cell>
          <cell r="H15" t="str">
            <v>COGJ-760702-JK9</v>
          </cell>
          <cell r="I15" t="str">
            <v>COGJ-760702-HSPRRR06</v>
          </cell>
          <cell r="J15">
            <v>551.38</v>
          </cell>
          <cell r="K15">
            <v>16541.4</v>
          </cell>
        </row>
        <row r="16">
          <cell r="A16" t="str">
            <v>GEC036</v>
          </cell>
          <cell r="B16" t="str">
            <v>Mendoza Espinosa Francisca Sarahi</v>
          </cell>
          <cell r="C16" t="str">
            <v>03/04/2006</v>
          </cell>
          <cell r="D16" t="str">
            <v>-</v>
          </cell>
          <cell r="E16" t="str">
            <v>BASE</v>
          </cell>
          <cell r="F16" t="str">
            <v>GERENCIA COMERCIAL</v>
          </cell>
          <cell r="G16" t="str">
            <v>COORDINADOR COMERCIAL</v>
          </cell>
          <cell r="H16" t="str">
            <v>MEEF-811102-DP7</v>
          </cell>
          <cell r="I16" t="str">
            <v>MEEF-811102-MSPNSR01</v>
          </cell>
          <cell r="J16">
            <v>551.38</v>
          </cell>
          <cell r="K16">
            <v>16541.4</v>
          </cell>
        </row>
        <row r="17">
          <cell r="A17" t="str">
            <v>GEO013</v>
          </cell>
          <cell r="B17" t="str">
            <v>Martinez Rodriguez Francisco</v>
          </cell>
          <cell r="C17" t="str">
            <v>29/05/1996</v>
          </cell>
          <cell r="D17" t="str">
            <v>-</v>
          </cell>
          <cell r="E17" t="str">
            <v>BASE</v>
          </cell>
          <cell r="F17" t="str">
            <v>GERENCIA TECNICA </v>
          </cell>
          <cell r="G17" t="str">
            <v>COORDINADOR DE CONTROL</v>
          </cell>
          <cell r="H17" t="str">
            <v>MARF-650718-4U0</v>
          </cell>
          <cell r="I17" t="str">
            <v>MARF-650718-HSPRDR02</v>
          </cell>
          <cell r="J17">
            <v>551.38</v>
          </cell>
          <cell r="K17">
            <v>16541.4</v>
          </cell>
        </row>
        <row r="18">
          <cell r="A18" t="str">
            <v>GEO023</v>
          </cell>
          <cell r="B18" t="str">
            <v>Perez Garcia Maximiliano</v>
          </cell>
          <cell r="C18" t="str">
            <v>05/04/1994</v>
          </cell>
          <cell r="D18" t="str">
            <v>-</v>
          </cell>
          <cell r="E18" t="str">
            <v>BASE</v>
          </cell>
          <cell r="F18" t="str">
            <v>GERENCIA TECNICA</v>
          </cell>
          <cell r="G18" t="str">
            <v>COORDINADOR DE DISTRIBUCION</v>
          </cell>
          <cell r="H18" t="str">
            <v>PEGM-671012-EA6</v>
          </cell>
          <cell r="I18" t="str">
            <v>PEGM-671012-HSPRRX04</v>
          </cell>
          <cell r="J18">
            <v>625.61</v>
          </cell>
          <cell r="K18">
            <v>18768.3</v>
          </cell>
        </row>
        <row r="19">
          <cell r="A19" t="str">
            <v>GEO048</v>
          </cell>
          <cell r="B19" t="str">
            <v>Tobias Garcia Alonso</v>
          </cell>
          <cell r="C19" t="str">
            <v>15/01/1999</v>
          </cell>
          <cell r="D19" t="str">
            <v>-</v>
          </cell>
          <cell r="E19" t="str">
            <v>BASE</v>
          </cell>
          <cell r="F19" t="str">
            <v>GERENCIA TECNICA</v>
          </cell>
          <cell r="G19" t="str">
            <v>COORDINADOR DE PROYECTOS</v>
          </cell>
          <cell r="H19" t="str">
            <v>TOGA-720509-MF3</v>
          </cell>
          <cell r="I19" t="str">
            <v>TOGA-720509-HSPBRL04</v>
          </cell>
          <cell r="J19">
            <v>551.38</v>
          </cell>
          <cell r="K19">
            <v>16541.4</v>
          </cell>
        </row>
        <row r="20">
          <cell r="A20" t="str">
            <v>GEO078</v>
          </cell>
          <cell r="B20" t="str">
            <v>Muñoz Loredo Joel Blas</v>
          </cell>
          <cell r="C20" t="str">
            <v>31/05/2010</v>
          </cell>
          <cell r="D20" t="str">
            <v>-</v>
          </cell>
          <cell r="E20" t="str">
            <v>BASE</v>
          </cell>
          <cell r="F20" t="str">
            <v>GERENCIA TECNICA</v>
          </cell>
          <cell r="G20" t="str">
            <v>COORDINADOR DE SUPERVISION</v>
          </cell>
          <cell r="H20" t="str">
            <v>MULJ-840203-7R3</v>
          </cell>
          <cell r="I20" t="str">
            <v>MULJ-840203-HSPXRL03</v>
          </cell>
          <cell r="J20">
            <v>551.38</v>
          </cell>
          <cell r="K20">
            <v>16541.4</v>
          </cell>
        </row>
        <row r="21">
          <cell r="A21" t="str">
            <v>ING128</v>
          </cell>
          <cell r="B21" t="str">
            <v>Bustos Rodriguez Jose Manuel</v>
          </cell>
          <cell r="C21" t="str">
            <v>15/02/2016</v>
          </cell>
          <cell r="D21" t="str">
            <v>-</v>
          </cell>
          <cell r="E21" t="str">
            <v>EVENTUAL</v>
          </cell>
          <cell r="F21" t="str">
            <v>GERENCIA TECNICA</v>
          </cell>
          <cell r="G21" t="str">
            <v>COORDINADOR DE BALANCES HIDRAULICOS Y EFICIENCIAS</v>
          </cell>
          <cell r="H21" t="str">
            <v>BURM-860825-1P2</v>
          </cell>
          <cell r="I21" t="str">
            <v>BURM-860825-HSPSDN03</v>
          </cell>
          <cell r="J21">
            <v>551.38</v>
          </cell>
          <cell r="K21">
            <v>16541.4</v>
          </cell>
        </row>
        <row r="22">
          <cell r="A22" t="str">
            <v>REC074</v>
          </cell>
          <cell r="B22" t="str">
            <v>Lomas Morales Raquel</v>
          </cell>
          <cell r="C22" t="str">
            <v>01/04/2005</v>
          </cell>
          <cell r="D22" t="str">
            <v>-</v>
          </cell>
          <cell r="E22" t="str">
            <v>BASE</v>
          </cell>
          <cell r="F22" t="str">
            <v>DIRECCION GENERAL</v>
          </cell>
          <cell r="G22" t="str">
            <v>COORDINADOR DE SISTEMAS DE INFORMATICA</v>
          </cell>
          <cell r="H22" t="str">
            <v>LOMR-800117-73A</v>
          </cell>
          <cell r="I22" t="str">
            <v>LOMR-800117-MSPMRQ01</v>
          </cell>
          <cell r="J22">
            <v>551.38</v>
          </cell>
          <cell r="K22">
            <v>16541.4</v>
          </cell>
        </row>
        <row r="23">
          <cell r="A23" t="str">
            <v>REH013</v>
          </cell>
          <cell r="B23" t="str">
            <v>Martinez Martinez Maria Claudia</v>
          </cell>
          <cell r="C23" t="str">
            <v>12/06/1995</v>
          </cell>
          <cell r="D23" t="str">
            <v>-</v>
          </cell>
          <cell r="E23" t="str">
            <v>BASE</v>
          </cell>
          <cell r="F23" t="str">
            <v>GERENCIA DE ADMINSITRACION Y FINANZAS</v>
          </cell>
          <cell r="G23" t="str">
            <v>COORDINADOR DE RECURSOS HUMANOS</v>
          </cell>
          <cell r="H23" t="str">
            <v>MAMC-701025-GH7</v>
          </cell>
          <cell r="I23" t="str">
            <v>MAMC-701025-MSPRRL07</v>
          </cell>
          <cell r="J23">
            <v>625.61</v>
          </cell>
          <cell r="K23">
            <v>18768.3</v>
          </cell>
        </row>
        <row r="24">
          <cell r="A24" t="str">
            <v>REH034</v>
          </cell>
          <cell r="B24" t="str">
            <v>Flores Ortiz Ana Isabel</v>
          </cell>
          <cell r="C24" t="str">
            <v>15/09/2003</v>
          </cell>
          <cell r="D24" t="str">
            <v>-</v>
          </cell>
          <cell r="E24" t="str">
            <v>BASE</v>
          </cell>
          <cell r="F24" t="str">
            <v>GERENCIA COMERCIAL</v>
          </cell>
          <cell r="G24" t="str">
            <v>COORDINADOR DE CULTURA DEL AGUA</v>
          </cell>
          <cell r="H24" t="str">
            <v>FOOA-740708-4C3</v>
          </cell>
          <cell r="I24" t="str">
            <v>FOOA-740708-HSPLRN05</v>
          </cell>
          <cell r="J24">
            <v>551.38</v>
          </cell>
          <cell r="K24">
            <v>16541.4</v>
          </cell>
        </row>
        <row r="25">
          <cell r="A25" t="str">
            <v>COP036</v>
          </cell>
          <cell r="B25" t="str">
            <v>Vargas Sanchez Maria Dolores</v>
          </cell>
          <cell r="C25" t="str">
            <v>02/05/1991</v>
          </cell>
          <cell r="D25" t="str">
            <v>-</v>
          </cell>
          <cell r="E25" t="str">
            <v>BASE</v>
          </cell>
          <cell r="F25" t="str">
            <v>GERENCIA DE ADMINISTRACION Y FINANZAS</v>
          </cell>
          <cell r="G25" t="str">
            <v>CAJERA</v>
          </cell>
          <cell r="H25" t="str">
            <v>VASD-560323-CNA</v>
          </cell>
          <cell r="I25" t="str">
            <v>VASD-560323-MSPRNL07</v>
          </cell>
          <cell r="J25">
            <v>187.19</v>
          </cell>
          <cell r="K25">
            <v>5615.7</v>
          </cell>
        </row>
        <row r="26">
          <cell r="A26" t="str">
            <v>GEA074</v>
          </cell>
          <cell r="B26" t="str">
            <v>Lopez Espinosa Guillermina</v>
          </cell>
          <cell r="C26" t="str">
            <v>15/09/2003</v>
          </cell>
          <cell r="D26" t="str">
            <v>-</v>
          </cell>
          <cell r="E26" t="str">
            <v>BASE</v>
          </cell>
          <cell r="F26" t="str">
            <v>GERENCIA DE ADMINISTRACION Y FINANZAS</v>
          </cell>
          <cell r="G26" t="str">
            <v>AUXILIAR CONTABLE</v>
          </cell>
          <cell r="H26" t="str">
            <v>LOEG-671116-9R0</v>
          </cell>
          <cell r="I26" t="str">
            <v>LOEG-671116-HSPPSL07</v>
          </cell>
          <cell r="J26">
            <v>220.01</v>
          </cell>
          <cell r="K26">
            <v>6600.3</v>
          </cell>
        </row>
        <row r="27">
          <cell r="A27" t="str">
            <v>GEA154</v>
          </cell>
          <cell r="B27" t="str">
            <v>De Leon Cruz Veronica</v>
          </cell>
          <cell r="C27" t="str">
            <v>01/04/2005</v>
          </cell>
          <cell r="D27" t="str">
            <v>-</v>
          </cell>
          <cell r="E27" t="str">
            <v>BASE</v>
          </cell>
          <cell r="F27" t="str">
            <v>GERENCIA DE ADMINISTRACION Y FINANZAS</v>
          </cell>
          <cell r="G27" t="str">
            <v>CAJERA</v>
          </cell>
          <cell r="H27" t="str">
            <v>LECV-750327-NXA</v>
          </cell>
          <cell r="I27" t="str">
            <v>LECV-750327-MSPNRR07</v>
          </cell>
          <cell r="J27">
            <v>187.19</v>
          </cell>
          <cell r="K27">
            <v>5615.7</v>
          </cell>
        </row>
        <row r="28">
          <cell r="A28" t="str">
            <v>GEA174</v>
          </cell>
          <cell r="B28" t="str">
            <v>Garcia Cazares Rosa Elia</v>
          </cell>
          <cell r="C28" t="str">
            <v>01/04/2005</v>
          </cell>
          <cell r="D28" t="str">
            <v>-</v>
          </cell>
          <cell r="E28" t="str">
            <v>BASE</v>
          </cell>
          <cell r="F28" t="str">
            <v>GERENCIA DE ADMINISTRACION Y FINANZAS</v>
          </cell>
          <cell r="G28" t="str">
            <v>SUPERVISOR ADMINISTRATIVO</v>
          </cell>
          <cell r="H28" t="str">
            <v>GACR-740118-J19</v>
          </cell>
          <cell r="I28" t="str">
            <v>GACR-740118-MSPRZS01</v>
          </cell>
          <cell r="J28">
            <v>322.3</v>
          </cell>
          <cell r="K28">
            <v>9669</v>
          </cell>
        </row>
        <row r="29">
          <cell r="A29" t="str">
            <v>GEA314</v>
          </cell>
          <cell r="B29" t="str">
            <v>Chavez Escalon Alma Leticia</v>
          </cell>
          <cell r="C29" t="str">
            <v>11/04/2016</v>
          </cell>
          <cell r="D29" t="str">
            <v>-</v>
          </cell>
          <cell r="E29" t="str">
            <v>EVENTUAL</v>
          </cell>
          <cell r="F29" t="str">
            <v>GERENCIA DE ADMINISTRACION Y FINANZAS</v>
          </cell>
          <cell r="G29" t="str">
            <v>RESPONSABLE DE PROGRAMA FISCAL CONTABLE</v>
          </cell>
          <cell r="H29" t="str">
            <v>CAEA-860906-G13</v>
          </cell>
          <cell r="I29" t="str">
            <v>CAEA-860906-MSPHSL08</v>
          </cell>
          <cell r="J29">
            <v>266.74</v>
          </cell>
          <cell r="K29">
            <v>8002.2</v>
          </cell>
        </row>
        <row r="30">
          <cell r="A30" t="str">
            <v>LEC026</v>
          </cell>
          <cell r="B30" t="str">
            <v>Grimaldo Granados Hugo Federico</v>
          </cell>
          <cell r="C30" t="str">
            <v>24/07/1992</v>
          </cell>
          <cell r="D30" t="str">
            <v>-</v>
          </cell>
          <cell r="E30" t="str">
            <v>BASE</v>
          </cell>
          <cell r="F30" t="str">
            <v>GERENCIA DE ADMINISTRACION Y FINANZAS</v>
          </cell>
          <cell r="G30" t="str">
            <v>SUPERVISOR DE CAJA</v>
          </cell>
          <cell r="H30" t="str">
            <v>GIGH-770511-BL9</v>
          </cell>
          <cell r="I30" t="str">
            <v>GIGH-770511-HSPRRG07</v>
          </cell>
          <cell r="J30">
            <v>241.52</v>
          </cell>
          <cell r="K30">
            <v>7245.6</v>
          </cell>
        </row>
        <row r="31">
          <cell r="A31" t="str">
            <v>OPE048</v>
          </cell>
          <cell r="B31" t="str">
            <v>Rodriguez Cardona Rosa Ma.</v>
          </cell>
          <cell r="C31" t="str">
            <v>11/02/1991</v>
          </cell>
          <cell r="D31" t="str">
            <v>-</v>
          </cell>
          <cell r="E31" t="str">
            <v>BASE</v>
          </cell>
          <cell r="F31" t="str">
            <v>GERENCIA DE ADMINISTRACION Y FINANZAS</v>
          </cell>
          <cell r="G31" t="str">
            <v>CAJERA</v>
          </cell>
          <cell r="H31" t="str">
            <v>ROCR-711207-JG4</v>
          </cell>
          <cell r="I31" t="str">
            <v>ROCR-711207-MSPDRS02</v>
          </cell>
          <cell r="J31">
            <v>187.19</v>
          </cell>
          <cell r="K31">
            <v>5615.7</v>
          </cell>
        </row>
        <row r="32">
          <cell r="A32" t="str">
            <v>REM024</v>
          </cell>
          <cell r="B32" t="str">
            <v>Ortiz Mendoza Jose De Jesus</v>
          </cell>
          <cell r="C32" t="str">
            <v>14/02/1990</v>
          </cell>
          <cell r="D32" t="str">
            <v>-</v>
          </cell>
          <cell r="E32" t="str">
            <v>BASE</v>
          </cell>
          <cell r="F32" t="str">
            <v>GERENCIA DE ADMINISTRACION Y FINANZAS</v>
          </cell>
          <cell r="G32" t="str">
            <v>AUXILIAR DE ALMACEN</v>
          </cell>
          <cell r="H32" t="str">
            <v>OIMJ-720102-K31</v>
          </cell>
          <cell r="I32" t="str">
            <v>OIMJ-720102-HSPRNS00</v>
          </cell>
          <cell r="J32">
            <v>187.19</v>
          </cell>
          <cell r="K32">
            <v>5615.7</v>
          </cell>
        </row>
        <row r="33">
          <cell r="A33" t="str">
            <v>REM034</v>
          </cell>
          <cell r="B33" t="str">
            <v>Zapata Lopez Dagoberto</v>
          </cell>
          <cell r="C33" t="str">
            <v>15/09/2003</v>
          </cell>
          <cell r="D33" t="str">
            <v>-</v>
          </cell>
          <cell r="E33" t="str">
            <v>BASE</v>
          </cell>
          <cell r="F33" t="str">
            <v>GERENCIA DE ADMINISTRACION Y FINANZAS</v>
          </cell>
          <cell r="G33" t="str">
            <v>AUXILIAR DE SERVICIOS GENERALES</v>
          </cell>
          <cell r="H33" t="str">
            <v>ZALD-681005-RY6</v>
          </cell>
          <cell r="I33" t="str">
            <v>ZALD-681005-HSPPPG09</v>
          </cell>
          <cell r="J33">
            <v>187.19</v>
          </cell>
          <cell r="K33">
            <v>5615.7</v>
          </cell>
        </row>
        <row r="34">
          <cell r="A34" t="str">
            <v>REM074</v>
          </cell>
          <cell r="B34" t="str">
            <v>Reyes Perez Imelda</v>
          </cell>
          <cell r="C34" t="str">
            <v>02/02/2016</v>
          </cell>
          <cell r="D34" t="str">
            <v>14/11/2016</v>
          </cell>
          <cell r="E34" t="str">
            <v>EVENTUAL</v>
          </cell>
          <cell r="F34" t="str">
            <v>GERENCIA DE ADMINISTRACION Y FINANZAS</v>
          </cell>
          <cell r="G34" t="str">
            <v>AFANADOR</v>
          </cell>
          <cell r="H34" t="str">
            <v>REPI-740807-GP7</v>
          </cell>
          <cell r="I34" t="str">
            <v>REPI-740807-MSPYRM03</v>
          </cell>
          <cell r="J34">
            <v>121.06</v>
          </cell>
          <cell r="K34">
            <v>3631.8</v>
          </cell>
        </row>
        <row r="35">
          <cell r="A35" t="str">
            <v>REM084</v>
          </cell>
          <cell r="B35" t="str">
            <v>Vazquez  Obregon Enedina</v>
          </cell>
          <cell r="C35" t="str">
            <v>08/02/2016</v>
          </cell>
          <cell r="D35" t="str">
            <v>-</v>
          </cell>
          <cell r="E35" t="str">
            <v>EVENTUAL</v>
          </cell>
          <cell r="F35" t="str">
            <v>GERENCIA DE ADMINISTRACION Y FINANZAS</v>
          </cell>
          <cell r="G35" t="str">
            <v>AFANADOR</v>
          </cell>
          <cell r="H35" t="str">
            <v>VAOE-630719-IZ5</v>
          </cell>
          <cell r="I35" t="str">
            <v>VAOE-630719-MSPZBN05</v>
          </cell>
          <cell r="J35">
            <v>121.06</v>
          </cell>
          <cell r="K35">
            <v>3631.8</v>
          </cell>
        </row>
        <row r="36">
          <cell r="A36" t="str">
            <v>COC175</v>
          </cell>
          <cell r="B36" t="str">
            <v>Rangel Tovias Tonatiuh</v>
          </cell>
          <cell r="C36" t="str">
            <v>09/05/2016</v>
          </cell>
          <cell r="D36" t="str">
            <v>-</v>
          </cell>
          <cell r="E36" t="str">
            <v>EVENTUAL</v>
          </cell>
          <cell r="F36" t="str">
            <v>GERENCIA DE ADMINISTRACION Y FINANZAS</v>
          </cell>
          <cell r="G36" t="str">
            <v>COMUNICADOR</v>
          </cell>
          <cell r="H36" t="str">
            <v>RATT-540728-LP7</v>
          </cell>
          <cell r="I36" t="str">
            <v>RATT-540728-HSPNVN08</v>
          </cell>
          <cell r="J36">
            <v>263.28</v>
          </cell>
          <cell r="K36">
            <v>7898.4</v>
          </cell>
        </row>
        <row r="37">
          <cell r="A37" t="str">
            <v>ING188</v>
          </cell>
          <cell r="B37" t="str">
            <v>Marceleño Castañeda Cristhian</v>
          </cell>
          <cell r="C37" t="str">
            <v>01/08/2016</v>
          </cell>
          <cell r="D37" t="str">
            <v>-</v>
          </cell>
          <cell r="E37" t="str">
            <v>EVENTUAL</v>
          </cell>
          <cell r="F37" t="str">
            <v>GERENCIA DE ADMINISTRACION Y FINANZAS</v>
          </cell>
          <cell r="G37" t="str">
            <v>ASISTENTE DIRECTIVO</v>
          </cell>
          <cell r="H37" t="str">
            <v>MACC-860628-QF1</v>
          </cell>
          <cell r="I37" t="str">
            <v>MACC-860628-MSPRSR09</v>
          </cell>
          <cell r="J37">
            <v>187.19</v>
          </cell>
          <cell r="K37">
            <v>5615.7</v>
          </cell>
        </row>
        <row r="38">
          <cell r="A38" t="str">
            <v>REC094</v>
          </cell>
          <cell r="B38" t="str">
            <v>Medina Gonzalez Iris Anel</v>
          </cell>
          <cell r="C38" t="str">
            <v>03/04/2006</v>
          </cell>
          <cell r="D38" t="str">
            <v>12/05/16</v>
          </cell>
          <cell r="E38" t="str">
            <v>BASE</v>
          </cell>
          <cell r="F38" t="str">
            <v>DIRECCION GENERAL</v>
          </cell>
          <cell r="G38" t="str">
            <v>ASISTENTE DIRECTIVO</v>
          </cell>
          <cell r="H38" t="str">
            <v>MEGI850607I13</v>
          </cell>
          <cell r="I38" t="str">
            <v>MEGI850607MTSDNR03</v>
          </cell>
          <cell r="J38">
            <v>220.01</v>
          </cell>
          <cell r="K38">
            <v>6600.3</v>
          </cell>
        </row>
        <row r="39">
          <cell r="A39" t="str">
            <v>REC214</v>
          </cell>
          <cell r="B39" t="str">
            <v>Sandoval  Gutierrez  Alejandra Monserrat</v>
          </cell>
          <cell r="C39" t="str">
            <v>31/05/2016</v>
          </cell>
          <cell r="D39" t="str">
            <v>-</v>
          </cell>
          <cell r="E39" t="str">
            <v>EVENTUAL</v>
          </cell>
          <cell r="F39" t="str">
            <v>DIRECCION GENERAL</v>
          </cell>
          <cell r="G39" t="str">
            <v>RESPONSABLE DE PROGRAMA DE ARCHIVO</v>
          </cell>
          <cell r="H39" t="str">
            <v>SAGA-890331-LH5</v>
          </cell>
          <cell r="I39" t="str">
            <v>SAGA-890331-HSPNTL08</v>
          </cell>
          <cell r="J39">
            <v>187.19</v>
          </cell>
          <cell r="K39">
            <v>5615.7</v>
          </cell>
        </row>
        <row r="40">
          <cell r="A40" t="str">
            <v>COP256</v>
          </cell>
          <cell r="B40" t="str">
            <v>Carranza Rodriguez Jose Ruben</v>
          </cell>
          <cell r="C40" t="str">
            <v>05/11/2007</v>
          </cell>
          <cell r="D40" t="str">
            <v>-</v>
          </cell>
          <cell r="E40" t="str">
            <v>BASE</v>
          </cell>
          <cell r="F40" t="str">
            <v>GERENCIA COIMERCIAL</v>
          </cell>
          <cell r="G40" t="str">
            <v>RESPONSABLE DE COBRANZA</v>
          </cell>
          <cell r="H40" t="str">
            <v>CARR-730310-Q44</v>
          </cell>
          <cell r="I40" t="str">
            <v>CARR-730310-HSPRDB06</v>
          </cell>
          <cell r="J40">
            <v>220.01</v>
          </cell>
          <cell r="K40">
            <v>6600.3</v>
          </cell>
        </row>
        <row r="41">
          <cell r="A41" t="str">
            <v>LEC036</v>
          </cell>
          <cell r="B41" t="str">
            <v>Martinez De Leon Abel</v>
          </cell>
          <cell r="C41" t="str">
            <v>01/03/2000</v>
          </cell>
          <cell r="D41" t="str">
            <v>-</v>
          </cell>
          <cell r="E41" t="str">
            <v>BASE</v>
          </cell>
          <cell r="F41" t="str">
            <v>GERENCIA COMERCIAL</v>
          </cell>
          <cell r="G41" t="str">
            <v>INSPECTOR COMERCIAL DE PADRON</v>
          </cell>
          <cell r="H41" t="str">
            <v>MALA-760805-547</v>
          </cell>
          <cell r="I41" t="str">
            <v>MALA-760805-HSPRNB09</v>
          </cell>
          <cell r="J41">
            <v>220.01</v>
          </cell>
          <cell r="K41">
            <v>6600.3</v>
          </cell>
        </row>
        <row r="42">
          <cell r="A42" t="str">
            <v>LEC186</v>
          </cell>
          <cell r="B42" t="str">
            <v>Ovalle Puente Gustavo Salvador</v>
          </cell>
          <cell r="C42" t="str">
            <v>05/11/2007</v>
          </cell>
          <cell r="D42" t="str">
            <v>-</v>
          </cell>
          <cell r="E42" t="str">
            <v>BASE</v>
          </cell>
          <cell r="F42" t="str">
            <v>GERENCIA COMERCIAL</v>
          </cell>
          <cell r="G42" t="str">
            <v>ASISTENTE DE AREA COMERCIAL</v>
          </cell>
          <cell r="H42" t="str">
            <v>OAPG-870125-N68</v>
          </cell>
          <cell r="I42" t="str">
            <v>OAPG-870125-HSPVNS01</v>
          </cell>
          <cell r="J42">
            <v>220.01</v>
          </cell>
          <cell r="K42">
            <v>6600.3</v>
          </cell>
        </row>
        <row r="43">
          <cell r="A43" t="str">
            <v>ACO016</v>
          </cell>
          <cell r="B43" t="str">
            <v>Avila Obregon Maria Elizabeth</v>
          </cell>
          <cell r="C43" t="str">
            <v>06/03/1991</v>
          </cell>
          <cell r="D43" t="str">
            <v>-</v>
          </cell>
          <cell r="E43" t="str">
            <v>BASE</v>
          </cell>
          <cell r="F43" t="str">
            <v>GERENCIA COMERCIAL</v>
          </cell>
          <cell r="G43" t="str">
            <v>ADMINISTRATIVO COMERCIAL</v>
          </cell>
          <cell r="H43" t="str">
            <v>AIOE-720721-MD2</v>
          </cell>
          <cell r="I43" t="str">
            <v>AIOE-720721-MSPVBL02</v>
          </cell>
          <cell r="J43">
            <v>187.19</v>
          </cell>
          <cell r="K43">
            <v>5615.7</v>
          </cell>
        </row>
        <row r="44">
          <cell r="A44" t="str">
            <v>ACO026</v>
          </cell>
          <cell r="B44" t="str">
            <v>Martinez Bustamante Maria Adriana</v>
          </cell>
          <cell r="C44" t="str">
            <v>31/07/2000</v>
          </cell>
          <cell r="D44" t="str">
            <v>-</v>
          </cell>
          <cell r="E44" t="str">
            <v>BASE</v>
          </cell>
          <cell r="F44" t="str">
            <v>GERENCIA COMERCIAL</v>
          </cell>
          <cell r="G44" t="str">
            <v>ADMINISTRATIVO COMERCIAL</v>
          </cell>
          <cell r="H44" t="str">
            <v>MABA-751230-3D4</v>
          </cell>
          <cell r="I44" t="str">
            <v>MABA-751230-MSPRSD01</v>
          </cell>
          <cell r="J44">
            <v>187.19</v>
          </cell>
          <cell r="K44">
            <v>5615.7</v>
          </cell>
        </row>
        <row r="45">
          <cell r="A45" t="str">
            <v>CON268</v>
          </cell>
          <cell r="B45" t="str">
            <v>Zapata Cardona Luis Angel</v>
          </cell>
          <cell r="C45" t="str">
            <v>02/02/2016</v>
          </cell>
          <cell r="D45" t="str">
            <v>-</v>
          </cell>
          <cell r="E45" t="str">
            <v>EVENTUAL</v>
          </cell>
          <cell r="F45" t="str">
            <v>GERENCIA COMERCIAL</v>
          </cell>
          <cell r="G45" t="str">
            <v>AYUDANTE OPERATIVO DE TANQUES DE ALMACEN</v>
          </cell>
          <cell r="H45" t="str">
            <v>ZACL-930731-G6A</v>
          </cell>
          <cell r="I45" t="str">
            <v>ZACL-930731-HSPPRS00</v>
          </cell>
          <cell r="J45">
            <v>115.55</v>
          </cell>
          <cell r="K45">
            <v>3466.5</v>
          </cell>
        </row>
        <row r="46">
          <cell r="A46" t="str">
            <v>COP046</v>
          </cell>
          <cell r="B46" t="str">
            <v>Herrera Acosta Nestor</v>
          </cell>
          <cell r="C46" t="str">
            <v>10/01/1994</v>
          </cell>
          <cell r="D46" t="str">
            <v>-</v>
          </cell>
          <cell r="E46" t="str">
            <v>BASE</v>
          </cell>
          <cell r="F46" t="str">
            <v>GERENCIA COMERCIAL</v>
          </cell>
          <cell r="G46" t="str">
            <v>AYUDANTE OPERATIVO DE COBRANZA</v>
          </cell>
          <cell r="H46" t="str">
            <v>HEAN-620306-MS3</v>
          </cell>
          <cell r="I46" t="str">
            <v>HEAN-620306-HNLRCS06</v>
          </cell>
          <cell r="J46">
            <v>118.92</v>
          </cell>
          <cell r="K46">
            <v>3567.6</v>
          </cell>
        </row>
        <row r="47">
          <cell r="A47" t="str">
            <v>COP496</v>
          </cell>
          <cell r="B47" t="str">
            <v>Perez Garcia Eduardo</v>
          </cell>
          <cell r="C47" t="str">
            <v>02/02/2016</v>
          </cell>
          <cell r="D47" t="str">
            <v>-</v>
          </cell>
          <cell r="E47" t="str">
            <v>EVENTUAL</v>
          </cell>
          <cell r="F47" t="str">
            <v>GERENCIA COMERCIAL</v>
          </cell>
          <cell r="G47" t="str">
            <v>AYUDANTE OPERATIVO DE COBRANZA</v>
          </cell>
          <cell r="H47" t="str">
            <v>PEGE-891106-EX9</v>
          </cell>
          <cell r="I47" t="str">
            <v>PEGE-891106-HSPRRD06</v>
          </cell>
          <cell r="J47">
            <v>115.55</v>
          </cell>
          <cell r="K47">
            <v>3466.5</v>
          </cell>
        </row>
        <row r="48">
          <cell r="A48" t="str">
            <v>COP526</v>
          </cell>
          <cell r="B48" t="str">
            <v>Garcia Gonzalez Juan Francisco</v>
          </cell>
          <cell r="C48" t="str">
            <v>22/08/2016</v>
          </cell>
          <cell r="D48" t="str">
            <v>25/09/16</v>
          </cell>
          <cell r="E48" t="str">
            <v>EVENTUAL</v>
          </cell>
          <cell r="F48" t="str">
            <v>GERENCIA COMERCIAL</v>
          </cell>
          <cell r="G48" t="str">
            <v>AYUDANTE OPERATIVO DE COBRANZA</v>
          </cell>
          <cell r="H48" t="str">
            <v>GAGJ-871006-U94</v>
          </cell>
          <cell r="I48" t="str">
            <v>GAGJ-871006-HNLRNN08</v>
          </cell>
          <cell r="J48">
            <v>115.55</v>
          </cell>
          <cell r="K48">
            <v>3466.5</v>
          </cell>
        </row>
        <row r="49">
          <cell r="A49" t="str">
            <v>COP536</v>
          </cell>
          <cell r="B49" t="str">
            <v>Espinosa Rodriguez Jose Florentino</v>
          </cell>
          <cell r="C49" t="str">
            <v>03/01/2016</v>
          </cell>
          <cell r="D49" t="str">
            <v>15/05/16</v>
          </cell>
          <cell r="E49" t="str">
            <v>EVENTUAL</v>
          </cell>
          <cell r="F49" t="str">
            <v>GERENCIA COMERCIAL</v>
          </cell>
          <cell r="G49" t="str">
            <v>AYUDANTE OPERATIVO DE COBRANZA</v>
          </cell>
          <cell r="H49" t="str">
            <v>EIRF9309271M0</v>
          </cell>
          <cell r="I49" t="str">
            <v>EIRF930927HSPSDL07</v>
          </cell>
          <cell r="J49">
            <v>115.55</v>
          </cell>
          <cell r="K49">
            <v>3466.5</v>
          </cell>
        </row>
        <row r="50">
          <cell r="A50" t="str">
            <v>COP546</v>
          </cell>
          <cell r="B50" t="str">
            <v>Ortiz  Costilla Eder Everardo</v>
          </cell>
          <cell r="C50" t="str">
            <v>15/03/2016</v>
          </cell>
          <cell r="D50" t="str">
            <v>-</v>
          </cell>
          <cell r="E50" t="str">
            <v>EVENTUAL</v>
          </cell>
          <cell r="F50" t="str">
            <v>GERENCIA COMERCIAL</v>
          </cell>
          <cell r="G50" t="str">
            <v>AYUDANTE OPERATIVO DE COBRANZA</v>
          </cell>
          <cell r="H50" t="str">
            <v>OICE-920502-CX4</v>
          </cell>
          <cell r="I50" t="str">
            <v>OICE-920502-HSPRSD07</v>
          </cell>
          <cell r="J50">
            <v>115.55</v>
          </cell>
          <cell r="K50">
            <v>3466.5</v>
          </cell>
        </row>
        <row r="51">
          <cell r="A51" t="str">
            <v>COP556</v>
          </cell>
          <cell r="B51" t="str">
            <v>Coronado  Flores Irvin Josue</v>
          </cell>
          <cell r="C51" t="str">
            <v>22/06/2016</v>
          </cell>
          <cell r="D51" t="str">
            <v>17/07/2016</v>
          </cell>
          <cell r="E51" t="str">
            <v>EVENTUAL</v>
          </cell>
          <cell r="F51" t="str">
            <v>GERENCIA COMERCIAL</v>
          </cell>
          <cell r="G51" t="str">
            <v>AYUDANTE OPERATIVO DE COBRANZA</v>
          </cell>
          <cell r="H51" t="str">
            <v>COFI9111118WA</v>
          </cell>
          <cell r="I51" t="str">
            <v>COFI911111HSPRLR05</v>
          </cell>
          <cell r="J51">
            <v>115.55</v>
          </cell>
          <cell r="K51">
            <v>3466.5</v>
          </cell>
        </row>
        <row r="52">
          <cell r="A52" t="str">
            <v>COP566</v>
          </cell>
          <cell r="B52" t="str">
            <v>Tobias Zepeda Emmanuel Elieser</v>
          </cell>
          <cell r="C52" t="str">
            <v>06/09/2016</v>
          </cell>
        </row>
        <row r="52">
          <cell r="E52" t="str">
            <v>EVENTUAL</v>
          </cell>
          <cell r="F52" t="str">
            <v>GERENCIA COMERCIAL</v>
          </cell>
          <cell r="G52" t="str">
            <v>AYUDANTE OPERATIVO DE COBRANZA</v>
          </cell>
          <cell r="H52" t="str">
            <v>TOZE921217F18</v>
          </cell>
          <cell r="I52" t="str">
            <v>TOZE921217HSPBPM00</v>
          </cell>
          <cell r="J52">
            <v>115.55</v>
          </cell>
          <cell r="K52">
            <v>3466.5</v>
          </cell>
        </row>
        <row r="53">
          <cell r="A53" t="str">
            <v>COP576</v>
          </cell>
          <cell r="B53" t="str">
            <v>Rojas Mayo Luis Alberto</v>
          </cell>
          <cell r="C53" t="str">
            <v>14/11/2016</v>
          </cell>
          <cell r="D53" t="str">
            <v>04/12/2016</v>
          </cell>
          <cell r="E53" t="str">
            <v>EVENTUAL</v>
          </cell>
          <cell r="F53" t="str">
            <v>GERENCIA COMERCIAL</v>
          </cell>
          <cell r="G53" t="str">
            <v>AYUDANTE OPERATIVO DE COBRANZA</v>
          </cell>
          <cell r="H53" t="str">
            <v>ROML910608NQ1</v>
          </cell>
          <cell r="I53" t="str">
            <v>ROML910608HSPJYS00</v>
          </cell>
          <cell r="J53">
            <v>115.55</v>
          </cell>
          <cell r="K53">
            <v>3466.5</v>
          </cell>
        </row>
        <row r="54">
          <cell r="A54" t="str">
            <v>COP026</v>
          </cell>
          <cell r="B54" t="str">
            <v>Jimenez Martinez Hector</v>
          </cell>
          <cell r="C54" t="str">
            <v>10/07/1991</v>
          </cell>
          <cell r="D54" t="str">
            <v>-</v>
          </cell>
          <cell r="E54" t="str">
            <v>BASE</v>
          </cell>
          <cell r="F54" t="str">
            <v>GERENCIA COMERCIAL</v>
          </cell>
          <cell r="G54" t="str">
            <v>INSPECTOR COMERCIAL DE LECTURAS</v>
          </cell>
          <cell r="H54" t="str">
            <v>JIMH-750329-JD8</v>
          </cell>
          <cell r="I54" t="str">
            <v>JIMH-750329-HSPMRC05</v>
          </cell>
          <cell r="J54">
            <v>185.4</v>
          </cell>
          <cell r="K54">
            <v>5562</v>
          </cell>
        </row>
        <row r="55">
          <cell r="A55" t="str">
            <v>COP396</v>
          </cell>
          <cell r="B55" t="str">
            <v>Martinez Gutierrez Jesus Alberto</v>
          </cell>
          <cell r="C55" t="str">
            <v>30/05/2016</v>
          </cell>
          <cell r="D55" t="str">
            <v>-</v>
          </cell>
          <cell r="E55" t="str">
            <v>EVENTUAL</v>
          </cell>
          <cell r="F55" t="str">
            <v>GERENCIA COMERCIAL</v>
          </cell>
          <cell r="G55" t="str">
            <v>INSPECTOR COMERCIAL DE LECTURAS</v>
          </cell>
          <cell r="H55" t="str">
            <v>MAGJ-901223-EU3</v>
          </cell>
          <cell r="I55" t="str">
            <v>MAGJ-901223-HSPRTS04</v>
          </cell>
          <cell r="J55">
            <v>185.4</v>
          </cell>
          <cell r="K55">
            <v>5562</v>
          </cell>
        </row>
        <row r="56">
          <cell r="A56" t="str">
            <v>COP406</v>
          </cell>
          <cell r="B56" t="str">
            <v>Rodriguez Belmares Felipe De Jesus</v>
          </cell>
          <cell r="C56" t="str">
            <v>07/12/2015</v>
          </cell>
          <cell r="D56" t="str">
            <v>-</v>
          </cell>
          <cell r="E56" t="str">
            <v>BASE</v>
          </cell>
          <cell r="F56" t="str">
            <v>GERENCIA COMERCIAL</v>
          </cell>
          <cell r="G56" t="str">
            <v>INSPECTOR COMERCIAL DE LECTURAS</v>
          </cell>
          <cell r="H56" t="str">
            <v>ROBF-780326-MJ3</v>
          </cell>
          <cell r="I56" t="str">
            <v>ROBF-780326-HSPDLL04</v>
          </cell>
          <cell r="J56">
            <v>185.4</v>
          </cell>
          <cell r="K56">
            <v>5562</v>
          </cell>
        </row>
        <row r="57">
          <cell r="A57" t="str">
            <v>COP476</v>
          </cell>
          <cell r="B57" t="str">
            <v>Alvarado Vega Jonathan</v>
          </cell>
          <cell r="C57" t="str">
            <v>08/02/2016</v>
          </cell>
          <cell r="D57" t="str">
            <v>-</v>
          </cell>
          <cell r="E57" t="str">
            <v>EVENTUAL</v>
          </cell>
          <cell r="F57" t="str">
            <v>GERENCIA COMERCIAL</v>
          </cell>
          <cell r="G57" t="str">
            <v>INSPECTOR COMERCIAL DE LECTURAS</v>
          </cell>
          <cell r="H57" t="str">
            <v>AAVJ-940913-NK4</v>
          </cell>
          <cell r="I57" t="str">
            <v>AAVJ-940913-HSPLGN06</v>
          </cell>
          <cell r="J57">
            <v>115.55</v>
          </cell>
          <cell r="K57">
            <v>3466.5</v>
          </cell>
        </row>
        <row r="58">
          <cell r="A58" t="str">
            <v>LEC156</v>
          </cell>
          <cell r="B58" t="str">
            <v>Castillo Salazar Pedro</v>
          </cell>
          <cell r="C58" t="str">
            <v>04/04/2005</v>
          </cell>
          <cell r="D58" t="str">
            <v>28/08/16</v>
          </cell>
          <cell r="E58" t="str">
            <v>BASE</v>
          </cell>
          <cell r="F58" t="str">
            <v>GERENCIA COMERCIAL</v>
          </cell>
          <cell r="G58" t="str">
            <v>INSPECTOR COMERCIAL DE LECTURAS</v>
          </cell>
          <cell r="H58" t="str">
            <v>CASP750628A44</v>
          </cell>
          <cell r="I58" t="str">
            <v>CASP750628HSPSLD06</v>
          </cell>
          <cell r="J58">
            <v>185.4</v>
          </cell>
          <cell r="K58">
            <v>5562</v>
          </cell>
        </row>
        <row r="59">
          <cell r="A59" t="str">
            <v>LEC166</v>
          </cell>
          <cell r="B59" t="str">
            <v>Alvarez Rangel David</v>
          </cell>
          <cell r="C59" t="str">
            <v>05/11/2007</v>
          </cell>
          <cell r="D59" t="str">
            <v>-</v>
          </cell>
          <cell r="E59" t="str">
            <v>BASE</v>
          </cell>
          <cell r="F59" t="str">
            <v>GERENCIA COMERCIAL</v>
          </cell>
          <cell r="G59" t="str">
            <v>INSPECTOR COMERCIAL DE LECTURAS</v>
          </cell>
          <cell r="H59" t="str">
            <v>AARD-780905-3X2</v>
          </cell>
          <cell r="I59" t="str">
            <v>AARD-780905-HSPLNV03</v>
          </cell>
          <cell r="J59">
            <v>185.4</v>
          </cell>
          <cell r="K59">
            <v>5562</v>
          </cell>
        </row>
        <row r="60">
          <cell r="A60" t="str">
            <v>REH254</v>
          </cell>
          <cell r="B60" t="str">
            <v>Cordero Carrillo Isidro</v>
          </cell>
          <cell r="C60" t="str">
            <v>05/11/2007</v>
          </cell>
          <cell r="D60" t="str">
            <v>-</v>
          </cell>
          <cell r="E60" t="str">
            <v>BASE</v>
          </cell>
          <cell r="F60" t="str">
            <v>GERENCIA COMERCIAL</v>
          </cell>
          <cell r="G60" t="str">
            <v>INSPECTOR COMERCIAL DE LECTURAS</v>
          </cell>
          <cell r="H60" t="str">
            <v>COCI-770523-QH2</v>
          </cell>
          <cell r="I60" t="str">
            <v>COCI-770523-HZSRRS05</v>
          </cell>
          <cell r="J60">
            <v>185.4</v>
          </cell>
          <cell r="K60">
            <v>5562</v>
          </cell>
        </row>
        <row r="61">
          <cell r="A61" t="str">
            <v>COP516</v>
          </cell>
          <cell r="B61" t="str">
            <v>Coronado Mendoza Martin</v>
          </cell>
          <cell r="C61" t="str">
            <v>02/02/2016</v>
          </cell>
          <cell r="D61" t="str">
            <v>-</v>
          </cell>
          <cell r="E61" t="str">
            <v>EVENTUAL</v>
          </cell>
          <cell r="F61" t="str">
            <v>GERENCIA COMERCIAL</v>
          </cell>
          <cell r="G61" t="str">
            <v>AYUDANTE OPERATIVO DE INSPECCIONES INTRADOMICILIARIAS</v>
          </cell>
          <cell r="H61" t="str">
            <v>COMM-950413-BP1</v>
          </cell>
          <cell r="I61" t="str">
            <v>COMM-950413-HSPRNR04</v>
          </cell>
          <cell r="J61">
            <v>115.55</v>
          </cell>
          <cell r="K61">
            <v>3466.5</v>
          </cell>
        </row>
        <row r="62">
          <cell r="A62" t="str">
            <v>HID026</v>
          </cell>
          <cell r="B62" t="str">
            <v>Ortiz Mendoza Juan Gerardo</v>
          </cell>
          <cell r="C62" t="str">
            <v>15/06/1992</v>
          </cell>
          <cell r="D62" t="str">
            <v>-</v>
          </cell>
          <cell r="E62" t="str">
            <v>BASE</v>
          </cell>
          <cell r="F62" t="str">
            <v>GERENCIA COMERCIAL</v>
          </cell>
          <cell r="G62" t="str">
            <v>INSPECTOR COMERCIAL DE INSTALACIONES INTRADOMICILIARIAS</v>
          </cell>
          <cell r="H62" t="str">
            <v>OIMJ-750706-VA7</v>
          </cell>
          <cell r="I62" t="str">
            <v>OIMJ-750706-HSPRNN07</v>
          </cell>
          <cell r="J62">
            <v>152.63</v>
          </cell>
          <cell r="K62">
            <v>4578.9</v>
          </cell>
        </row>
        <row r="63">
          <cell r="A63" t="str">
            <v>REC194</v>
          </cell>
          <cell r="B63" t="str">
            <v>Guajardo Hernandez Azucena</v>
          </cell>
          <cell r="C63" t="str">
            <v>25/01/2016</v>
          </cell>
          <cell r="D63" t="str">
            <v>07/11/2016</v>
          </cell>
          <cell r="E63" t="str">
            <v>EVENTUAL</v>
          </cell>
          <cell r="F63" t="str">
            <v>GERENCIA COMERCIAL</v>
          </cell>
          <cell r="G63" t="str">
            <v>SECRETARIA DEPARTAMENTAL</v>
          </cell>
          <cell r="H63" t="str">
            <v>GUHA-901231-F46</v>
          </cell>
          <cell r="I63" t="str">
            <v>GUHA-901231-MSPJRZ04</v>
          </cell>
          <cell r="J63">
            <v>146.69</v>
          </cell>
          <cell r="K63">
            <v>4400.7</v>
          </cell>
        </row>
        <row r="64">
          <cell r="A64" t="str">
            <v>ING047</v>
          </cell>
          <cell r="B64" t="str">
            <v>Tovar Rodriguez Zenaida</v>
          </cell>
          <cell r="C64" t="str">
            <v>15/12/1994</v>
          </cell>
          <cell r="D64" t="str">
            <v>-</v>
          </cell>
          <cell r="E64" t="str">
            <v>BASE</v>
          </cell>
          <cell r="F64" t="str">
            <v>GERENCIA COMERCIAL</v>
          </cell>
          <cell r="G64" t="str">
            <v>SECRETARIA GERENCIAL</v>
          </cell>
          <cell r="H64" t="str">
            <v>TORZ-700918-NA5</v>
          </cell>
          <cell r="I64" t="str">
            <v>TORZ-700918-HSPVDN02</v>
          </cell>
          <cell r="J64">
            <v>187.19</v>
          </cell>
          <cell r="K64">
            <v>5615.7</v>
          </cell>
        </row>
        <row r="65">
          <cell r="A65" t="str">
            <v>REC164</v>
          </cell>
          <cell r="B65" t="str">
            <v>Guzman  Hernandez America Martin</v>
          </cell>
          <cell r="C65" t="str">
            <v>02/02/2016</v>
          </cell>
          <cell r="D65" t="str">
            <v>-</v>
          </cell>
          <cell r="E65" t="str">
            <v>EVENTUAL</v>
          </cell>
          <cell r="F65" t="str">
            <v>GERENCIA COMERCIAL</v>
          </cell>
          <cell r="G65" t="str">
            <v>AUXILIAR ADMINISTRATIVO</v>
          </cell>
          <cell r="H65" t="str">
            <v>GUHA-900130-MF2</v>
          </cell>
          <cell r="I65" t="str">
            <v>GUHA-900130-HSPZRM03</v>
          </cell>
          <cell r="J65">
            <v>187.19</v>
          </cell>
          <cell r="K65">
            <v>5615.7</v>
          </cell>
        </row>
        <row r="66">
          <cell r="A66" t="str">
            <v>REC204</v>
          </cell>
          <cell r="B66" t="str">
            <v>Carranza  Contreras  Brenda Guadalupe</v>
          </cell>
          <cell r="C66" t="str">
            <v>05/04/2016</v>
          </cell>
          <cell r="D66" t="str">
            <v>-</v>
          </cell>
          <cell r="E66" t="str">
            <v>EVENTUAL</v>
          </cell>
          <cell r="F66" t="str">
            <v>GERENCIA COMERCIAL</v>
          </cell>
          <cell r="G66" t="str">
            <v>SECRETARIA DE ATENCION INTEGRAL</v>
          </cell>
          <cell r="H66" t="str">
            <v>CACB-880405-NYA</v>
          </cell>
          <cell r="I66" t="str">
            <v>CACB-880405-MSPRNR01</v>
          </cell>
          <cell r="J66">
            <v>146.69</v>
          </cell>
          <cell r="K66">
            <v>4400.7</v>
          </cell>
        </row>
        <row r="67">
          <cell r="A67" t="str">
            <v>AGU428</v>
          </cell>
          <cell r="B67" t="str">
            <v>Alvarez Reyes Ricardo Antonio</v>
          </cell>
          <cell r="C67" t="str">
            <v>05/01/2016</v>
          </cell>
          <cell r="D67">
            <v>42498</v>
          </cell>
          <cell r="E67" t="str">
            <v>EVENTUAL</v>
          </cell>
          <cell r="F67" t="str">
            <v>GERENCIA TECNICA</v>
          </cell>
          <cell r="G67" t="str">
            <v>AYUDANTE OPERATIVO DE DISTRIBUCION</v>
          </cell>
          <cell r="H67" t="str">
            <v>AARR920627FL4</v>
          </cell>
          <cell r="I67" t="str">
            <v>AARR920627HSPLYC05</v>
          </cell>
          <cell r="J67">
            <v>115.55</v>
          </cell>
          <cell r="K67">
            <v>3466.5</v>
          </cell>
        </row>
        <row r="68">
          <cell r="A68" t="str">
            <v>ING067</v>
          </cell>
          <cell r="B68" t="str">
            <v>Mata Renovato Miriam Anahi</v>
          </cell>
          <cell r="C68" t="str">
            <v>15/09/2008</v>
          </cell>
          <cell r="D68" t="str">
            <v>-</v>
          </cell>
          <cell r="E68" t="str">
            <v>BASE</v>
          </cell>
          <cell r="F68" t="str">
            <v>GERENCIA TECNICA</v>
          </cell>
          <cell r="G68" t="str">
            <v>SECRETARIA GERENCIAL</v>
          </cell>
          <cell r="H68" t="str">
            <v>MARM-880513-SP9</v>
          </cell>
          <cell r="I68" t="str">
            <v>MARM-880513-MSPTNR07</v>
          </cell>
          <cell r="J68">
            <v>187.19</v>
          </cell>
          <cell r="K68">
            <v>5615.7</v>
          </cell>
        </row>
        <row r="69">
          <cell r="A69" t="str">
            <v>ING198</v>
          </cell>
          <cell r="B69" t="str">
            <v>Loera  Medellin Adriana</v>
          </cell>
          <cell r="C69" t="str">
            <v>15/08/2016</v>
          </cell>
          <cell r="D69" t="str">
            <v>-</v>
          </cell>
          <cell r="E69" t="str">
            <v>EVENTUAL</v>
          </cell>
          <cell r="F69" t="str">
            <v>GERENCIA TECNICA</v>
          </cell>
          <cell r="G69" t="str">
            <v>SECRETARIA DEPARTAMENTAL</v>
          </cell>
          <cell r="H69" t="str">
            <v>LOMA-880628-5G1</v>
          </cell>
          <cell r="I69" t="str">
            <v>LOMA-880628-MSPRDD05</v>
          </cell>
          <cell r="J69">
            <v>146.69</v>
          </cell>
          <cell r="K69">
            <v>4400.7</v>
          </cell>
        </row>
        <row r="70">
          <cell r="A70" t="str">
            <v>ING148</v>
          </cell>
          <cell r="B70" t="str">
            <v>Medellin Muñiz  Maria Del Carmen</v>
          </cell>
          <cell r="C70" t="str">
            <v>08/02/2016</v>
          </cell>
          <cell r="D70" t="str">
            <v>-</v>
          </cell>
          <cell r="E70" t="str">
            <v>EVENTUAL</v>
          </cell>
          <cell r="F70" t="str">
            <v>GERENCIA TECNICA</v>
          </cell>
          <cell r="G70" t="str">
            <v>INGENIERO DE CAMPO</v>
          </cell>
          <cell r="H70" t="str">
            <v>MEMC-690509-MQ5</v>
          </cell>
          <cell r="I70" t="str">
            <v>MEMC-690509-MSPDXR07</v>
          </cell>
          <cell r="J70">
            <v>230.29</v>
          </cell>
          <cell r="K70">
            <v>6908.7</v>
          </cell>
        </row>
        <row r="71">
          <cell r="A71" t="str">
            <v>ING158</v>
          </cell>
          <cell r="B71" t="str">
            <v>Perez Martinez Aaron</v>
          </cell>
          <cell r="C71" t="str">
            <v>15/02/2016</v>
          </cell>
          <cell r="D71" t="str">
            <v>-</v>
          </cell>
          <cell r="E71" t="str">
            <v>EVENTUAL</v>
          </cell>
          <cell r="F71" t="str">
            <v>GERENCIA TECNICA</v>
          </cell>
          <cell r="G71" t="str">
            <v>INGENIERO DE CAMPO</v>
          </cell>
          <cell r="H71" t="str">
            <v>PEMA-811213-8D9</v>
          </cell>
          <cell r="I71" t="str">
            <v>PEMA-811213-HSPRRR05</v>
          </cell>
          <cell r="J71">
            <v>230.29</v>
          </cell>
          <cell r="K71">
            <v>6908.7</v>
          </cell>
        </row>
        <row r="72">
          <cell r="A72" t="str">
            <v>ING168</v>
          </cell>
          <cell r="B72" t="str">
            <v>Zapata Villanueva Jose Alfredo</v>
          </cell>
          <cell r="C72" t="str">
            <v>22/02/2016</v>
          </cell>
          <cell r="D72" t="str">
            <v>-</v>
          </cell>
          <cell r="E72" t="str">
            <v>EVENTUAL</v>
          </cell>
          <cell r="F72" t="str">
            <v>GERENCIA TECNICA</v>
          </cell>
          <cell r="G72" t="str">
            <v>INGENIERO DE CAMPO</v>
          </cell>
          <cell r="H72" t="str">
            <v>ZAVA-871216-D42</v>
          </cell>
          <cell r="I72" t="str">
            <v>ZAVA-871216-HSPPLL07</v>
          </cell>
          <cell r="J72">
            <v>230.29</v>
          </cell>
          <cell r="K72">
            <v>6908.7</v>
          </cell>
        </row>
        <row r="73">
          <cell r="A73" t="str">
            <v>ING178</v>
          </cell>
          <cell r="B73" t="str">
            <v>Rodriguez Alfaro Alejandra</v>
          </cell>
          <cell r="C73" t="str">
            <v>02/02/2016</v>
          </cell>
          <cell r="D73" t="str">
            <v>-</v>
          </cell>
          <cell r="E73" t="str">
            <v>EVENTUAL</v>
          </cell>
          <cell r="F73" t="str">
            <v>GERENCIA TECNICA</v>
          </cell>
          <cell r="G73" t="str">
            <v>RESPONSABLE DE PROGRAMA DE SANEAMIENTO</v>
          </cell>
          <cell r="H73" t="str">
            <v>ROAA-891006-G11</v>
          </cell>
          <cell r="I73" t="str">
            <v>ROAA-891006-MSPDLL09</v>
          </cell>
          <cell r="J73">
            <v>266.74</v>
          </cell>
          <cell r="K73">
            <v>8002.2</v>
          </cell>
        </row>
        <row r="74">
          <cell r="A74" t="str">
            <v>ING208</v>
          </cell>
          <cell r="B74" t="str">
            <v>Martinez Alvarado Gerardo Jovanny</v>
          </cell>
          <cell r="C74">
            <v>42625</v>
          </cell>
          <cell r="D74" t="str">
            <v>-</v>
          </cell>
          <cell r="E74" t="str">
            <v>EVENTUAL</v>
          </cell>
          <cell r="F74" t="str">
            <v>GERENCIA TECNICA</v>
          </cell>
          <cell r="G74" t="str">
            <v>INGENIERO DE CAMPO</v>
          </cell>
          <cell r="H74" t="str">
            <v>MAAG930620UN2</v>
          </cell>
          <cell r="I74" t="str">
            <v>MAAG930620HSPRLR00</v>
          </cell>
          <cell r="J74">
            <v>230.29</v>
          </cell>
          <cell r="K74">
            <v>6908.7</v>
          </cell>
        </row>
        <row r="75">
          <cell r="A75" t="str">
            <v>AGU018</v>
          </cell>
          <cell r="B75" t="str">
            <v>Rodriguez Coronel Armando</v>
          </cell>
          <cell r="C75" t="str">
            <v>15/11/1993</v>
          </cell>
          <cell r="D75" t="str">
            <v>-</v>
          </cell>
          <cell r="E75" t="str">
            <v>BASE</v>
          </cell>
          <cell r="F75" t="str">
            <v>GERENCIA TECNICA</v>
          </cell>
          <cell r="G75" t="str">
            <v>OFICIAL OPERATIVO DE DISTRIBUCION</v>
          </cell>
          <cell r="H75" t="str">
            <v>ROCA-731022-691</v>
          </cell>
          <cell r="I75" t="str">
            <v>ROCA-731022-HSPDRR06</v>
          </cell>
          <cell r="J75">
            <v>187.19</v>
          </cell>
          <cell r="K75">
            <v>5615.7</v>
          </cell>
        </row>
        <row r="76">
          <cell r="A76" t="str">
            <v>AGU178</v>
          </cell>
          <cell r="B76" t="str">
            <v>Molina Cruz Luis Alberto</v>
          </cell>
          <cell r="C76" t="str">
            <v>26/09/1992</v>
          </cell>
          <cell r="D76" t="str">
            <v>-</v>
          </cell>
          <cell r="E76" t="str">
            <v>BASE</v>
          </cell>
          <cell r="F76" t="str">
            <v>GERENCIA TECNICA</v>
          </cell>
          <cell r="G76" t="str">
            <v>OFICIAL OPERATIVO DE DISTRIBUCION</v>
          </cell>
          <cell r="H76" t="str">
            <v>MOCL-700824-E71</v>
          </cell>
          <cell r="I76" t="str">
            <v>MOCL-700824-HSPLRS01</v>
          </cell>
          <cell r="J76">
            <v>187.19</v>
          </cell>
          <cell r="K76">
            <v>5615.7</v>
          </cell>
        </row>
        <row r="77">
          <cell r="A77" t="str">
            <v>AGU228</v>
          </cell>
          <cell r="B77" t="str">
            <v>Escalante Garcia David</v>
          </cell>
          <cell r="C77" t="str">
            <v>15/02/2016</v>
          </cell>
          <cell r="D77" t="str">
            <v>-</v>
          </cell>
          <cell r="E77" t="str">
            <v>EVENTUAL</v>
          </cell>
          <cell r="F77" t="str">
            <v>GERENCIA TECNICA</v>
          </cell>
          <cell r="G77" t="str">
            <v>OFICIAL OPERATIVO DE DISTRIBUCION</v>
          </cell>
          <cell r="H77" t="str">
            <v>EAGD-830727-KH2</v>
          </cell>
          <cell r="I77" t="str">
            <v> EAGD-830727-HSPSRV08</v>
          </cell>
          <cell r="J77">
            <v>187.19</v>
          </cell>
          <cell r="K77">
            <v>5615.7</v>
          </cell>
        </row>
        <row r="78">
          <cell r="A78" t="str">
            <v>AGU238</v>
          </cell>
          <cell r="B78" t="str">
            <v>Perez Molina Antonino</v>
          </cell>
          <cell r="C78" t="str">
            <v>22/02/2016</v>
          </cell>
          <cell r="D78" t="str">
            <v>-</v>
          </cell>
          <cell r="E78" t="str">
            <v>EVENTUAL</v>
          </cell>
          <cell r="F78" t="str">
            <v>GERENCIA TECNICA</v>
          </cell>
          <cell r="G78" t="str">
            <v>OFICIAL OPERATIVO DE DISTRIBUCION</v>
          </cell>
          <cell r="H78" t="str">
            <v>PEMA-740510-5VA</v>
          </cell>
          <cell r="I78" t="str">
            <v>PEMA-740510-HSPRLN09</v>
          </cell>
          <cell r="J78">
            <v>187.19</v>
          </cell>
          <cell r="K78">
            <v>5615.7</v>
          </cell>
        </row>
        <row r="79">
          <cell r="A79" t="str">
            <v>AGU258</v>
          </cell>
          <cell r="B79" t="str">
            <v>Herrera Zepeda Francisco</v>
          </cell>
          <cell r="C79" t="str">
            <v>08/02/2016</v>
          </cell>
          <cell r="D79" t="str">
            <v>-</v>
          </cell>
          <cell r="E79" t="str">
            <v>EVENTUAL</v>
          </cell>
          <cell r="F79" t="str">
            <v>GERENCIA TECNICA</v>
          </cell>
          <cell r="G79" t="str">
            <v>OFICIAL OPERATIVO DE DISTRIBUCION</v>
          </cell>
          <cell r="H79" t="str">
            <v>HEZF-841031-G76</v>
          </cell>
          <cell r="I79" t="str">
            <v> HEZF-841031-HNLRPR09</v>
          </cell>
          <cell r="J79">
            <v>187.19</v>
          </cell>
          <cell r="K79">
            <v>5615.7</v>
          </cell>
        </row>
        <row r="80">
          <cell r="A80" t="str">
            <v>AGU318</v>
          </cell>
          <cell r="B80" t="str">
            <v>Perez Molina Joel</v>
          </cell>
          <cell r="C80" t="str">
            <v>30/05/2016</v>
          </cell>
          <cell r="D80" t="str">
            <v>-</v>
          </cell>
          <cell r="E80" t="str">
            <v>EVENTUAL</v>
          </cell>
          <cell r="F80" t="str">
            <v>GERENCIA TECNICA</v>
          </cell>
          <cell r="G80" t="str">
            <v>OFICIAL OPERATIVO DE DISTRIBUCION</v>
          </cell>
          <cell r="H80" t="str">
            <v>PEMJ-850719-116</v>
          </cell>
          <cell r="I80" t="str">
            <v>PEMJ-850719-HNLRLL02</v>
          </cell>
          <cell r="J80">
            <v>187.19</v>
          </cell>
          <cell r="K80">
            <v>5615.7</v>
          </cell>
        </row>
        <row r="81">
          <cell r="A81" t="str">
            <v>AGU368</v>
          </cell>
          <cell r="B81" t="str">
            <v>Puga Rojas Raymundo</v>
          </cell>
          <cell r="C81" t="str">
            <v>08/02/2016</v>
          </cell>
          <cell r="D81" t="str">
            <v>-</v>
          </cell>
          <cell r="E81" t="str">
            <v>EVENTUAL</v>
          </cell>
          <cell r="F81" t="str">
            <v>GERENCIA TECNICA</v>
          </cell>
          <cell r="G81" t="str">
            <v>AYUDANTE OPERATIVO DE DISTRIBUCION</v>
          </cell>
          <cell r="H81" t="str">
            <v>PURR-850316-EF0</v>
          </cell>
          <cell r="I81" t="str">
            <v> PURR-850316-HSPGJY07</v>
          </cell>
          <cell r="J81">
            <v>115.55</v>
          </cell>
          <cell r="K81">
            <v>3466.5</v>
          </cell>
        </row>
        <row r="82">
          <cell r="A82" t="str">
            <v>AGU378</v>
          </cell>
          <cell r="B82" t="str">
            <v>Diaz Quiroz Antonio De Jesus</v>
          </cell>
          <cell r="C82" t="str">
            <v>22/02/2016</v>
          </cell>
          <cell r="D82" t="str">
            <v>-</v>
          </cell>
          <cell r="E82" t="str">
            <v>EVENTUAL</v>
          </cell>
          <cell r="F82" t="str">
            <v>GERENCIA TECNICA</v>
          </cell>
          <cell r="G82" t="str">
            <v>AYUDANTE OPERATIVO DE DISTRIBUCION</v>
          </cell>
          <cell r="H82" t="str">
            <v>DIQA-860410-8U6</v>
          </cell>
          <cell r="I82" t="str">
            <v> DIQA-860410-HSPZRN08</v>
          </cell>
          <cell r="J82">
            <v>115.55</v>
          </cell>
          <cell r="K82">
            <v>3466.5</v>
          </cell>
        </row>
        <row r="83">
          <cell r="A83" t="str">
            <v>AGU408</v>
          </cell>
          <cell r="B83" t="str">
            <v>Capetillo Hernandez Saul</v>
          </cell>
          <cell r="C83" t="str">
            <v>02/02/2016</v>
          </cell>
          <cell r="D83" t="str">
            <v>-</v>
          </cell>
          <cell r="E83" t="str">
            <v>EVENTUAL</v>
          </cell>
          <cell r="F83" t="str">
            <v>GERENCIA TECNICA</v>
          </cell>
          <cell r="G83" t="str">
            <v>AYUDANTE OPERATIVO DE DISTRIBUCION</v>
          </cell>
          <cell r="H83" t="str">
            <v>CAHS-750823-RA4</v>
          </cell>
          <cell r="I83" t="str">
            <v> CAHS-750823-HSPPRL09</v>
          </cell>
          <cell r="J83">
            <v>115.55</v>
          </cell>
          <cell r="K83">
            <v>3466.5</v>
          </cell>
        </row>
        <row r="84">
          <cell r="A84" t="str">
            <v>AGU438</v>
          </cell>
          <cell r="B84" t="str">
            <v>Resendez Salazar Luis Fernando</v>
          </cell>
          <cell r="C84" t="str">
            <v>15/02/2016</v>
          </cell>
          <cell r="D84" t="str">
            <v>-</v>
          </cell>
          <cell r="E84" t="str">
            <v>EVENTUAL</v>
          </cell>
          <cell r="F84" t="str">
            <v>GERENCIA TECNICA</v>
          </cell>
          <cell r="G84" t="str">
            <v>AYUDANTE OPERATIVO DE DISTRIBUCION</v>
          </cell>
          <cell r="H84" t="str">
            <v>RESL-900105-2P6</v>
          </cell>
          <cell r="I84" t="str">
            <v> RESL-900105-HSPSLS06</v>
          </cell>
          <cell r="J84">
            <v>115.55</v>
          </cell>
          <cell r="K84">
            <v>3466.5</v>
          </cell>
        </row>
        <row r="85">
          <cell r="A85" t="str">
            <v>AGU468</v>
          </cell>
          <cell r="B85" t="str">
            <v>Vazquez Jimenez Osiel Alejandro</v>
          </cell>
          <cell r="C85" t="str">
            <v>30/05/2016</v>
          </cell>
          <cell r="D85" t="str">
            <v>-</v>
          </cell>
          <cell r="E85" t="str">
            <v>EVENTUAL</v>
          </cell>
          <cell r="F85" t="str">
            <v>GERENCIA TECNICA</v>
          </cell>
          <cell r="G85" t="str">
            <v>AYUDANTE OPERATIVO DE DISTRIBUCION</v>
          </cell>
          <cell r="H85" t="str">
            <v>VAJO-951026-NJ1</v>
          </cell>
          <cell r="I85" t="str">
            <v>VAJO-951026-HSPZMS08</v>
          </cell>
          <cell r="J85">
            <v>115.55</v>
          </cell>
          <cell r="K85">
            <v>3466.5</v>
          </cell>
        </row>
        <row r="86">
          <cell r="A86" t="str">
            <v>AGU478</v>
          </cell>
          <cell r="B86" t="str">
            <v>Alvarado Estrada Sergio Alejandro</v>
          </cell>
          <cell r="C86" t="str">
            <v>22/02/2016</v>
          </cell>
          <cell r="D86" t="str">
            <v>-</v>
          </cell>
          <cell r="E86" t="str">
            <v>EVENTUAL</v>
          </cell>
          <cell r="F86" t="str">
            <v>GERENCIA TECNICA</v>
          </cell>
          <cell r="G86" t="str">
            <v>AYUDANTE OPERATIVO DE DISTRIBUCION</v>
          </cell>
          <cell r="H86" t="str">
            <v>AAES-900108-NR8</v>
          </cell>
          <cell r="I86" t="str">
            <v>AAES-900108-HSPLSR02</v>
          </cell>
          <cell r="J86">
            <v>115.55</v>
          </cell>
          <cell r="K86">
            <v>3466.5</v>
          </cell>
        </row>
        <row r="87">
          <cell r="A87" t="str">
            <v>AGU488</v>
          </cell>
          <cell r="B87" t="str">
            <v>Velazquez  Sandoval Alejandro Zeferino</v>
          </cell>
          <cell r="C87" t="str">
            <v>04/01/2016</v>
          </cell>
          <cell r="D87" t="str">
            <v>19/01/2016</v>
          </cell>
          <cell r="E87" t="str">
            <v>EVENTUAL</v>
          </cell>
          <cell r="F87" t="str">
            <v>GERENCIA TECNICA</v>
          </cell>
          <cell r="G87" t="str">
            <v>AYUDANTE OPERATIVO DE DISTRIBUCION</v>
          </cell>
          <cell r="H87" t="str">
            <v>VESA891008NBA</v>
          </cell>
          <cell r="I87" t="str">
            <v>VESA891008HSPLNL04</v>
          </cell>
          <cell r="J87">
            <v>115.55</v>
          </cell>
          <cell r="K87">
            <v>3466.5</v>
          </cell>
        </row>
        <row r="88">
          <cell r="A88" t="str">
            <v>AGU498</v>
          </cell>
          <cell r="B88" t="str">
            <v>Ambriz Ortiz Juan Manuel</v>
          </cell>
          <cell r="C88" t="str">
            <v>15/02/2016</v>
          </cell>
          <cell r="D88" t="str">
            <v>-</v>
          </cell>
          <cell r="E88" t="str">
            <v>EVENTUAL</v>
          </cell>
          <cell r="F88" t="str">
            <v>GERENCIA TECNICA</v>
          </cell>
          <cell r="G88" t="str">
            <v>AYUDANTE OPERATIVO DE DISTRIBUCION</v>
          </cell>
          <cell r="H88" t="str">
            <v>AIOJ-941005-DT6</v>
          </cell>
          <cell r="I88" t="str">
            <v>AIOJ-941005-HSPMRN08</v>
          </cell>
          <cell r="J88">
            <v>115.55</v>
          </cell>
          <cell r="K88">
            <v>3466.5</v>
          </cell>
        </row>
        <row r="89">
          <cell r="A89" t="str">
            <v>AGU518</v>
          </cell>
          <cell r="B89" t="str">
            <v>Alonso Vega Jose Guadalupe</v>
          </cell>
          <cell r="C89" t="str">
            <v>04/01/2016</v>
          </cell>
          <cell r="D89" t="str">
            <v>04/05/2016</v>
          </cell>
          <cell r="E89" t="str">
            <v>EVENTUAL</v>
          </cell>
          <cell r="F89" t="str">
            <v>GERENCIA TECNICA</v>
          </cell>
          <cell r="G89" t="str">
            <v>AYUDANTE OPERATIVO DE DISTRIBUCION</v>
          </cell>
          <cell r="H89" t="str">
            <v>AOVG930223FW7</v>
          </cell>
          <cell r="I89" t="str">
            <v>AOVG930223HSPLGD06</v>
          </cell>
          <cell r="J89">
            <v>115.55</v>
          </cell>
          <cell r="K89">
            <v>3466.5</v>
          </cell>
        </row>
        <row r="90">
          <cell r="A90" t="str">
            <v>AGU538</v>
          </cell>
          <cell r="B90" t="str">
            <v>Rangel Hernandez Jose Luis</v>
          </cell>
          <cell r="C90" t="str">
            <v>22/02/2016</v>
          </cell>
          <cell r="D90" t="str">
            <v>-</v>
          </cell>
          <cell r="E90" t="str">
            <v>EVENTUAL</v>
          </cell>
          <cell r="F90" t="str">
            <v>GERENCIA TECNICA</v>
          </cell>
          <cell r="G90" t="str">
            <v>AYUDANTE OPERATIVO DE DISTRIBUCION</v>
          </cell>
          <cell r="H90" t="str">
            <v>RAHL-870509-B2A</v>
          </cell>
          <cell r="I90" t="str">
            <v>RAHL-870509-HSPNRS01</v>
          </cell>
          <cell r="J90">
            <v>115.55</v>
          </cell>
          <cell r="K90">
            <v>3466.5</v>
          </cell>
        </row>
        <row r="91">
          <cell r="A91" t="str">
            <v>AGU548</v>
          </cell>
          <cell r="B91" t="str">
            <v>Coronado  Torres Jose Enrique</v>
          </cell>
          <cell r="C91" t="str">
            <v>22/02/2016</v>
          </cell>
          <cell r="D91" t="str">
            <v>-</v>
          </cell>
          <cell r="E91" t="str">
            <v>EVENTUAL</v>
          </cell>
          <cell r="F91" t="str">
            <v>GERENCIA TECNICA</v>
          </cell>
          <cell r="G91" t="str">
            <v>AYUDANTE OPERATIVO DE DISTRIBUCION</v>
          </cell>
          <cell r="H91" t="str">
            <v>COTE-760222-H20</v>
          </cell>
          <cell r="I91" t="str">
            <v>COTE-760222-HSPRRN07</v>
          </cell>
          <cell r="J91">
            <v>115.55</v>
          </cell>
          <cell r="K91">
            <v>3466.5</v>
          </cell>
        </row>
        <row r="92">
          <cell r="A92" t="str">
            <v>AGU558</v>
          </cell>
          <cell r="B92" t="str">
            <v>Rojas Contreras Emmanuel Agustin</v>
          </cell>
          <cell r="C92" t="str">
            <v>22/03/2016</v>
          </cell>
          <cell r="D92" t="str">
            <v>31/12/2016</v>
          </cell>
          <cell r="E92" t="str">
            <v>EVENTUAL</v>
          </cell>
          <cell r="F92" t="str">
            <v>GERENCIA TECNICA</v>
          </cell>
          <cell r="G92" t="str">
            <v>AYUDANTE OPERATIVO DE DISTRIBUCION</v>
          </cell>
          <cell r="H92" t="str">
            <v>ROCE-890427-A80</v>
          </cell>
          <cell r="I92" t="str">
            <v>ROCE-890427-HNLJNM07</v>
          </cell>
          <cell r="J92">
            <v>115.55</v>
          </cell>
          <cell r="K92">
            <v>3466.5</v>
          </cell>
        </row>
        <row r="93">
          <cell r="A93" t="str">
            <v>AGU578</v>
          </cell>
          <cell r="B93" t="str">
            <v>Jimenez  Eguia Francisco</v>
          </cell>
          <cell r="C93" t="str">
            <v>13/06/2016</v>
          </cell>
          <cell r="D93" t="str">
            <v>-</v>
          </cell>
          <cell r="E93" t="str">
            <v>EVENTUAL</v>
          </cell>
          <cell r="F93" t="str">
            <v>GERENCIA TECNICA</v>
          </cell>
          <cell r="G93" t="str">
            <v>AYUDANTE OPERATIVO DE DISTRIBUCION</v>
          </cell>
          <cell r="H93" t="str">
            <v>JIEF-811007-1X4</v>
          </cell>
          <cell r="I93" t="str">
            <v>JIEF-811007-HSPMGR00</v>
          </cell>
          <cell r="J93">
            <v>115.55</v>
          </cell>
          <cell r="K93">
            <v>3466.5</v>
          </cell>
        </row>
        <row r="94">
          <cell r="A94" t="str">
            <v>CON308</v>
          </cell>
          <cell r="B94" t="str">
            <v>Montañez Gonzales Manuel Enrique</v>
          </cell>
          <cell r="C94" t="str">
            <v>15/11/2016</v>
          </cell>
        </row>
        <row r="94">
          <cell r="E94" t="str">
            <v>EVENTUAL</v>
          </cell>
          <cell r="F94" t="str">
            <v>GERENCIA TECNICA</v>
          </cell>
          <cell r="G94" t="str">
            <v>AYUDANTE OPERATIVO DE DISTRIBUCION</v>
          </cell>
          <cell r="H94" t="str">
            <v>MOGM9208148A7</v>
          </cell>
          <cell r="I94" t="str">
            <v>MOGM920814HSPNNN06</v>
          </cell>
          <cell r="J94">
            <v>115.55</v>
          </cell>
          <cell r="K94">
            <v>3466.5</v>
          </cell>
        </row>
        <row r="95">
          <cell r="A95" t="str">
            <v>CON158</v>
          </cell>
          <cell r="B95" t="str">
            <v> Segundo Juan Carlos</v>
          </cell>
          <cell r="C95" t="str">
            <v>07/01/2013</v>
          </cell>
          <cell r="D95" t="str">
            <v>-</v>
          </cell>
          <cell r="E95" t="str">
            <v>BASE</v>
          </cell>
          <cell r="F95" t="str">
            <v>GERENCIA TECNICA</v>
          </cell>
          <cell r="G95" t="str">
            <v>OFICIAL OPERATIVO DE DISTRIBUCION</v>
          </cell>
          <cell r="H95" t="str">
            <v>SEJU-751228-MW4</v>
          </cell>
          <cell r="I95" t="str">
            <v> SEXJ-751228-HNLGXN04</v>
          </cell>
          <cell r="J95">
            <v>187.19</v>
          </cell>
          <cell r="K95">
            <v>5615.7</v>
          </cell>
        </row>
        <row r="96">
          <cell r="A96" t="str">
            <v>MAC808</v>
          </cell>
          <cell r="B96" t="str">
            <v>Quintero Vargas Jesus</v>
          </cell>
          <cell r="C96" t="str">
            <v>05/11/2007</v>
          </cell>
          <cell r="D96" t="str">
            <v>-</v>
          </cell>
          <cell r="E96" t="str">
            <v>BASE</v>
          </cell>
          <cell r="F96" t="str">
            <v>GERENCIA TECNICA</v>
          </cell>
          <cell r="G96" t="str">
            <v>OFICIAL OPERATIVO DE DISTRIBUCION</v>
          </cell>
          <cell r="H96" t="str">
            <v>QUVJ-711015-RC9</v>
          </cell>
          <cell r="I96" t="str">
            <v>QUVJ-711015-HSPNRS03</v>
          </cell>
          <cell r="J96">
            <v>187.19</v>
          </cell>
          <cell r="K96">
            <v>5615.7</v>
          </cell>
        </row>
        <row r="97">
          <cell r="A97" t="str">
            <v>MAC938</v>
          </cell>
          <cell r="B97" t="str">
            <v>Zapata Hernandez Alejandro</v>
          </cell>
          <cell r="C97" t="str">
            <v>07/01/2013</v>
          </cell>
          <cell r="D97" t="str">
            <v>-</v>
          </cell>
          <cell r="E97" t="str">
            <v>BASE</v>
          </cell>
          <cell r="F97" t="str">
            <v>GERENCIA TECNICA</v>
          </cell>
          <cell r="G97" t="str">
            <v>OFICIAL OPERATIVO DE DISTRIBUCION</v>
          </cell>
          <cell r="H97" t="str">
            <v>ZAHA-770505-5K1</v>
          </cell>
          <cell r="I97" t="str">
            <v>ZAHA-770505-HSPRRL01</v>
          </cell>
          <cell r="J97">
            <v>187.19</v>
          </cell>
          <cell r="K97">
            <v>5615.7</v>
          </cell>
        </row>
        <row r="98">
          <cell r="A98" t="str">
            <v>MAC948</v>
          </cell>
          <cell r="B98" t="str">
            <v>Avila Robledo Jaime</v>
          </cell>
          <cell r="C98" t="str">
            <v>14/01/2013</v>
          </cell>
          <cell r="D98" t="str">
            <v>-</v>
          </cell>
          <cell r="E98" t="str">
            <v>BASE</v>
          </cell>
          <cell r="F98" t="str">
            <v>GERENCIA TECNICA</v>
          </cell>
          <cell r="G98" t="str">
            <v>OFICIAL OPERATIVO DE DISTRIBUCION</v>
          </cell>
          <cell r="H98" t="str">
            <v>AIRJ-831120-JDA</v>
          </cell>
          <cell r="I98" t="str">
            <v>AIRJ-831120-HSPVBM02</v>
          </cell>
          <cell r="J98">
            <v>187.19</v>
          </cell>
          <cell r="K98">
            <v>5615.7</v>
          </cell>
        </row>
        <row r="99">
          <cell r="A99" t="str">
            <v>SAN408</v>
          </cell>
          <cell r="B99" t="str">
            <v>Robledo Garcia Reyes</v>
          </cell>
          <cell r="C99" t="str">
            <v>08/02/2016</v>
          </cell>
          <cell r="D99" t="str">
            <v>-</v>
          </cell>
          <cell r="E99" t="str">
            <v>EVENTUAL</v>
          </cell>
          <cell r="F99" t="str">
            <v>GERENCIA TECNICA</v>
          </cell>
          <cell r="G99" t="str">
            <v>AYUDANTE OPERATIVO DE DISTRIBUCION</v>
          </cell>
          <cell r="H99" t="str">
            <v>ROGR-901228-E99</v>
          </cell>
          <cell r="I99" t="str">
            <v> ROGR-901228-HSPBRY06</v>
          </cell>
          <cell r="J99">
            <v>187.19</v>
          </cell>
          <cell r="K99">
            <v>5615.7</v>
          </cell>
        </row>
        <row r="100">
          <cell r="A100" t="str">
            <v>AGU038</v>
          </cell>
          <cell r="B100" t="str">
            <v> Soria Jose Luis</v>
          </cell>
          <cell r="C100" t="str">
            <v>30/08/1993</v>
          </cell>
          <cell r="D100" t="str">
            <v>-</v>
          </cell>
          <cell r="E100" t="str">
            <v>BASE</v>
          </cell>
          <cell r="F100" t="str">
            <v>GERENCIA TECNICA</v>
          </cell>
          <cell r="G100" t="str">
            <v>OFICIAL OPERATIVO DE DISTRIBUCION</v>
          </cell>
          <cell r="H100" t="str">
            <v>SOLU-620504-DX0</v>
          </cell>
          <cell r="I100" t="str">
            <v>SOXL-620504-HSPRXS05</v>
          </cell>
          <cell r="J100">
            <v>187.19</v>
          </cell>
          <cell r="K100">
            <v>5615.7</v>
          </cell>
        </row>
        <row r="101">
          <cell r="A101" t="str">
            <v>CON058</v>
          </cell>
          <cell r="B101" t="str">
            <v>Tristan Chantaca Jose Ascencion</v>
          </cell>
          <cell r="C101" t="str">
            <v>22/02/2016</v>
          </cell>
          <cell r="D101" t="str">
            <v>-</v>
          </cell>
          <cell r="E101" t="str">
            <v>EVENTUAL</v>
          </cell>
          <cell r="F101" t="str">
            <v>GERENCIA TECNICA</v>
          </cell>
          <cell r="G101" t="str">
            <v>AYUDANTE OPERATIVO DE TANQUES DE ALMACEN</v>
          </cell>
          <cell r="H101" t="str">
            <v>TICA-780106-6L1</v>
          </cell>
          <cell r="I101" t="str">
            <v>TICA-780106-HSPRHS05</v>
          </cell>
          <cell r="J101">
            <v>187.19</v>
          </cell>
          <cell r="K101">
            <v>5615.7</v>
          </cell>
        </row>
        <row r="102">
          <cell r="A102" t="str">
            <v>CON258</v>
          </cell>
          <cell r="B102" t="str">
            <v>Pacheco Vargas Omar</v>
          </cell>
          <cell r="C102" t="str">
            <v>25/01/2016</v>
          </cell>
          <cell r="D102" t="str">
            <v>-</v>
          </cell>
          <cell r="E102" t="str">
            <v>EVENTUAL</v>
          </cell>
          <cell r="F102" t="str">
            <v>GERENCIA TECNICA</v>
          </cell>
          <cell r="G102" t="str">
            <v>AYUDANTE OPERATIVO DE TANQUES DE ALMACEN</v>
          </cell>
          <cell r="H102" t="str">
            <v>PAVO-890906-IX4</v>
          </cell>
          <cell r="I102" t="str">
            <v>PAVO-890906-HVZCRM09</v>
          </cell>
          <cell r="J102">
            <v>187.19</v>
          </cell>
          <cell r="K102">
            <v>5615.7</v>
          </cell>
        </row>
        <row r="103">
          <cell r="A103" t="str">
            <v>CON278</v>
          </cell>
          <cell r="B103" t="str">
            <v>Martinez Puente Saul Adrian</v>
          </cell>
          <cell r="C103" t="str">
            <v>20/06/2016</v>
          </cell>
          <cell r="D103" t="str">
            <v>-</v>
          </cell>
          <cell r="E103" t="str">
            <v>EVENTUAL</v>
          </cell>
          <cell r="F103" t="str">
            <v>GERENCIA TECNICA</v>
          </cell>
          <cell r="G103" t="str">
            <v>AYUDANTE OPERATIVO DE TANQUES DE ALMACEN</v>
          </cell>
          <cell r="H103" t="str">
            <v>MAPS-961124-IC4</v>
          </cell>
          <cell r="I103" t="str">
            <v>MAPS-961124-HSPRNL00</v>
          </cell>
          <cell r="J103">
            <v>187.19</v>
          </cell>
          <cell r="K103">
            <v>5615.7</v>
          </cell>
        </row>
        <row r="104">
          <cell r="A104" t="str">
            <v>CON288</v>
          </cell>
          <cell r="B104" t="str">
            <v>Rodriguez  Hernandez Jose Gustavo</v>
          </cell>
          <cell r="C104" t="str">
            <v>06/06/2016</v>
          </cell>
          <cell r="D104" t="str">
            <v>-</v>
          </cell>
          <cell r="E104" t="str">
            <v>EVENTUAL</v>
          </cell>
          <cell r="F104" t="str">
            <v>GERENCIA TECNICA</v>
          </cell>
          <cell r="G104" t="str">
            <v>AYUDANTE OPERATIVO DE TANQUES DE ALMACEN</v>
          </cell>
          <cell r="H104" t="str">
            <v>ROHG-700409-B69</v>
          </cell>
          <cell r="I104" t="str">
            <v> ROHG-700409-HSPDRS07</v>
          </cell>
          <cell r="J104">
            <v>187.19</v>
          </cell>
          <cell r="K104">
            <v>5615.7</v>
          </cell>
        </row>
        <row r="105">
          <cell r="A105" t="str">
            <v>CON298</v>
          </cell>
          <cell r="B105" t="str">
            <v>Cedillo Maldonado Alfonso</v>
          </cell>
          <cell r="C105" t="str">
            <v>07/06/2016</v>
          </cell>
          <cell r="D105" t="str">
            <v>19/06/2016</v>
          </cell>
          <cell r="E105" t="str">
            <v>EVENTUAL</v>
          </cell>
          <cell r="F105" t="str">
            <v>GERENCIA TECNICA</v>
          </cell>
          <cell r="G105" t="str">
            <v>AYUDANTE OPERATIVO DE TANQUES DE ALMACEN</v>
          </cell>
          <cell r="H105" t="str">
            <v>CEMA780123E49</v>
          </cell>
          <cell r="I105" t="str">
            <v>CEMA780123HSPDLL07</v>
          </cell>
          <cell r="J105">
            <v>115.55</v>
          </cell>
          <cell r="K105">
            <v>3466.5</v>
          </cell>
        </row>
        <row r="106">
          <cell r="A106" t="str">
            <v>MAC148</v>
          </cell>
          <cell r="B106" t="str">
            <v>Reta Cisneros Pablo</v>
          </cell>
          <cell r="C106" t="str">
            <v>15/09/2003</v>
          </cell>
          <cell r="D106" t="str">
            <v>-</v>
          </cell>
          <cell r="E106" t="str">
            <v>BASE</v>
          </cell>
          <cell r="F106" t="str">
            <v>GERENCIA TECNICA</v>
          </cell>
          <cell r="G106" t="str">
            <v>AYUDANTE OPERATIVO DE POZO</v>
          </cell>
          <cell r="H106" t="str">
            <v>RECP-561113-793</v>
          </cell>
          <cell r="I106" t="str">
            <v>RECP-561113-HSPTSB04</v>
          </cell>
          <cell r="J106">
            <v>118.92</v>
          </cell>
          <cell r="K106">
            <v>3567.6</v>
          </cell>
        </row>
        <row r="107">
          <cell r="A107" t="str">
            <v>SIS048</v>
          </cell>
          <cell r="B107" t="str">
            <v>Mata Sandoval Ramon</v>
          </cell>
          <cell r="C107" t="str">
            <v>31/07/2000</v>
          </cell>
          <cell r="D107" t="str">
            <v>-</v>
          </cell>
          <cell r="E107" t="str">
            <v>BASE</v>
          </cell>
          <cell r="F107" t="str">
            <v>GERENCIA TECNICA</v>
          </cell>
          <cell r="G107" t="str">
            <v>VIGILANTE OPERATIVO DE POZO</v>
          </cell>
          <cell r="H107" t="str">
            <v>MASR-600831-DL3</v>
          </cell>
          <cell r="I107" t="str">
            <v>MASR-600831-HSPTNM06</v>
          </cell>
          <cell r="J107">
            <v>149.48</v>
          </cell>
          <cell r="K107">
            <v>4484.4</v>
          </cell>
        </row>
        <row r="108">
          <cell r="A108" t="str">
            <v>SIS188</v>
          </cell>
          <cell r="B108" t="str">
            <v>Ortega Avila Armando</v>
          </cell>
          <cell r="C108" t="str">
            <v>07/12/2015</v>
          </cell>
          <cell r="D108" t="str">
            <v>-</v>
          </cell>
          <cell r="E108" t="str">
            <v>BASE</v>
          </cell>
          <cell r="F108" t="str">
            <v>GERENCIA TECNICA</v>
          </cell>
          <cell r="G108" t="str">
            <v>VIGILANTE OPERATIVO DE POZO</v>
          </cell>
          <cell r="H108" t="str">
            <v>OEAA-810505-5E4</v>
          </cell>
          <cell r="I108" t="str">
            <v>OEAA-810505-HSPRVR00</v>
          </cell>
          <cell r="J108">
            <v>149.48</v>
          </cell>
          <cell r="K108">
            <v>4484.4</v>
          </cell>
        </row>
        <row r="109">
          <cell r="A109" t="str">
            <v>SIS388</v>
          </cell>
          <cell r="B109" t="str">
            <v>Mata Serrato Jose Carlos</v>
          </cell>
          <cell r="C109" t="str">
            <v>15/02/2016</v>
          </cell>
          <cell r="D109" t="str">
            <v>-</v>
          </cell>
          <cell r="E109" t="str">
            <v>EVENTUAL</v>
          </cell>
          <cell r="F109" t="str">
            <v>GERENCIA TECNICA</v>
          </cell>
          <cell r="G109" t="str">
            <v>VIGILANTE OPERATIVO DE POZO</v>
          </cell>
          <cell r="H109" t="str">
            <v>MASC-901104-DB7</v>
          </cell>
          <cell r="I109" t="str">
            <v>MASC-901104-HSPTRR04</v>
          </cell>
          <cell r="J109">
            <v>149.48</v>
          </cell>
          <cell r="K109">
            <v>4484.4</v>
          </cell>
        </row>
        <row r="110">
          <cell r="A110" t="str">
            <v>SIS398</v>
          </cell>
          <cell r="B110" t="str">
            <v>Zamora  Cordova Jose Arnulfo</v>
          </cell>
          <cell r="C110" t="str">
            <v>22/02/2016</v>
          </cell>
          <cell r="D110" t="str">
            <v>-</v>
          </cell>
          <cell r="E110" t="str">
            <v>EVENTUAL</v>
          </cell>
          <cell r="F110" t="str">
            <v>GERENCIA TECNICA</v>
          </cell>
          <cell r="G110" t="str">
            <v>VIGILANTE OPERATIVO DE POZO</v>
          </cell>
          <cell r="H110" t="str">
            <v>ZACA-770718-P12</v>
          </cell>
          <cell r="I110" t="str">
            <v>ZACA-770718-HSPMRR01</v>
          </cell>
          <cell r="J110">
            <v>149.48</v>
          </cell>
          <cell r="K110">
            <v>4484.4</v>
          </cell>
        </row>
        <row r="111">
          <cell r="A111" t="str">
            <v>SIS408</v>
          </cell>
          <cell r="B111" t="str">
            <v>Cardona Jimenez Victor Manuel</v>
          </cell>
          <cell r="C111" t="str">
            <v>22/02/2016</v>
          </cell>
          <cell r="D111" t="str">
            <v>-</v>
          </cell>
          <cell r="E111" t="str">
            <v>EVENTUAL</v>
          </cell>
          <cell r="F111" t="str">
            <v>GERENCIA TECNICA</v>
          </cell>
          <cell r="G111" t="str">
            <v>VIGILANTE OPERATIVO DE POZO</v>
          </cell>
          <cell r="H111" t="str">
            <v>CAJV-790819-NA4</v>
          </cell>
          <cell r="I111" t="str">
            <v>CAJV-790819-HSPRMC07</v>
          </cell>
          <cell r="J111">
            <v>149.48</v>
          </cell>
          <cell r="K111">
            <v>4484.4</v>
          </cell>
        </row>
        <row r="112">
          <cell r="A112" t="str">
            <v>SIS438</v>
          </cell>
          <cell r="B112" t="str">
            <v>Ramirez Alvarado Saul</v>
          </cell>
          <cell r="C112" t="str">
            <v>08/02/2016</v>
          </cell>
          <cell r="D112" t="str">
            <v>-</v>
          </cell>
          <cell r="E112" t="str">
            <v>EVENTUAL</v>
          </cell>
          <cell r="F112" t="str">
            <v>GERENCIA TECNICA</v>
          </cell>
          <cell r="G112" t="str">
            <v>VIGILANTE OPERATIVO DE POZO</v>
          </cell>
          <cell r="H112" t="str">
            <v>RAAS-890322-CF3</v>
          </cell>
          <cell r="I112" t="str">
            <v>RAAS-890322-HSPMLL09</v>
          </cell>
          <cell r="J112">
            <v>149.48</v>
          </cell>
          <cell r="K112">
            <v>4484.4</v>
          </cell>
        </row>
        <row r="113">
          <cell r="A113" t="str">
            <v>SIS448</v>
          </cell>
          <cell r="B113" t="str">
            <v>Villanueva Villanueva Cesar Delfino</v>
          </cell>
          <cell r="C113" t="str">
            <v>25/01/2016</v>
          </cell>
          <cell r="D113" t="str">
            <v>-</v>
          </cell>
          <cell r="E113" t="str">
            <v>EVENTUAL</v>
          </cell>
          <cell r="F113" t="str">
            <v>GERENCIA TECNICA</v>
          </cell>
          <cell r="G113" t="str">
            <v>VIGILANTE OPERATIVO DE POZO</v>
          </cell>
          <cell r="H113" t="str">
            <v>VIVC-931106-GW4</v>
          </cell>
          <cell r="I113" t="str">
            <v>VIVC-931106-HSPLLS03</v>
          </cell>
          <cell r="J113">
            <v>149.48</v>
          </cell>
          <cell r="K113">
            <v>4484.4</v>
          </cell>
        </row>
        <row r="114">
          <cell r="A114" t="str">
            <v>MAR018</v>
          </cell>
          <cell r="B114" t="str">
            <v>Lopez Carrizales Juan</v>
          </cell>
          <cell r="C114" t="str">
            <v>12/02/1996</v>
          </cell>
          <cell r="D114" t="str">
            <v>06/04/2016</v>
          </cell>
          <cell r="E114" t="str">
            <v>BASE</v>
          </cell>
          <cell r="F114" t="str">
            <v>GERENCIA TECNICA</v>
          </cell>
          <cell r="G114" t="str">
            <v>AYUDANTE OPERATIVO DE DUCTO</v>
          </cell>
          <cell r="H114" t="str">
            <v>LOCJ730327S83</v>
          </cell>
          <cell r="I114" t="str">
            <v>LOCJ730327HSPPRN01</v>
          </cell>
          <cell r="J114">
            <v>118.92</v>
          </cell>
          <cell r="K114">
            <v>3567.6</v>
          </cell>
        </row>
        <row r="115">
          <cell r="A115" t="str">
            <v>MAR148</v>
          </cell>
          <cell r="B115" t="str">
            <v>Lopez Carrizales Vicente</v>
          </cell>
          <cell r="C115" t="str">
            <v>11/07/2016</v>
          </cell>
          <cell r="D115" t="str">
            <v>-</v>
          </cell>
          <cell r="E115" t="str">
            <v>EVENTUAL</v>
          </cell>
          <cell r="F115" t="str">
            <v>GERENCIA TECNICA</v>
          </cell>
          <cell r="G115" t="str">
            <v>AYUDANTE OPERATIVO DE DUCTO</v>
          </cell>
          <cell r="H115" t="str">
            <v>LOCV-830330-BU5</v>
          </cell>
          <cell r="I115" t="str">
            <v>LOCV-830330-HSPPRC08</v>
          </cell>
          <cell r="J115">
            <v>115.55</v>
          </cell>
          <cell r="K115">
            <v>3466.5</v>
          </cell>
        </row>
        <row r="116">
          <cell r="A116" t="str">
            <v>MAR268</v>
          </cell>
          <cell r="B116" t="str">
            <v>Soto Soto Arturo</v>
          </cell>
          <cell r="C116" t="str">
            <v>01/06/2016</v>
          </cell>
          <cell r="D116" t="str">
            <v>-</v>
          </cell>
          <cell r="E116" t="str">
            <v>EVENTUAL</v>
          </cell>
          <cell r="F116" t="str">
            <v>GERENCIA TECNICA</v>
          </cell>
          <cell r="G116" t="str">
            <v>AYUDANTE OPERATIVO DE DUCTO</v>
          </cell>
          <cell r="H116" t="str">
            <v>SOSA-591215-5M4</v>
          </cell>
          <cell r="I116" t="str">
            <v> SOSA-591215-HSPTTR04</v>
          </cell>
          <cell r="J116">
            <v>115.55</v>
          </cell>
          <cell r="K116">
            <v>3466.5</v>
          </cell>
        </row>
        <row r="117">
          <cell r="A117" t="str">
            <v>MAR398</v>
          </cell>
          <cell r="B117" t="str">
            <v>Morales Viera Pablo</v>
          </cell>
          <cell r="C117" t="str">
            <v>15/02/2016</v>
          </cell>
          <cell r="D117" t="str">
            <v>-</v>
          </cell>
          <cell r="E117" t="str">
            <v>EVENTUAL</v>
          </cell>
          <cell r="F117" t="str">
            <v>GERENCIA TECNICA</v>
          </cell>
          <cell r="G117" t="str">
            <v>AYUDANTE OPERATIVO DE DUCTO</v>
          </cell>
          <cell r="H117" t="str">
            <v>MOVP-570629-TE8</v>
          </cell>
          <cell r="I117" t="str">
            <v>MOVP-570629-HSPRRB09</v>
          </cell>
          <cell r="J117">
            <v>115.55</v>
          </cell>
          <cell r="K117">
            <v>3466.5</v>
          </cell>
        </row>
        <row r="118">
          <cell r="A118" t="str">
            <v>MAR428</v>
          </cell>
          <cell r="B118" t="str">
            <v>Zamora Carrisalez Tomas</v>
          </cell>
          <cell r="C118" t="str">
            <v>04/01/2016</v>
          </cell>
          <cell r="D118" t="str">
            <v>-</v>
          </cell>
          <cell r="E118" t="str">
            <v>EVENTUAL</v>
          </cell>
          <cell r="F118" t="str">
            <v>GERENCIA TECNICA</v>
          </cell>
          <cell r="G118" t="str">
            <v>AYUDANTE OPERATIVO DE DUCTO</v>
          </cell>
          <cell r="H118" t="str">
            <v>ZACT450922610</v>
          </cell>
          <cell r="I118" t="str">
            <v>ZACT450922HSPMRM09</v>
          </cell>
          <cell r="J118">
            <v>115.55</v>
          </cell>
          <cell r="K118">
            <v>3466.5</v>
          </cell>
        </row>
        <row r="119">
          <cell r="A119" t="str">
            <v>MAR458</v>
          </cell>
          <cell r="B119" t="str">
            <v>Almendarez Ruiz Calixto</v>
          </cell>
          <cell r="C119" t="str">
            <v>06/06/2016</v>
          </cell>
          <cell r="D119" t="str">
            <v>-</v>
          </cell>
          <cell r="E119" t="str">
            <v>EVENTUAL</v>
          </cell>
          <cell r="F119" t="str">
            <v>GERENCIA TECNICA</v>
          </cell>
          <cell r="G119" t="str">
            <v>AYUDANTE OPERATIVO DE DUCTO</v>
          </cell>
          <cell r="H119" t="str">
            <v>AERC-621014-LR3</v>
          </cell>
          <cell r="I119" t="str">
            <v>AERC-621014-HSPLZL09</v>
          </cell>
          <cell r="J119">
            <v>115.55</v>
          </cell>
          <cell r="K119">
            <v>3466.5</v>
          </cell>
        </row>
        <row r="120">
          <cell r="A120" t="str">
            <v>MAR468</v>
          </cell>
          <cell r="B120" t="str">
            <v>Alvarez Garcia Honorio</v>
          </cell>
          <cell r="C120" t="str">
            <v>11/07/2016</v>
          </cell>
          <cell r="D120" t="str">
            <v>-</v>
          </cell>
          <cell r="E120" t="str">
            <v>EVENTUAL</v>
          </cell>
          <cell r="F120" t="str">
            <v>GERENCIA TECNICA</v>
          </cell>
          <cell r="G120" t="str">
            <v>AYUDANTE OPERATIVO DE DUCTO</v>
          </cell>
          <cell r="H120" t="str">
            <v>AAGH-730227-9D6</v>
          </cell>
          <cell r="I120" t="str">
            <v>AAGH-730227-HSPLRN06</v>
          </cell>
          <cell r="J120">
            <v>187.19</v>
          </cell>
          <cell r="K120">
            <v>5615.7</v>
          </cell>
        </row>
        <row r="121">
          <cell r="A121" t="str">
            <v>MAR558</v>
          </cell>
          <cell r="B121" t="str">
            <v>Zamora  Lopez Tomas</v>
          </cell>
          <cell r="C121" t="str">
            <v>22/02/2016</v>
          </cell>
          <cell r="D121" t="str">
            <v>31/07/2016</v>
          </cell>
          <cell r="E121" t="str">
            <v>EVENTUAL</v>
          </cell>
          <cell r="F121" t="str">
            <v>GERENCIA TECNICA</v>
          </cell>
          <cell r="G121" t="str">
            <v>AYUDANTE OPERATIVO DE DUCTO</v>
          </cell>
          <cell r="H121" t="str">
            <v>ZALT870105933</v>
          </cell>
          <cell r="I121" t="str">
            <v>ZALT870105HSPMPM02</v>
          </cell>
          <cell r="J121">
            <v>115.55</v>
          </cell>
          <cell r="K121">
            <v>3466.5</v>
          </cell>
        </row>
        <row r="122">
          <cell r="A122" t="str">
            <v>MAR568</v>
          </cell>
          <cell r="B122" t="str">
            <v>Leos Rivera Pedro</v>
          </cell>
          <cell r="C122" t="str">
            <v>01/06/2016</v>
          </cell>
          <cell r="D122" t="str">
            <v>-</v>
          </cell>
          <cell r="E122" t="str">
            <v>EVENTUAL</v>
          </cell>
          <cell r="F122" t="str">
            <v>GERENCIA TECNICA</v>
          </cell>
          <cell r="G122" t="str">
            <v>AYUDANTE OPERATIVO DE DUCTO</v>
          </cell>
          <cell r="H122" t="str">
            <v>LERP-560629-CP4</v>
          </cell>
          <cell r="I122" t="str">
            <v>LERP-560629-HSPSVD04</v>
          </cell>
          <cell r="J122">
            <v>115.55</v>
          </cell>
          <cell r="K122">
            <v>3466.5</v>
          </cell>
        </row>
        <row r="123">
          <cell r="A123" t="str">
            <v>MAR658</v>
          </cell>
          <cell r="B123" t="str">
            <v>Llanas  Soria Christian Alejandro</v>
          </cell>
          <cell r="C123" t="str">
            <v>06/06/2016</v>
          </cell>
          <cell r="D123" t="str">
            <v>-</v>
          </cell>
          <cell r="E123" t="str">
            <v>EVENTUAL</v>
          </cell>
          <cell r="F123" t="str">
            <v>GERENCIA TECNICA</v>
          </cell>
          <cell r="G123" t="str">
            <v>AYUDANTE OPERATIVO DE DUCTO</v>
          </cell>
          <cell r="H123" t="str">
            <v>LASC-920306-N21</v>
          </cell>
          <cell r="I123" t="str">
            <v>LASC-920306-HNLLRH08</v>
          </cell>
          <cell r="J123">
            <v>115.55</v>
          </cell>
          <cell r="K123">
            <v>3466.5</v>
          </cell>
        </row>
        <row r="124">
          <cell r="A124" t="str">
            <v>PEN029</v>
          </cell>
          <cell r="B124" t="str">
            <v>Escobedo Cazares Maria Dimas</v>
          </cell>
          <cell r="C124" t="str">
            <v>02/01/1985</v>
          </cell>
          <cell r="D124" t="str">
            <v>-</v>
          </cell>
          <cell r="E124" t="str">
            <v>PENSIONADO</v>
          </cell>
          <cell r="F124" t="str">
            <v>PENSIONADO</v>
          </cell>
          <cell r="G124" t="str">
            <v>PENSIONADO</v>
          </cell>
          <cell r="H124" t="str">
            <v>EOCD310326RB9</v>
          </cell>
          <cell r="I124" t="str">
            <v>EOCD310326MSPSZM04</v>
          </cell>
          <cell r="J124">
            <v>86.38</v>
          </cell>
          <cell r="K124">
            <v>2591.4</v>
          </cell>
        </row>
        <row r="125">
          <cell r="A125" t="str">
            <v>PEN039</v>
          </cell>
          <cell r="B125" t="str">
            <v> Mata Francisco</v>
          </cell>
          <cell r="C125" t="str">
            <v>11/03/1970</v>
          </cell>
          <cell r="D125" t="str">
            <v>-</v>
          </cell>
          <cell r="E125" t="str">
            <v>PENSIONADO</v>
          </cell>
          <cell r="F125" t="str">
            <v>PENSIONADO</v>
          </cell>
          <cell r="G125" t="str">
            <v>PENSIONADO</v>
          </cell>
          <cell r="H125" t="str">
            <v>MAFR330423UU8</v>
          </cell>
          <cell r="I125" t="str">
            <v>MAXF330423HSPTXR08</v>
          </cell>
          <cell r="J125">
            <v>95.39</v>
          </cell>
          <cell r="K125">
            <v>2861.7</v>
          </cell>
        </row>
        <row r="126">
          <cell r="A126" t="str">
            <v>PEN149</v>
          </cell>
          <cell r="B126" t="str">
            <v>Molina Corpus Jesus</v>
          </cell>
          <cell r="C126" t="str">
            <v>02/01/1968</v>
          </cell>
        </row>
        <row r="126">
          <cell r="E126" t="str">
            <v>PENSIONADO</v>
          </cell>
          <cell r="F126" t="str">
            <v>PENSIONADO</v>
          </cell>
          <cell r="G126" t="str">
            <v>PENSIONADO</v>
          </cell>
          <cell r="H126" t="str">
            <v>MOCJ310602CW0</v>
          </cell>
          <cell r="I126" t="str">
            <v>MOCJ310602HSPLRS04</v>
          </cell>
          <cell r="J126">
            <v>121.45</v>
          </cell>
          <cell r="K126">
            <v>3643.5</v>
          </cell>
        </row>
        <row r="127">
          <cell r="A127" t="str">
            <v>PEN159</v>
          </cell>
          <cell r="B127" t="str">
            <v>Coronado Olivares Leticia</v>
          </cell>
          <cell r="C127" t="str">
            <v>29/06/2001</v>
          </cell>
        </row>
        <row r="127">
          <cell r="E127" t="str">
            <v>PENSIONADO</v>
          </cell>
          <cell r="F127" t="str">
            <v>PENSIONADO</v>
          </cell>
          <cell r="G127" t="str">
            <v>PENSIONADO</v>
          </cell>
          <cell r="H127" t="str">
            <v>COOL760305DE9</v>
          </cell>
          <cell r="I127" t="str">
            <v>COOL760305MSPRLT01</v>
          </cell>
          <cell r="J127">
            <v>55.7</v>
          </cell>
          <cell r="K127">
            <v>1671</v>
          </cell>
        </row>
        <row r="128">
          <cell r="A128" t="str">
            <v>PEN189</v>
          </cell>
          <cell r="B128" t="str">
            <v>Herrera Constante Petra</v>
          </cell>
          <cell r="C128" t="str">
            <v>30/05/2011</v>
          </cell>
        </row>
        <row r="128">
          <cell r="E128" t="str">
            <v>PENSIONADO</v>
          </cell>
          <cell r="F128" t="str">
            <v>PENSIONADO</v>
          </cell>
          <cell r="G128" t="str">
            <v>PENSIONADO</v>
          </cell>
          <cell r="H128" t="str">
            <v>HECP4006297K8</v>
          </cell>
          <cell r="I128" t="str">
            <v>HECP400629MSPRNT04</v>
          </cell>
          <cell r="J128">
            <v>100.51</v>
          </cell>
          <cell r="K128">
            <v>3015.3</v>
          </cell>
        </row>
        <row r="129">
          <cell r="A129" t="str">
            <v>PEN209</v>
          </cell>
          <cell r="B129" t="str">
            <v>Castillo Soria Petra</v>
          </cell>
          <cell r="C129" t="str">
            <v>13/02/2012</v>
          </cell>
          <cell r="D129" t="str">
            <v>18/12/2016</v>
          </cell>
          <cell r="E129" t="str">
            <v>PENSIONADO</v>
          </cell>
          <cell r="F129" t="str">
            <v>PENSIONADO</v>
          </cell>
          <cell r="G129" t="str">
            <v>PENSIONADO</v>
          </cell>
          <cell r="H129" t="str">
            <v>CASP381126741</v>
          </cell>
          <cell r="I129" t="str">
            <v>CASP381126HSPSRT05</v>
          </cell>
          <cell r="J129">
            <v>86.38</v>
          </cell>
          <cell r="K129">
            <v>2591.4</v>
          </cell>
        </row>
        <row r="130">
          <cell r="A130" t="str">
            <v>PEN289</v>
          </cell>
          <cell r="B130" t="str">
            <v>Cardona Morales Juana</v>
          </cell>
          <cell r="C130" t="str">
            <v>09/09/2013</v>
          </cell>
        </row>
        <row r="130">
          <cell r="E130" t="str">
            <v>PENSIONADO</v>
          </cell>
          <cell r="F130" t="str">
            <v>PENSIONADO</v>
          </cell>
          <cell r="G130" t="str">
            <v>PENSIONADO</v>
          </cell>
          <cell r="H130" t="str">
            <v>CAMJ350319NV1</v>
          </cell>
          <cell r="I130" t="str">
            <v>CAMJ350319MSPRRN00</v>
          </cell>
          <cell r="J130">
            <v>89.688</v>
          </cell>
          <cell r="K130">
            <v>2690.64</v>
          </cell>
        </row>
        <row r="131">
          <cell r="A131" t="str">
            <v>AGU348</v>
          </cell>
          <cell r="B131" t="str">
            <v>Perez Zapata Josue Silvino</v>
          </cell>
          <cell r="C131" t="str">
            <v>12/01/2016</v>
          </cell>
          <cell r="D131">
            <v>42576</v>
          </cell>
          <cell r="E131" t="str">
            <v>EVENTUAL</v>
          </cell>
          <cell r="F131" t="str">
            <v>GERENCIA TECNICA</v>
          </cell>
          <cell r="G131" t="str">
            <v>AYUDANTE OPERATIVO DE DRENAJE</v>
          </cell>
          <cell r="H131" t="str">
            <v>PEZJ940214KZ5</v>
          </cell>
          <cell r="I131" t="str">
            <v>PEZJ940214HSPRPS01</v>
          </cell>
          <cell r="J131">
            <v>115.55</v>
          </cell>
          <cell r="K131">
            <v>3466.5</v>
          </cell>
        </row>
        <row r="132">
          <cell r="A132" t="str">
            <v>AGU588</v>
          </cell>
          <cell r="B132" t="str">
            <v>Molina De Leon Jose Raudel</v>
          </cell>
          <cell r="C132" t="str">
            <v>28/06/2016</v>
          </cell>
          <cell r="D132" t="str">
            <v>-</v>
          </cell>
          <cell r="E132" t="str">
            <v>EVENTUAL</v>
          </cell>
          <cell r="F132" t="str">
            <v>GERENCIA TECNICA</v>
          </cell>
          <cell r="G132" t="str">
            <v>AYUDANTE OPERATIVO DE DRENAJE</v>
          </cell>
          <cell r="H132" t="str">
            <v>MOLR-830222-E86</v>
          </cell>
          <cell r="I132" t="str">
            <v>MOLR-830222-HSPLND01</v>
          </cell>
          <cell r="J132">
            <v>115.55</v>
          </cell>
          <cell r="K132">
            <v>3466.5</v>
          </cell>
        </row>
        <row r="133">
          <cell r="A133" t="str">
            <v>AGU608</v>
          </cell>
          <cell r="B133" t="str">
            <v>Garcia Garcia Miguel Angel</v>
          </cell>
          <cell r="C133" t="str">
            <v>06/09/2016</v>
          </cell>
          <cell r="D133" t="str">
            <v>-</v>
          </cell>
          <cell r="E133" t="str">
            <v>EVENTUAL</v>
          </cell>
          <cell r="F133" t="str">
            <v>GERENCIA TECNICA</v>
          </cell>
          <cell r="G133" t="str">
            <v>AYUDANTE OPERATIVO DE DRENAJE</v>
          </cell>
          <cell r="H133" t="str">
            <v>GAGM951223KD7</v>
          </cell>
          <cell r="I133" t="str">
            <v>GAGM951223HSPRRG09</v>
          </cell>
          <cell r="J133">
            <v>115.55</v>
          </cell>
          <cell r="K133">
            <v>3466.5</v>
          </cell>
        </row>
        <row r="134">
          <cell r="A134" t="str">
            <v>CON228</v>
          </cell>
          <cell r="B134" t="str">
            <v>Ruiz Sandoval Amador</v>
          </cell>
          <cell r="C134" t="str">
            <v>07/12/2015</v>
          </cell>
          <cell r="D134" t="str">
            <v>-</v>
          </cell>
          <cell r="E134" t="str">
            <v>BASE</v>
          </cell>
          <cell r="F134" t="str">
            <v>GERENCIA TECNICA</v>
          </cell>
          <cell r="G134" t="str">
            <v>OFICIAL OPERATIVO DE DRENAJE</v>
          </cell>
          <cell r="H134" t="str">
            <v>RUSA-770913-G98</v>
          </cell>
          <cell r="I134" t="str">
            <v>RUSA-770913-HNLZNM09</v>
          </cell>
          <cell r="J134">
            <v>187.19</v>
          </cell>
          <cell r="K134">
            <v>5615.7</v>
          </cell>
        </row>
        <row r="135">
          <cell r="A135" t="str">
            <v>MAC048</v>
          </cell>
          <cell r="B135" t="str">
            <v>Puente Muñoz Juan Carlos</v>
          </cell>
          <cell r="C135" t="str">
            <v>24/04/1998</v>
          </cell>
          <cell r="D135" t="str">
            <v>-</v>
          </cell>
          <cell r="E135" t="str">
            <v>BASE</v>
          </cell>
          <cell r="F135" t="str">
            <v>GERENCIA TECNICA</v>
          </cell>
          <cell r="G135" t="str">
            <v>OFICIAL OPERATIVO DE DRENAJE</v>
          </cell>
          <cell r="H135" t="str">
            <v>PUMJ-711120-V77</v>
          </cell>
          <cell r="I135" t="str">
            <v>PUMJ-711120-HNLNXN01</v>
          </cell>
          <cell r="J135">
            <v>187.19</v>
          </cell>
          <cell r="K135">
            <v>5615.7</v>
          </cell>
        </row>
        <row r="136">
          <cell r="A136" t="str">
            <v>MAC218</v>
          </cell>
          <cell r="B136" t="str">
            <v>Rojas Dominguez Alfonso</v>
          </cell>
          <cell r="C136" t="str">
            <v>15/09/2003</v>
          </cell>
          <cell r="D136" t="str">
            <v>-</v>
          </cell>
          <cell r="E136" t="str">
            <v>BASE</v>
          </cell>
          <cell r="F136" t="str">
            <v>GERENCIA TECNICA</v>
          </cell>
          <cell r="G136" t="str">
            <v>OFICIAL OPERATIVO DE DRENAJE</v>
          </cell>
          <cell r="H136" t="str">
            <v>RODA-740513-8B5</v>
          </cell>
          <cell r="I136" t="str">
            <v>RODA-740513-HSPJML00</v>
          </cell>
          <cell r="J136">
            <v>187.19</v>
          </cell>
          <cell r="K136">
            <v>5615.7</v>
          </cell>
        </row>
        <row r="137">
          <cell r="A137" t="str">
            <v>MAC778</v>
          </cell>
          <cell r="B137" t="str">
            <v>Hernandez Estrada Jose De Jesus</v>
          </cell>
          <cell r="C137" t="str">
            <v>03/04/2006</v>
          </cell>
          <cell r="D137" t="str">
            <v>-</v>
          </cell>
          <cell r="E137" t="str">
            <v>BASE</v>
          </cell>
          <cell r="F137" t="str">
            <v>GERENCIA TECNICA</v>
          </cell>
          <cell r="G137" t="str">
            <v>OFICIAL OPERATIVO DE DRENAJE</v>
          </cell>
          <cell r="H137" t="str">
            <v>HEEJ-690623-CI1</v>
          </cell>
          <cell r="I137" t="str">
            <v>HEEJ-690623-HSPRSS05</v>
          </cell>
          <cell r="J137">
            <v>187.19</v>
          </cell>
          <cell r="K137">
            <v>5615.7</v>
          </cell>
        </row>
        <row r="138">
          <cell r="A138" t="str">
            <v>SAN398</v>
          </cell>
          <cell r="B138" t="str">
            <v>Robledo Garcia Jose Ramiro</v>
          </cell>
          <cell r="C138" t="str">
            <v>01/01/2016</v>
          </cell>
          <cell r="D138" t="str">
            <v>08/05/2016</v>
          </cell>
          <cell r="E138" t="str">
            <v>EVENTUAL</v>
          </cell>
          <cell r="F138" t="str">
            <v>GERENCIA TECNICA</v>
          </cell>
          <cell r="G138" t="str">
            <v>AYUDANTE OPERATIVO DE DRENAJE</v>
          </cell>
          <cell r="H138" t="str">
            <v>ROGR9505207C5</v>
          </cell>
          <cell r="I138" t="str">
            <v>ROGR950520HSPBRM01</v>
          </cell>
          <cell r="J138">
            <v>115.55</v>
          </cell>
          <cell r="K138">
            <v>3466.5</v>
          </cell>
        </row>
        <row r="139">
          <cell r="A139" t="str">
            <v>COC035</v>
          </cell>
          <cell r="B139" t="str">
            <v>Medrano Macias Patricia Eugenia</v>
          </cell>
          <cell r="C139" t="str">
            <v>15/01/1977</v>
          </cell>
          <cell r="D139" t="str">
            <v>-</v>
          </cell>
          <cell r="E139" t="str">
            <v>PENSIONADO</v>
          </cell>
          <cell r="F139" t="str">
            <v>PENSIONADO</v>
          </cell>
          <cell r="G139" t="str">
            <v>PENSIONADO</v>
          </cell>
          <cell r="H139" t="str">
            <v>MEMP620215EB6</v>
          </cell>
          <cell r="I139" t="str">
            <v>MEMP620215MSPDCT09</v>
          </cell>
          <cell r="J139">
            <v>152.63</v>
          </cell>
          <cell r="K139">
            <v>4578.9</v>
          </cell>
        </row>
        <row r="140">
          <cell r="A140" t="str">
            <v>GER042</v>
          </cell>
          <cell r="B140" t="str">
            <v>De La Cruz Moncada Maria Felix</v>
          </cell>
          <cell r="C140">
            <v>29129</v>
          </cell>
          <cell r="D140" t="str">
            <v>-</v>
          </cell>
          <cell r="E140" t="str">
            <v>PENSIONADO</v>
          </cell>
          <cell r="F140" t="str">
            <v>PENSIONADO</v>
          </cell>
          <cell r="G140" t="str">
            <v>PENSIONADO</v>
          </cell>
          <cell r="H140" t="str">
            <v>CUMF611127AV6</v>
          </cell>
          <cell r="I140" t="str">
            <v>CUMF611127MNLRNL09</v>
          </cell>
          <cell r="J140">
            <v>876.63</v>
          </cell>
          <cell r="K140">
            <v>26298.9</v>
          </cell>
        </row>
        <row r="141">
          <cell r="A141" t="str">
            <v>MAC028</v>
          </cell>
          <cell r="B141" t="str">
            <v>Rodriguez Martinez Gerardo</v>
          </cell>
          <cell r="C141" t="str">
            <v>28/09/1982</v>
          </cell>
          <cell r="D141" t="str">
            <v>-</v>
          </cell>
          <cell r="E141" t="str">
            <v>PENSIONADO</v>
          </cell>
          <cell r="F141" t="str">
            <v>PENSIONADO</v>
          </cell>
          <cell r="G141" t="str">
            <v>PENSIONADO</v>
          </cell>
          <cell r="H141" t="str">
            <v>ROMG421003S40</v>
          </cell>
          <cell r="I141" t="str">
            <v>ROMG421003HSPDRR02</v>
          </cell>
          <cell r="J141">
            <v>129.727</v>
          </cell>
          <cell r="K141">
            <v>3891.81</v>
          </cell>
        </row>
        <row r="142">
          <cell r="A142" t="str">
            <v>MAR028</v>
          </cell>
          <cell r="B142" t="str">
            <v>Lopez Ramirez Martin</v>
          </cell>
          <cell r="C142" t="str">
            <v>07/01/1984</v>
          </cell>
          <cell r="D142" t="str">
            <v>-</v>
          </cell>
          <cell r="E142" t="str">
            <v>PENSIONADO</v>
          </cell>
          <cell r="F142" t="str">
            <v>PENSIONADO</v>
          </cell>
          <cell r="G142" t="str">
            <v>PENSIONADO</v>
          </cell>
          <cell r="H142" t="str">
            <v>LORM431112D14</v>
          </cell>
          <cell r="I142" t="str">
            <v>LORM431112HSPPMR06</v>
          </cell>
          <cell r="J142">
            <v>117.336</v>
          </cell>
          <cell r="K142">
            <v>3520.08</v>
          </cell>
        </row>
        <row r="143">
          <cell r="A143" t="str">
            <v>OPE038</v>
          </cell>
          <cell r="B143" t="str">
            <v>Medrano Macias Rosa Ma Guadalupe</v>
          </cell>
          <cell r="C143" t="str">
            <v>02/01/1974</v>
          </cell>
          <cell r="D143" t="str">
            <v>-</v>
          </cell>
          <cell r="E143" t="str">
            <v>PENSIONADO</v>
          </cell>
          <cell r="F143" t="str">
            <v>PENSIONADO</v>
          </cell>
          <cell r="G143" t="str">
            <v>PENSIONADO</v>
          </cell>
          <cell r="H143" t="str">
            <v>MEMR580303RN9</v>
          </cell>
          <cell r="I143" t="str">
            <v>MEMR580303MSPDCS05</v>
          </cell>
          <cell r="J143">
            <v>183.69</v>
          </cell>
          <cell r="K143">
            <v>5510.7</v>
          </cell>
        </row>
        <row r="144">
          <cell r="A144" t="str">
            <v>PEN169</v>
          </cell>
          <cell r="B144" t="str">
            <v>Torres Gonzalez Maria Del Carmen</v>
          </cell>
          <cell r="C144" t="str">
            <v>19/04/2010</v>
          </cell>
          <cell r="D144" t="str">
            <v>-</v>
          </cell>
          <cell r="E144" t="str">
            <v>PENSIONADO</v>
          </cell>
          <cell r="F144" t="str">
            <v>PENSIONADO</v>
          </cell>
          <cell r="G144" t="str">
            <v>PENSIONADO</v>
          </cell>
          <cell r="H144" t="str">
            <v>TOGC481022KW6</v>
          </cell>
          <cell r="I144" t="str">
            <v>TOGC481022MSPRNR08</v>
          </cell>
          <cell r="J144">
            <v>183.69</v>
          </cell>
          <cell r="K144">
            <v>5510.7</v>
          </cell>
        </row>
        <row r="145">
          <cell r="A145" t="str">
            <v>PEN299</v>
          </cell>
          <cell r="B145" t="str">
            <v>Sanchez Coronel Cruz</v>
          </cell>
          <cell r="C145" t="str">
            <v>26/05/2014</v>
          </cell>
          <cell r="D145" t="str">
            <v>-</v>
          </cell>
          <cell r="E145" t="str">
            <v>PENSIONADO</v>
          </cell>
          <cell r="F145" t="str">
            <v>PENSIONADO</v>
          </cell>
          <cell r="G145" t="str">
            <v>PENSIONADO</v>
          </cell>
          <cell r="H145" t="str">
            <v>SACC670503US4</v>
          </cell>
          <cell r="I145" t="str">
            <v>SACC670503MSPNRR03</v>
          </cell>
          <cell r="J145">
            <v>852.86</v>
          </cell>
          <cell r="K145">
            <v>25585.8</v>
          </cell>
        </row>
        <row r="146">
          <cell r="A146" t="str">
            <v>PEN309</v>
          </cell>
          <cell r="B146" t="str">
            <v>Martinez Segovia Maria Del Carmen</v>
          </cell>
          <cell r="C146" t="str">
            <v>15/12/2014</v>
          </cell>
          <cell r="D146" t="str">
            <v>-</v>
          </cell>
          <cell r="E146" t="str">
            <v>PENSIONADO</v>
          </cell>
          <cell r="F146" t="str">
            <v>PENSIONADO</v>
          </cell>
          <cell r="G146" t="str">
            <v>PENSIONADO</v>
          </cell>
          <cell r="H146" t="str">
            <v>MASC380716DL1</v>
          </cell>
          <cell r="I146" t="str">
            <v>MASC380716MSPRGR00</v>
          </cell>
          <cell r="J146">
            <v>513.66475</v>
          </cell>
          <cell r="K146">
            <v>15409.9425</v>
          </cell>
        </row>
        <row r="147">
          <cell r="A147" t="str">
            <v>SIS018</v>
          </cell>
          <cell r="B147" t="str">
            <v>Alvarado Reynoso Francisco</v>
          </cell>
          <cell r="C147" t="str">
            <v>21/12/2009</v>
          </cell>
          <cell r="D147" t="str">
            <v>-</v>
          </cell>
          <cell r="E147" t="str">
            <v>PENSIONADO</v>
          </cell>
          <cell r="F147" t="str">
            <v>PENSIONADO</v>
          </cell>
          <cell r="G147" t="str">
            <v>PENSIONADO</v>
          </cell>
          <cell r="H147" t="str">
            <v>AARF351229KZ7</v>
          </cell>
          <cell r="I147" t="str">
            <v>AARF351229HSPLYR01</v>
          </cell>
          <cell r="J147">
            <v>144.9985</v>
          </cell>
          <cell r="K147">
            <v>4349.955</v>
          </cell>
        </row>
        <row r="148">
          <cell r="A148" t="str">
            <v>SIS038</v>
          </cell>
          <cell r="B148" t="str">
            <v>Alvarado Reynosa J. Wenseslado</v>
          </cell>
          <cell r="C148" t="str">
            <v>21/12/2009</v>
          </cell>
          <cell r="D148" t="str">
            <v>-</v>
          </cell>
          <cell r="E148" t="str">
            <v>PENSIONADO</v>
          </cell>
          <cell r="F148" t="str">
            <v>PENSIONADO</v>
          </cell>
          <cell r="G148" t="str">
            <v>PENSIONADO</v>
          </cell>
          <cell r="H148" t="str">
            <v>AARJ370928F74</v>
          </cell>
          <cell r="I148" t="str">
            <v>AARJ370928HSPLYX01</v>
          </cell>
          <cell r="J148">
            <v>152.63</v>
          </cell>
          <cell r="K148">
            <v>4578.9</v>
          </cell>
        </row>
        <row r="149">
          <cell r="A149" t="str">
            <v>PEN219</v>
          </cell>
          <cell r="B149" t="str">
            <v>Rodriguez Contreras Rosalio</v>
          </cell>
          <cell r="C149" t="str">
            <v>21/05/2012</v>
          </cell>
          <cell r="D149" t="str">
            <v>-</v>
          </cell>
          <cell r="E149" t="str">
            <v>PENSIONADO</v>
          </cell>
          <cell r="F149" t="str">
            <v>PENSIONADO</v>
          </cell>
          <cell r="G149" t="str">
            <v>PENSIONADO</v>
          </cell>
          <cell r="H149" t="str">
            <v>ROCR570830RPA</v>
          </cell>
          <cell r="I149" t="str">
            <v>ROCR570830HSPDNS04</v>
          </cell>
          <cell r="J149">
            <v>87.361573</v>
          </cell>
          <cell r="K149">
            <v>2620.84719</v>
          </cell>
        </row>
        <row r="150">
          <cell r="A150" t="str">
            <v>PEN239</v>
          </cell>
          <cell r="B150" t="str">
            <v>Reina Moreno Candelario</v>
          </cell>
          <cell r="C150" t="str">
            <v>27/08/2012</v>
          </cell>
          <cell r="D150" t="str">
            <v>-</v>
          </cell>
          <cell r="E150" t="str">
            <v>PENSIONADO</v>
          </cell>
          <cell r="F150" t="str">
            <v>PENSIONADO</v>
          </cell>
          <cell r="G150" t="str">
            <v>PENSIONADO</v>
          </cell>
          <cell r="H150" t="str">
            <v>REMC440202U97</v>
          </cell>
          <cell r="I150" t="str">
            <v>REMC440202HSPNRN07</v>
          </cell>
          <cell r="J150">
            <v>83.244</v>
          </cell>
          <cell r="K150">
            <v>2497.32</v>
          </cell>
        </row>
        <row r="151">
          <cell r="A151" t="str">
            <v>PEN249</v>
          </cell>
          <cell r="B151" t="str">
            <v>Blanco Cerda Herminio</v>
          </cell>
          <cell r="C151" t="str">
            <v>01/10/2012</v>
          </cell>
          <cell r="D151" t="str">
            <v>-</v>
          </cell>
          <cell r="E151" t="str">
            <v>PENSIONADO</v>
          </cell>
          <cell r="F151" t="str">
            <v>PENSIONADO</v>
          </cell>
          <cell r="G151" t="str">
            <v>PENSIONADO</v>
          </cell>
          <cell r="H151" t="str">
            <v>BACH570425C55</v>
          </cell>
          <cell r="I151" t="str">
            <v>BACH570425HSPLRR10</v>
          </cell>
          <cell r="J151">
            <v>73.345</v>
          </cell>
          <cell r="K151">
            <v>2200.35</v>
          </cell>
        </row>
        <row r="152">
          <cell r="A152" t="str">
            <v>PEN259</v>
          </cell>
          <cell r="B152" t="str">
            <v>Alvarado Reynosa Pablo</v>
          </cell>
          <cell r="C152" t="str">
            <v>29/10/2012</v>
          </cell>
          <cell r="D152" t="str">
            <v>-</v>
          </cell>
          <cell r="E152" t="str">
            <v>PENSIONADO</v>
          </cell>
          <cell r="F152" t="str">
            <v>PENSIONADO</v>
          </cell>
          <cell r="G152" t="str">
            <v>PENSIONADO</v>
          </cell>
          <cell r="H152" t="str">
            <v>AARP540729FW6</v>
          </cell>
          <cell r="I152" t="str">
            <v>AARP540729HSPLYB09</v>
          </cell>
          <cell r="J152">
            <v>129.554316</v>
          </cell>
          <cell r="K152">
            <v>3886.62948</v>
          </cell>
        </row>
        <row r="153">
          <cell r="A153" t="str">
            <v>PEN269</v>
          </cell>
          <cell r="B153" t="str">
            <v>Ortiz  Mendoza Jose Luis</v>
          </cell>
          <cell r="C153" t="str">
            <v>03/12/2012</v>
          </cell>
          <cell r="D153" t="str">
            <v>-</v>
          </cell>
          <cell r="E153" t="str">
            <v>PENSIONADO</v>
          </cell>
          <cell r="F153" t="str">
            <v>PENSIONADO</v>
          </cell>
          <cell r="G153" t="str">
            <v>PENSIONADO</v>
          </cell>
          <cell r="H153" t="str">
            <v>OIML620818IU1</v>
          </cell>
          <cell r="I153" t="str">
            <v>OIML620818HSPRNS03</v>
          </cell>
          <cell r="J153">
            <v>174.695094</v>
          </cell>
          <cell r="K153">
            <v>5240.85282</v>
          </cell>
        </row>
        <row r="154">
          <cell r="A154" t="str">
            <v>PEN279</v>
          </cell>
          <cell r="B154" t="str">
            <v>Martinez Mata Jose Carmen</v>
          </cell>
          <cell r="C154" t="str">
            <v>03/12/2012</v>
          </cell>
          <cell r="D154" t="str">
            <v>-</v>
          </cell>
          <cell r="E154" t="str">
            <v>PENSIONADO</v>
          </cell>
          <cell r="F154" t="str">
            <v>PENSIONADO</v>
          </cell>
          <cell r="G154" t="str">
            <v>PENSIONADO</v>
          </cell>
          <cell r="H154" t="str">
            <v>MAMC520310QQ3</v>
          </cell>
          <cell r="I154" t="str">
            <v>MAMC520310HSPRTR04</v>
          </cell>
          <cell r="J154">
            <v>71.346</v>
          </cell>
          <cell r="K154">
            <v>2140.38</v>
          </cell>
        </row>
        <row r="155">
          <cell r="A155" t="str">
            <v>COP466</v>
          </cell>
          <cell r="B155" t="str">
            <v>Castillo Navarro Israel De Jesus</v>
          </cell>
          <cell r="C155" t="str">
            <v>25/01/2016</v>
          </cell>
          <cell r="D155" t="str">
            <v>-</v>
          </cell>
          <cell r="E155" t="str">
            <v>EVENTUAL</v>
          </cell>
          <cell r="F155" t="str">
            <v>GERENCIA TECNICA</v>
          </cell>
          <cell r="G155" t="str">
            <v>VIGILANTE OPERATIVO DE PLANTA TRATADORA</v>
          </cell>
          <cell r="H155" t="str">
            <v>CANI-910822-P39</v>
          </cell>
          <cell r="I155" t="str">
            <v>CANI-910822-HSPSVS06</v>
          </cell>
          <cell r="J155">
            <v>149.48</v>
          </cell>
          <cell r="K155">
            <v>4484.4</v>
          </cell>
        </row>
        <row r="156">
          <cell r="A156" t="str">
            <v>MAC818</v>
          </cell>
          <cell r="B156" t="str">
            <v>Tovar Martinez Jose Angel</v>
          </cell>
          <cell r="C156" t="str">
            <v>22/02/2016</v>
          </cell>
          <cell r="D156" t="str">
            <v>-</v>
          </cell>
          <cell r="E156" t="str">
            <v>EVENTUAL</v>
          </cell>
          <cell r="F156" t="str">
            <v>GERENCIA TECNICA</v>
          </cell>
          <cell r="G156" t="str">
            <v>VIGILANTE OPERATIVO DE PLANTA TRATADORA</v>
          </cell>
          <cell r="H156" t="str">
            <v>TOMA-750826-721</v>
          </cell>
          <cell r="I156" t="str">
            <v>TOMA-750826-HSPVRN02</v>
          </cell>
          <cell r="J156">
            <v>149.48</v>
          </cell>
          <cell r="K156">
            <v>4484.4</v>
          </cell>
        </row>
        <row r="157">
          <cell r="A157" t="str">
            <v>MAC878</v>
          </cell>
          <cell r="B157" t="str">
            <v>Garcia Lizcano Ramon</v>
          </cell>
          <cell r="C157" t="str">
            <v>02/02/2016</v>
          </cell>
          <cell r="D157" t="str">
            <v>-</v>
          </cell>
          <cell r="E157" t="str">
            <v>EVENTUAL</v>
          </cell>
          <cell r="F157" t="str">
            <v>GERENCIA TECNICA</v>
          </cell>
          <cell r="G157" t="str">
            <v>VIGILANTE OPERATIVO DE PLANTA TRATADORA</v>
          </cell>
          <cell r="H157" t="str">
            <v>GALR-690831-CA1</v>
          </cell>
          <cell r="I157" t="str">
            <v>GALR-690831-HSPRZM03</v>
          </cell>
          <cell r="J157">
            <v>149.48</v>
          </cell>
          <cell r="K157">
            <v>4484.4</v>
          </cell>
        </row>
        <row r="158">
          <cell r="A158" t="str">
            <v>SAN048</v>
          </cell>
          <cell r="B158" t="str">
            <v>Esparza  Coronado Francisco Javier</v>
          </cell>
          <cell r="C158" t="str">
            <v>24/02/2016</v>
          </cell>
          <cell r="D158" t="str">
            <v>07/08/2016</v>
          </cell>
          <cell r="E158" t="str">
            <v>EVENTUAL</v>
          </cell>
          <cell r="F158" t="str">
            <v>GERENCIA TECNICA</v>
          </cell>
          <cell r="G158" t="str">
            <v>VIGILANTE OPERATIVO DE PLANTA TRATADORA</v>
          </cell>
          <cell r="H158" t="str">
            <v>EACF810413SD7</v>
          </cell>
          <cell r="I158" t="str">
            <v>EACF810413HNLSRR01</v>
          </cell>
          <cell r="J158">
            <v>149.48</v>
          </cell>
          <cell r="K158">
            <v>4484.4</v>
          </cell>
        </row>
        <row r="159">
          <cell r="A159" t="str">
            <v>SAN428</v>
          </cell>
          <cell r="B159" t="str">
            <v>Cruz Sandoval Alejandro Ivan</v>
          </cell>
          <cell r="C159" t="str">
            <v>03/01/2016</v>
          </cell>
          <cell r="D159" t="str">
            <v>07/02/2016</v>
          </cell>
          <cell r="E159" t="str">
            <v>EVENTUAL</v>
          </cell>
          <cell r="F159" t="str">
            <v>GERENCIA TECNICA</v>
          </cell>
          <cell r="G159" t="str">
            <v>VIGILANTE OPERATIVO DE PLANTA TRATADORA</v>
          </cell>
          <cell r="H159" t="str">
            <v>CUSA911204G70</v>
          </cell>
          <cell r="I159" t="str">
            <v>CUSA911204HSPRNL04</v>
          </cell>
          <cell r="J159">
            <v>149.48</v>
          </cell>
          <cell r="K159">
            <v>4484.4</v>
          </cell>
        </row>
        <row r="160">
          <cell r="A160" t="str">
            <v>SIN014</v>
          </cell>
          <cell r="B160" t="str">
            <v>Medrano  Lopez Noe</v>
          </cell>
          <cell r="C160" t="str">
            <v>25/04/2016</v>
          </cell>
          <cell r="D160" t="str">
            <v>-</v>
          </cell>
          <cell r="E160" t="str">
            <v>EVENTUAL</v>
          </cell>
          <cell r="F160" t="str">
            <v>DIRECCION GENERAL</v>
          </cell>
          <cell r="G160" t="str">
            <v>RESPONSABLE DE PROGRAMA DE SISTEMAS DE IFORMATICA</v>
          </cell>
          <cell r="H160" t="str">
            <v>MELN-841031-UF9</v>
          </cell>
          <cell r="I160" t="str">
            <v>MELN-841031-HSPDPX04</v>
          </cell>
          <cell r="J160">
            <v>254.04</v>
          </cell>
          <cell r="K160">
            <v>7621.2</v>
          </cell>
        </row>
        <row r="161">
          <cell r="A161" t="str">
            <v>AGU028</v>
          </cell>
          <cell r="B161" t="str">
            <v>Rodriguez Coronel Luis</v>
          </cell>
          <cell r="C161" t="str">
            <v>22/09/1989</v>
          </cell>
          <cell r="D161" t="str">
            <v>-</v>
          </cell>
          <cell r="E161" t="str">
            <v>BASE</v>
          </cell>
          <cell r="F161" t="str">
            <v>GERENCIA TECNICA</v>
          </cell>
          <cell r="G161" t="str">
            <v>OFICIAL OPERATIVO DE DISTRIBUCION</v>
          </cell>
          <cell r="H161" t="str">
            <v>ROCL-641222-SY1</v>
          </cell>
          <cell r="I161" t="str">
            <v>ROCL-641222-HSPDRS07</v>
          </cell>
          <cell r="J161">
            <v>187.19</v>
          </cell>
          <cell r="K161">
            <v>5615.7</v>
          </cell>
        </row>
        <row r="162">
          <cell r="A162" t="str">
            <v>AGU418</v>
          </cell>
          <cell r="B162" t="str">
            <v>Carrizal  De Leon Yoshio</v>
          </cell>
          <cell r="C162" t="str">
            <v>22/08/2016</v>
          </cell>
          <cell r="D162" t="str">
            <v>-</v>
          </cell>
          <cell r="E162" t="str">
            <v>EVENTUAL</v>
          </cell>
          <cell r="F162" t="str">
            <v>GERENCIA TECNICA</v>
          </cell>
          <cell r="G162" t="str">
            <v>AYUDANTE OPERATIVO DE DISTRIBUCION</v>
          </cell>
          <cell r="H162" t="str">
            <v>CALY-890610-CV2</v>
          </cell>
          <cell r="I162" t="str">
            <v>CALY-890610-HTSRNS09</v>
          </cell>
          <cell r="J162">
            <v>115.55</v>
          </cell>
          <cell r="K162">
            <v>3466.5</v>
          </cell>
        </row>
        <row r="163">
          <cell r="A163" t="str">
            <v>AGU508</v>
          </cell>
          <cell r="B163" t="str">
            <v>Tello Martinez Jose Ismael</v>
          </cell>
          <cell r="C163" t="str">
            <v>01/02/2016</v>
          </cell>
          <cell r="D163" t="str">
            <v>11/12/2016</v>
          </cell>
          <cell r="E163" t="str">
            <v>EVENTUAL</v>
          </cell>
          <cell r="F163" t="str">
            <v>GERENCIA TECNICA</v>
          </cell>
          <cell r="G163" t="str">
            <v>AYUDANTE OPERATIVO DE DISTRIBUCION</v>
          </cell>
          <cell r="H163" t="str">
            <v>TEMI-941107-7J6</v>
          </cell>
          <cell r="I163" t="str">
            <v>TEMI-941107-HNLLRS09</v>
          </cell>
          <cell r="J163">
            <v>115.55</v>
          </cell>
          <cell r="K163">
            <v>3466.5</v>
          </cell>
        </row>
        <row r="164">
          <cell r="A164" t="str">
            <v>AGU528</v>
          </cell>
          <cell r="B164" t="str">
            <v>Castillo Bravo Jose Miguel Angel</v>
          </cell>
          <cell r="C164" t="str">
            <v>26/05/2016</v>
          </cell>
          <cell r="D164" t="str">
            <v>-</v>
          </cell>
          <cell r="E164" t="str">
            <v>EVENTUAL</v>
          </cell>
          <cell r="F164" t="str">
            <v>GERENCIA TECNICA</v>
          </cell>
          <cell r="G164" t="str">
            <v>OFICIAL OPERATIVO DE DISTRIBUCION</v>
          </cell>
          <cell r="H164" t="str">
            <v>CABM-710814-DV9</v>
          </cell>
          <cell r="I164" t="str">
            <v>CABM-710814-HSPSRG03</v>
          </cell>
          <cell r="J164">
            <v>187.19</v>
          </cell>
          <cell r="K164">
            <v>5615.7</v>
          </cell>
        </row>
        <row r="165">
          <cell r="A165" t="str">
            <v>AGU568</v>
          </cell>
          <cell r="B165" t="str">
            <v>Garcia Martinez Jesus Nazario</v>
          </cell>
          <cell r="C165" t="str">
            <v>08/06/2016</v>
          </cell>
          <cell r="D165" t="str">
            <v>-</v>
          </cell>
          <cell r="E165" t="str">
            <v>EVENTUAL</v>
          </cell>
          <cell r="F165" t="str">
            <v>GERENCIA TECNICA</v>
          </cell>
          <cell r="G165" t="str">
            <v>AYUDANTE OPERATIVO DE DISTRIBUCION</v>
          </cell>
          <cell r="H165" t="str">
            <v>GAMJ-940412-6G8</v>
          </cell>
          <cell r="I165" t="str">
            <v>GAMJ-940412-HSPRRS01</v>
          </cell>
          <cell r="J165">
            <v>115.55</v>
          </cell>
          <cell r="K165">
            <v>3466.5</v>
          </cell>
        </row>
        <row r="166">
          <cell r="A166" t="str">
            <v>AGU578</v>
          </cell>
          <cell r="B166" t="str">
            <v>Jimenez  Eguia Francisco</v>
          </cell>
          <cell r="C166" t="str">
            <v>13/06/2016</v>
          </cell>
          <cell r="D166" t="str">
            <v>-</v>
          </cell>
          <cell r="E166" t="str">
            <v>EVENTUAL</v>
          </cell>
          <cell r="F166" t="str">
            <v>GERENCIA TECNICA</v>
          </cell>
          <cell r="G166" t="str">
            <v>AYUDANTE OPERATIVO DE DISTRIBUCION</v>
          </cell>
          <cell r="H166" t="str">
            <v>JIEF8110071X4</v>
          </cell>
          <cell r="I166" t="str">
            <v>JIEF811007HSPMGR00</v>
          </cell>
          <cell r="J166">
            <v>115.55</v>
          </cell>
          <cell r="K166">
            <v>3466.5</v>
          </cell>
        </row>
        <row r="167">
          <cell r="A167" t="str">
            <v>AGU598</v>
          </cell>
          <cell r="B167" t="str">
            <v>Herrera Eguia Oscar Adrian</v>
          </cell>
          <cell r="C167" t="str">
            <v>29/08/2016</v>
          </cell>
          <cell r="D167" t="str">
            <v>-</v>
          </cell>
          <cell r="E167" t="str">
            <v>EVENTUAL</v>
          </cell>
          <cell r="F167" t="str">
            <v>GERENCIA TECNICA</v>
          </cell>
          <cell r="G167" t="str">
            <v>AYUDANTE OPERATIVO DE DISTRIBUCION</v>
          </cell>
          <cell r="H167" t="str">
            <v>HEEO940811CN0</v>
          </cell>
          <cell r="I167" t="str">
            <v>HEEO940811HSPRGS06</v>
          </cell>
          <cell r="J167">
            <v>115.55</v>
          </cell>
          <cell r="K167">
            <v>3466.5</v>
          </cell>
        </row>
        <row r="168">
          <cell r="A168" t="str">
            <v>MAC298</v>
          </cell>
          <cell r="B168" t="str">
            <v>Bocanegra Medrano Rodolfo</v>
          </cell>
          <cell r="C168" t="str">
            <v>01/04/2005</v>
          </cell>
          <cell r="D168" t="str">
            <v>-</v>
          </cell>
          <cell r="E168" t="str">
            <v>BASE</v>
          </cell>
          <cell r="F168" t="str">
            <v>GERENCIA TECNICA</v>
          </cell>
          <cell r="G168" t="str">
            <v>OFICIAL OPERATIVO DE DISTRIBUCION</v>
          </cell>
          <cell r="H168" t="str">
            <v>BOMR-740811-2S7</v>
          </cell>
          <cell r="I168" t="str">
            <v>BOMR-740811-HSPCDD02</v>
          </cell>
          <cell r="J168">
            <v>187.19</v>
          </cell>
          <cell r="K168">
            <v>5615.7</v>
          </cell>
        </row>
        <row r="169">
          <cell r="A169" t="str">
            <v>INF0110</v>
          </cell>
          <cell r="B169" t="str">
            <v>Llanas Obregon Adrian Horacio</v>
          </cell>
          <cell r="C169" t="str">
            <v>23/11/2016</v>
          </cell>
          <cell r="D169" t="str">
            <v>-</v>
          </cell>
          <cell r="E169" t="str">
            <v>EVENTUAL</v>
          </cell>
          <cell r="F169" t="str">
            <v>DIRECCION GENERAL</v>
          </cell>
          <cell r="G169" t="str">
            <v>AUXILIAR ADMINISTRATIVO DE ARCHIVO</v>
          </cell>
          <cell r="H169" t="str">
            <v>LAOA850329F36</v>
          </cell>
          <cell r="I169" t="str">
            <v>LAOA850329HSPLBD08</v>
          </cell>
          <cell r="J169">
            <v>187.19</v>
          </cell>
          <cell r="K169">
            <v>5615.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NSIONADOS"/>
      <sheetName val="Hoja1"/>
    </sheetNames>
    <sheetDataSet>
      <sheetData sheetId="0"/>
      <sheetData sheetId="1">
        <row r="9">
          <cell r="C9" t="str">
            <v>DIRECCION GENERAL</v>
          </cell>
        </row>
        <row r="9">
          <cell r="E9" t="str">
            <v>Torres</v>
          </cell>
          <cell r="F9" t="str">
            <v>Soto</v>
          </cell>
          <cell r="G9" t="str">
            <v>Guillermo Martin</v>
          </cell>
          <cell r="H9" t="str">
            <v>MASCULINO</v>
          </cell>
        </row>
        <row r="9">
          <cell r="N9">
            <v>0</v>
          </cell>
        </row>
        <row r="9">
          <cell r="Q9">
            <v>0</v>
          </cell>
        </row>
        <row r="9">
          <cell r="S9">
            <v>0</v>
          </cell>
        </row>
        <row r="9">
          <cell r="Y9">
            <v>53250.76</v>
          </cell>
        </row>
        <row r="9">
          <cell r="AL9">
            <v>36137.9</v>
          </cell>
        </row>
        <row r="10">
          <cell r="C10" t="str">
            <v>GERENCIA TECNICA</v>
          </cell>
        </row>
        <row r="10">
          <cell r="E10" t="str">
            <v>Moran</v>
          </cell>
          <cell r="F10" t="str">
            <v>Cruz</v>
          </cell>
          <cell r="G10" t="str">
            <v>Mario Antonio</v>
          </cell>
          <cell r="H10" t="str">
            <v>MASCULINO</v>
          </cell>
        </row>
        <row r="10">
          <cell r="N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Y10">
            <v>33207.6</v>
          </cell>
        </row>
        <row r="10">
          <cell r="AL10">
            <v>23811.3</v>
          </cell>
        </row>
        <row r="11">
          <cell r="C11" t="str">
            <v>GERENCIA COMERCIAL</v>
          </cell>
        </row>
        <row r="11">
          <cell r="E11" t="str">
            <v>Proa</v>
          </cell>
          <cell r="F11" t="str">
            <v>Moreno</v>
          </cell>
          <cell r="G11" t="str">
            <v>Ruben</v>
          </cell>
          <cell r="H11" t="str">
            <v>MASCULINO</v>
          </cell>
        </row>
        <row r="11">
          <cell r="N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Y11">
            <v>27546.15</v>
          </cell>
        </row>
        <row r="11">
          <cell r="AL11">
            <v>20160.6</v>
          </cell>
        </row>
        <row r="12">
          <cell r="C12" t="str">
            <v>GERENCIA DE ADMINISTRACION Y FINANZAS</v>
          </cell>
        </row>
        <row r="12">
          <cell r="E12" t="str">
            <v>Mendoza</v>
          </cell>
          <cell r="F12" t="str">
            <v>Sauceda</v>
          </cell>
          <cell r="G12" t="str">
            <v>Raudel</v>
          </cell>
          <cell r="H12" t="str">
            <v>MASCULINO</v>
          </cell>
        </row>
        <row r="12">
          <cell r="N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26608.73</v>
          </cell>
        </row>
        <row r="12">
          <cell r="AL12">
            <v>18623.4</v>
          </cell>
        </row>
        <row r="13">
          <cell r="C13" t="str">
            <v>GERENCIA TECNICA</v>
          </cell>
        </row>
        <row r="13">
          <cell r="E13">
            <v>0</v>
          </cell>
          <cell r="F13" t="str">
            <v>Sanchez</v>
          </cell>
          <cell r="G13" t="str">
            <v>Martin Ruben</v>
          </cell>
          <cell r="H13" t="str">
            <v>MASCULINO</v>
          </cell>
        </row>
        <row r="13">
          <cell r="N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Y13">
            <v>15398.35</v>
          </cell>
        </row>
        <row r="13">
          <cell r="AL13">
            <v>11822</v>
          </cell>
        </row>
        <row r="14">
          <cell r="C14" t="str">
            <v>GERENCIA COMERCIAL</v>
          </cell>
        </row>
        <row r="14">
          <cell r="E14" t="str">
            <v>Lopez</v>
          </cell>
          <cell r="F14" t="str">
            <v>Leos</v>
          </cell>
          <cell r="G14" t="str">
            <v>Victor Manuel</v>
          </cell>
          <cell r="H14" t="str">
            <v>MASCULINO</v>
          </cell>
        </row>
        <row r="14">
          <cell r="N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15438.36</v>
          </cell>
        </row>
        <row r="14">
          <cell r="AL14">
            <v>12762.3</v>
          </cell>
        </row>
        <row r="15">
          <cell r="C15" t="str">
            <v>GERENCIA DE ADMINISTRACION Y FINANZAS</v>
          </cell>
        </row>
        <row r="15">
          <cell r="E15" t="str">
            <v>Merla</v>
          </cell>
          <cell r="F15" t="str">
            <v>Jimenez</v>
          </cell>
          <cell r="G15" t="str">
            <v>Jose Luis</v>
          </cell>
          <cell r="H15" t="str">
            <v>MASCULINO</v>
          </cell>
        </row>
        <row r="15">
          <cell r="N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15438.36</v>
          </cell>
        </row>
        <row r="15">
          <cell r="AL15">
            <v>11850</v>
          </cell>
        </row>
        <row r="16">
          <cell r="C16" t="str">
            <v>GERENCIA DE ADMINISTRACION Y FINANZAS</v>
          </cell>
        </row>
        <row r="16">
          <cell r="E16" t="str">
            <v>Altamirano</v>
          </cell>
          <cell r="F16" t="str">
            <v>Flores</v>
          </cell>
          <cell r="G16" t="str">
            <v>Glafira Guadalupe</v>
          </cell>
          <cell r="H16" t="str">
            <v>FEMENINO</v>
          </cell>
        </row>
        <row r="16">
          <cell r="N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Y16">
            <v>17471.46</v>
          </cell>
        </row>
        <row r="16">
          <cell r="AL16">
            <v>14761.2</v>
          </cell>
        </row>
        <row r="17">
          <cell r="E17" t="str">
            <v>Cervantes</v>
          </cell>
          <cell r="F17" t="str">
            <v>Morales</v>
          </cell>
          <cell r="G17" t="str">
            <v>Marcela Magdalena</v>
          </cell>
          <cell r="H17" t="str">
            <v>FEMENINO</v>
          </cell>
        </row>
        <row r="17">
          <cell r="N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15116.74</v>
          </cell>
        </row>
        <row r="17">
          <cell r="AL17">
            <v>12909.4</v>
          </cell>
        </row>
        <row r="18">
          <cell r="C18" t="str">
            <v>GERENCIA TECNICA</v>
          </cell>
        </row>
        <row r="18">
          <cell r="E18" t="str">
            <v>Coronado</v>
          </cell>
          <cell r="F18" t="str">
            <v>Garza</v>
          </cell>
          <cell r="G18" t="str">
            <v>Jorge Luis</v>
          </cell>
          <cell r="H18" t="str">
            <v>MASCULINO</v>
          </cell>
        </row>
        <row r="18">
          <cell r="N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15237.51</v>
          </cell>
        </row>
        <row r="18">
          <cell r="AL18">
            <v>11709.1</v>
          </cell>
        </row>
        <row r="19">
          <cell r="C19" t="str">
            <v>GERENCIA COMERCIAL</v>
          </cell>
        </row>
        <row r="19">
          <cell r="E19" t="str">
            <v>Mendoza</v>
          </cell>
          <cell r="F19" t="str">
            <v>Espinosa</v>
          </cell>
          <cell r="G19" t="str">
            <v>Francisca Sarahi</v>
          </cell>
        </row>
        <row r="19">
          <cell r="N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Y19">
            <v>15398.35</v>
          </cell>
        </row>
        <row r="19">
          <cell r="AL19">
            <v>11821.9</v>
          </cell>
        </row>
        <row r="20">
          <cell r="C20" t="str">
            <v>GERENCIA TECNICA</v>
          </cell>
        </row>
        <row r="20">
          <cell r="E20" t="str">
            <v>Martinez</v>
          </cell>
          <cell r="F20" t="str">
            <v>Rodriguez</v>
          </cell>
          <cell r="G20" t="str">
            <v>Francisco</v>
          </cell>
          <cell r="H20" t="str">
            <v>MASCULINO</v>
          </cell>
        </row>
        <row r="20">
          <cell r="N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Y20">
            <v>15277.73</v>
          </cell>
        </row>
        <row r="20">
          <cell r="AL20">
            <v>11737.4</v>
          </cell>
        </row>
        <row r="21">
          <cell r="C21" t="str">
            <v>GERENCIA TECNICA</v>
          </cell>
        </row>
        <row r="21">
          <cell r="E21" t="str">
            <v>Perez</v>
          </cell>
          <cell r="F21" t="str">
            <v>Garcia</v>
          </cell>
          <cell r="G21" t="str">
            <v>Maximiliano</v>
          </cell>
          <cell r="H21" t="str">
            <v>MASCULINO</v>
          </cell>
        </row>
        <row r="21">
          <cell r="N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Y21">
            <v>17425.88</v>
          </cell>
        </row>
        <row r="21">
          <cell r="AL21">
            <v>12044.1</v>
          </cell>
        </row>
        <row r="22">
          <cell r="C22" t="str">
            <v>GERENCIA TECNICA</v>
          </cell>
        </row>
        <row r="22">
          <cell r="E22" t="str">
            <v>Tobias</v>
          </cell>
          <cell r="F22" t="str">
            <v>Garcia</v>
          </cell>
          <cell r="G22" t="str">
            <v>Alonso</v>
          </cell>
          <cell r="H22" t="str">
            <v>MASCULINO</v>
          </cell>
        </row>
        <row r="22">
          <cell r="N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15398.35</v>
          </cell>
        </row>
        <row r="22">
          <cell r="AL22">
            <v>11822</v>
          </cell>
        </row>
        <row r="23">
          <cell r="C23" t="str">
            <v>GERENCIA TECNICA</v>
          </cell>
        </row>
        <row r="23">
          <cell r="E23" t="str">
            <v>Muñoz</v>
          </cell>
          <cell r="F23" t="str">
            <v>Loredo</v>
          </cell>
          <cell r="G23" t="str">
            <v>Joel Blas</v>
          </cell>
          <cell r="H23" t="str">
            <v>MASCULINO</v>
          </cell>
        </row>
        <row r="23">
          <cell r="N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Y23">
            <v>15357.96</v>
          </cell>
        </row>
        <row r="23">
          <cell r="AL23">
            <v>11793.7</v>
          </cell>
        </row>
        <row r="24">
          <cell r="C24" t="str">
            <v>GERENCIA TECNICA</v>
          </cell>
        </row>
        <row r="24">
          <cell r="E24" t="str">
            <v>Bustos</v>
          </cell>
          <cell r="F24" t="str">
            <v>Rodriguez</v>
          </cell>
          <cell r="G24" t="str">
            <v>Jose Manuel</v>
          </cell>
          <cell r="H24" t="str">
            <v>MASCULINO</v>
          </cell>
        </row>
        <row r="24">
          <cell r="N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Y24">
            <v>15237.34</v>
          </cell>
        </row>
        <row r="24">
          <cell r="AL24">
            <v>13004.3</v>
          </cell>
        </row>
        <row r="25">
          <cell r="C25" t="str">
            <v>DIRECCION GENERAL</v>
          </cell>
        </row>
        <row r="25">
          <cell r="E25" t="str">
            <v>Lomas</v>
          </cell>
          <cell r="F25" t="str">
            <v>Morales</v>
          </cell>
          <cell r="G25" t="str">
            <v>Raquel</v>
          </cell>
        </row>
        <row r="25">
          <cell r="N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Y25">
            <v>15358.14</v>
          </cell>
        </row>
        <row r="25">
          <cell r="AL25">
            <v>11793.8</v>
          </cell>
        </row>
        <row r="26">
          <cell r="C26" t="str">
            <v>GERENCIA DE ADMINISTRACION Y FINANZAS</v>
          </cell>
        </row>
        <row r="26">
          <cell r="E26" t="str">
            <v>Martinez</v>
          </cell>
          <cell r="F26" t="str">
            <v>Martinez</v>
          </cell>
          <cell r="G26" t="str">
            <v>Maria Claudia</v>
          </cell>
          <cell r="H26" t="str">
            <v>FEMENINO</v>
          </cell>
        </row>
        <row r="26">
          <cell r="N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17015.31</v>
          </cell>
        </row>
        <row r="26">
          <cell r="AL26">
            <v>12956.1</v>
          </cell>
        </row>
        <row r="27">
          <cell r="C27" t="str">
            <v>GERENCIA COMERCIAL</v>
          </cell>
        </row>
        <row r="27">
          <cell r="E27" t="str">
            <v>Flores</v>
          </cell>
          <cell r="F27" t="str">
            <v>Ortiz</v>
          </cell>
          <cell r="G27" t="str">
            <v>Ana Isabel</v>
          </cell>
          <cell r="H27" t="str">
            <v>FEMENINO</v>
          </cell>
        </row>
        <row r="27">
          <cell r="N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Y27">
            <v>15438.56</v>
          </cell>
        </row>
        <row r="27">
          <cell r="AL27">
            <v>10495</v>
          </cell>
        </row>
        <row r="28">
          <cell r="C28" t="str">
            <v>GERENCIA DE ADMINISTRACION Y FINANZAS</v>
          </cell>
        </row>
        <row r="28">
          <cell r="E28" t="str">
            <v>Vargas</v>
          </cell>
          <cell r="F28" t="str">
            <v>Sanchez</v>
          </cell>
          <cell r="G28" t="str">
            <v>Maria Dolores</v>
          </cell>
          <cell r="H28" t="str">
            <v>FEMENINO</v>
          </cell>
        </row>
        <row r="28">
          <cell r="N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Y28">
            <v>5241.12</v>
          </cell>
        </row>
        <row r="28">
          <cell r="AL28">
            <v>4291</v>
          </cell>
        </row>
        <row r="29">
          <cell r="C29" t="str">
            <v>GERENCIA DE ADMINISTRACION Y FINANZAS</v>
          </cell>
        </row>
        <row r="29">
          <cell r="E29" t="str">
            <v>Lopez</v>
          </cell>
          <cell r="F29" t="str">
            <v>Espinosa</v>
          </cell>
          <cell r="G29" t="str">
            <v>Guillermina</v>
          </cell>
          <cell r="H29" t="str">
            <v>FEMENINO</v>
          </cell>
        </row>
        <row r="29">
          <cell r="N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Y29">
            <v>6160.28</v>
          </cell>
        </row>
        <row r="29">
          <cell r="AL29">
            <v>4194.1</v>
          </cell>
        </row>
        <row r="30">
          <cell r="C30" t="str">
            <v>GERENCIA DE ADMINISTRACION Y FINANZAS</v>
          </cell>
        </row>
        <row r="30">
          <cell r="E30" t="str">
            <v>De Leon</v>
          </cell>
          <cell r="F30" t="str">
            <v>Cruz</v>
          </cell>
          <cell r="G30" t="str">
            <v>Veronica</v>
          </cell>
          <cell r="H30" t="str">
            <v>FEMENINO</v>
          </cell>
        </row>
        <row r="30">
          <cell r="N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Y30">
            <v>5200.17</v>
          </cell>
        </row>
        <row r="30">
          <cell r="AL30">
            <v>4058</v>
          </cell>
        </row>
        <row r="31">
          <cell r="C31" t="str">
            <v>GERENCIA DE ADMINISTRACION Y FINANZAS</v>
          </cell>
        </row>
        <row r="31">
          <cell r="E31" t="str">
            <v>Garcia</v>
          </cell>
          <cell r="F31" t="str">
            <v>Cazares</v>
          </cell>
          <cell r="G31" t="str">
            <v>Rosa Elia</v>
          </cell>
          <cell r="H31" t="str">
            <v>FEMENINO</v>
          </cell>
        </row>
        <row r="31">
          <cell r="N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Y31">
            <v>9024.4</v>
          </cell>
        </row>
        <row r="31">
          <cell r="AL31">
            <v>5703.8</v>
          </cell>
        </row>
        <row r="32">
          <cell r="C32" t="str">
            <v>GERENCIA DE ADMINISTRACION Y FINANZAS</v>
          </cell>
        </row>
        <row r="32">
          <cell r="E32" t="str">
            <v>Chavez</v>
          </cell>
          <cell r="F32" t="str">
            <v>Escalon</v>
          </cell>
          <cell r="G32" t="str">
            <v>Alma Leticia</v>
          </cell>
          <cell r="H32" t="str">
            <v>FEMENINO</v>
          </cell>
        </row>
        <row r="32">
          <cell r="N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Y32">
            <v>7429.82</v>
          </cell>
        </row>
        <row r="32">
          <cell r="AL32">
            <v>6784.2</v>
          </cell>
        </row>
        <row r="33">
          <cell r="C33" t="str">
            <v>GERENCIA DE ADMINISTRACION Y FINANZAS</v>
          </cell>
        </row>
        <row r="33">
          <cell r="E33" t="str">
            <v>Grimaldo</v>
          </cell>
          <cell r="F33" t="str">
            <v>Granados</v>
          </cell>
          <cell r="G33" t="str">
            <v>Hugo Fedrico</v>
          </cell>
          <cell r="H33" t="str">
            <v>MASCULINO</v>
          </cell>
        </row>
        <row r="33">
          <cell r="N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Y33">
            <v>6727.34</v>
          </cell>
        </row>
        <row r="33">
          <cell r="AL33">
            <v>5818.3</v>
          </cell>
        </row>
        <row r="34">
          <cell r="C34" t="str">
            <v>GERENCIA DE ADMINISTRACION Y FINANZAS</v>
          </cell>
        </row>
        <row r="34">
          <cell r="E34" t="str">
            <v>Rodriguez</v>
          </cell>
          <cell r="F34" t="str">
            <v>Cardona</v>
          </cell>
          <cell r="G34" t="str">
            <v>Rosa Maria</v>
          </cell>
          <cell r="H34" t="str">
            <v>FEMENINO</v>
          </cell>
        </row>
        <row r="34">
          <cell r="N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Y34">
            <v>5241.12</v>
          </cell>
        </row>
        <row r="34">
          <cell r="AL34">
            <v>4691</v>
          </cell>
        </row>
        <row r="35">
          <cell r="C35" t="str">
            <v>GERENCIA DE ADMINISTRACION Y FINANZAS</v>
          </cell>
        </row>
        <row r="35">
          <cell r="E35" t="str">
            <v>Ortiz</v>
          </cell>
          <cell r="F35" t="str">
            <v>Mendoza</v>
          </cell>
          <cell r="G35" t="str">
            <v>Jose de Jesus</v>
          </cell>
          <cell r="H35" t="str">
            <v>MASCULINO</v>
          </cell>
        </row>
        <row r="35">
          <cell r="N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Y35">
            <v>5241.12</v>
          </cell>
        </row>
        <row r="35">
          <cell r="AL35">
            <v>4291</v>
          </cell>
        </row>
        <row r="36">
          <cell r="C36" t="str">
            <v>GERENCIA DE ADMINISTRACION Y FINANZAS</v>
          </cell>
        </row>
        <row r="36">
          <cell r="E36" t="str">
            <v>Zapata</v>
          </cell>
          <cell r="F36" t="str">
            <v>Lopez</v>
          </cell>
          <cell r="G36" t="str">
            <v>Dagoberto</v>
          </cell>
          <cell r="H36" t="str">
            <v>MASCULINO</v>
          </cell>
        </row>
        <row r="36">
          <cell r="N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Y36">
            <v>5241.12</v>
          </cell>
        </row>
        <row r="36">
          <cell r="AL36">
            <v>4691</v>
          </cell>
        </row>
        <row r="37">
          <cell r="C37" t="str">
            <v>GERENCIA DE ADMINISTRACION Y FINANZAS</v>
          </cell>
        </row>
        <row r="37">
          <cell r="E37" t="str">
            <v>Reyes</v>
          </cell>
          <cell r="F37" t="str">
            <v>Perez</v>
          </cell>
          <cell r="G37" t="str">
            <v>Imelda</v>
          </cell>
          <cell r="H37" t="str">
            <v>FEMENINO</v>
          </cell>
        </row>
        <row r="37">
          <cell r="N37">
            <v>0</v>
          </cell>
        </row>
        <row r="37">
          <cell r="Q37">
            <v>0</v>
          </cell>
        </row>
        <row r="37">
          <cell r="S37">
            <v>169.48</v>
          </cell>
        </row>
        <row r="37">
          <cell r="Y37">
            <v>5706.07</v>
          </cell>
        </row>
        <row r="37">
          <cell r="AL37">
            <v>5443.3</v>
          </cell>
        </row>
        <row r="38">
          <cell r="C38" t="str">
            <v>GERENCIA DE ADMINISTRACION Y FINANZAS</v>
          </cell>
        </row>
        <row r="38">
          <cell r="E38" t="str">
            <v>Vazquez</v>
          </cell>
          <cell r="F38" t="str">
            <v>Obregon</v>
          </cell>
          <cell r="G38" t="str">
            <v>Enedina</v>
          </cell>
          <cell r="H38" t="str">
            <v>FEMENINO</v>
          </cell>
        </row>
        <row r="38">
          <cell r="N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Y38">
            <v>3389.68</v>
          </cell>
        </row>
        <row r="38">
          <cell r="AL38">
            <v>3545.5</v>
          </cell>
        </row>
        <row r="39">
          <cell r="C39" t="str">
            <v>GERENCIA COMERCIAL</v>
          </cell>
        </row>
        <row r="39">
          <cell r="E39" t="str">
            <v>Guzman</v>
          </cell>
          <cell r="F39" t="str">
            <v>Hernandez</v>
          </cell>
          <cell r="G39" t="str">
            <v>America Martin</v>
          </cell>
          <cell r="H39" t="str">
            <v>FEMENINO</v>
          </cell>
        </row>
        <row r="39">
          <cell r="N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Y39">
            <v>5241.32</v>
          </cell>
        </row>
        <row r="39">
          <cell r="AL39">
            <v>5136.7</v>
          </cell>
        </row>
        <row r="40">
          <cell r="C40" t="str">
            <v>GERENCIA COMERCIAL</v>
          </cell>
        </row>
        <row r="40">
          <cell r="E40" t="str">
            <v>Rangel</v>
          </cell>
          <cell r="F40" t="str">
            <v>Tovias</v>
          </cell>
          <cell r="G40" t="str">
            <v>Tonatiuh</v>
          </cell>
          <cell r="H40" t="str">
            <v>MASCULINO</v>
          </cell>
        </row>
        <row r="40">
          <cell r="N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Y40">
            <v>7371.84</v>
          </cell>
        </row>
        <row r="40">
          <cell r="AL40">
            <v>6494.6</v>
          </cell>
        </row>
        <row r="41">
          <cell r="C41" t="str">
            <v>GERENCIA DE ADMINISTRACION Y FINANZAS</v>
          </cell>
        </row>
        <row r="41">
          <cell r="E41" t="str">
            <v>Marceleño</v>
          </cell>
          <cell r="F41" t="str">
            <v>Castañeda</v>
          </cell>
          <cell r="G41" t="str">
            <v>Cristhian</v>
          </cell>
          <cell r="H41" t="str">
            <v>FEMENINO</v>
          </cell>
        </row>
        <row r="41">
          <cell r="N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Y41">
            <v>5241.32</v>
          </cell>
        </row>
        <row r="41">
          <cell r="AL41">
            <v>5136.7</v>
          </cell>
        </row>
        <row r="42">
          <cell r="C42" t="str">
            <v>DIRECCION GENERAL</v>
          </cell>
        </row>
        <row r="42">
          <cell r="E42" t="str">
            <v>Sandoval</v>
          </cell>
          <cell r="F42" t="str">
            <v>Gutierrez</v>
          </cell>
          <cell r="G42" t="str">
            <v>Alejandra Monserrat</v>
          </cell>
          <cell r="H42" t="str">
            <v>FEMENINO</v>
          </cell>
        </row>
        <row r="42">
          <cell r="N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Y42">
            <v>7429.82</v>
          </cell>
        </row>
        <row r="42">
          <cell r="AL42">
            <v>6784.2</v>
          </cell>
        </row>
        <row r="43">
          <cell r="C43" t="str">
            <v>GERENCIA COMERCIAL</v>
          </cell>
        </row>
        <row r="43">
          <cell r="E43" t="str">
            <v>Carranza</v>
          </cell>
          <cell r="F43" t="str">
            <v>Rodriguez</v>
          </cell>
          <cell r="G43" t="str">
            <v>José Ruben</v>
          </cell>
          <cell r="H43" t="str">
            <v>MASCULINO</v>
          </cell>
        </row>
        <row r="43">
          <cell r="N43">
            <v>0</v>
          </cell>
        </row>
        <row r="43">
          <cell r="Q43">
            <v>924.04</v>
          </cell>
        </row>
        <row r="43">
          <cell r="S43">
            <v>0</v>
          </cell>
        </row>
        <row r="43">
          <cell r="Y43">
            <v>7084.32</v>
          </cell>
        </row>
        <row r="43">
          <cell r="AL43">
            <v>6318.1</v>
          </cell>
        </row>
        <row r="44">
          <cell r="C44" t="str">
            <v>GERENCIA COMERCIAL</v>
          </cell>
        </row>
        <row r="44">
          <cell r="E44" t="str">
            <v>Martinez</v>
          </cell>
          <cell r="F44" t="str">
            <v>De</v>
          </cell>
          <cell r="G44" t="str">
            <v>Leon Abel</v>
          </cell>
          <cell r="H44" t="str">
            <v>MASCULINO</v>
          </cell>
        </row>
        <row r="44">
          <cell r="N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Y44">
            <v>6160.28</v>
          </cell>
        </row>
        <row r="44">
          <cell r="AL44">
            <v>4944.1</v>
          </cell>
        </row>
        <row r="45">
          <cell r="C45" t="str">
            <v>GERENCIA COMERCIAL</v>
          </cell>
        </row>
        <row r="45">
          <cell r="E45" t="str">
            <v>Ovalle</v>
          </cell>
          <cell r="F45" t="str">
            <v>Puente</v>
          </cell>
          <cell r="G45" t="str">
            <v>Gustavo Salvador</v>
          </cell>
          <cell r="H45" t="str">
            <v>MASCULINO</v>
          </cell>
        </row>
        <row r="45">
          <cell r="N45">
            <v>0</v>
          </cell>
        </row>
        <row r="45">
          <cell r="Q45">
            <v>924.04</v>
          </cell>
        </row>
        <row r="45">
          <cell r="S45">
            <v>0</v>
          </cell>
        </row>
        <row r="45">
          <cell r="Y45">
            <v>7084.32</v>
          </cell>
        </row>
        <row r="45">
          <cell r="AL45">
            <v>4192.9</v>
          </cell>
        </row>
        <row r="46">
          <cell r="C46" t="str">
            <v>GERENCIA COMERCIAL</v>
          </cell>
        </row>
        <row r="46">
          <cell r="E46" t="str">
            <v>Avila</v>
          </cell>
          <cell r="F46" t="str">
            <v>Obregon</v>
          </cell>
          <cell r="G46" t="str">
            <v>Maria Elizabeth</v>
          </cell>
          <cell r="H46" t="str">
            <v>FEMENINO</v>
          </cell>
        </row>
        <row r="46">
          <cell r="N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Y46">
            <v>5200.17</v>
          </cell>
        </row>
        <row r="46">
          <cell r="AL46">
            <v>4658</v>
          </cell>
        </row>
        <row r="47">
          <cell r="C47" t="str">
            <v>GERENCIA COMERCIAL</v>
          </cell>
        </row>
        <row r="47">
          <cell r="E47" t="str">
            <v>Martinez</v>
          </cell>
          <cell r="F47" t="str">
            <v>Bustamante</v>
          </cell>
          <cell r="G47" t="str">
            <v>Maria Adriana</v>
          </cell>
          <cell r="H47" t="str">
            <v>FEMENINO</v>
          </cell>
        </row>
        <row r="47">
          <cell r="N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Y47">
            <v>5213.82</v>
          </cell>
        </row>
        <row r="47">
          <cell r="AL47">
            <v>4218.9</v>
          </cell>
        </row>
        <row r="48">
          <cell r="C48" t="str">
            <v>GERENCIA COMERCIAL</v>
          </cell>
        </row>
        <row r="48">
          <cell r="E48" t="str">
            <v>Zapata</v>
          </cell>
          <cell r="F48" t="str">
            <v>Cardona</v>
          </cell>
          <cell r="G48" t="str">
            <v>Luis Angel</v>
          </cell>
          <cell r="H48" t="str">
            <v>MASCULINO</v>
          </cell>
        </row>
        <row r="48">
          <cell r="N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Y48">
            <v>3235.4</v>
          </cell>
        </row>
        <row r="48">
          <cell r="AL48">
            <v>3410.5</v>
          </cell>
        </row>
        <row r="49">
          <cell r="C49" t="str">
            <v>GERENCIA COMERCIAL</v>
          </cell>
        </row>
        <row r="49">
          <cell r="E49" t="str">
            <v>Herrera</v>
          </cell>
          <cell r="F49" t="str">
            <v>Acosta</v>
          </cell>
          <cell r="G49" t="str">
            <v>Nestor</v>
          </cell>
          <cell r="H49" t="str">
            <v>MASCULINO</v>
          </cell>
        </row>
        <row r="49">
          <cell r="N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Y49">
            <v>3329.84</v>
          </cell>
        </row>
        <row r="49">
          <cell r="AL49">
            <v>3206.5</v>
          </cell>
        </row>
        <row r="50">
          <cell r="C50" t="str">
            <v>GERENCIA COMERCIAL</v>
          </cell>
        </row>
        <row r="50">
          <cell r="E50" t="str">
            <v>Perez</v>
          </cell>
          <cell r="F50" t="str">
            <v>Garcia</v>
          </cell>
          <cell r="G50" t="str">
            <v>Eduardo</v>
          </cell>
          <cell r="H50" t="str">
            <v>MASCULINO</v>
          </cell>
        </row>
        <row r="50">
          <cell r="N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Y50">
            <v>2940.52</v>
          </cell>
        </row>
        <row r="50">
          <cell r="AL50">
            <v>3137.8</v>
          </cell>
        </row>
        <row r="51">
          <cell r="C51" t="str">
            <v>GERENCIA COMERCIAL</v>
          </cell>
        </row>
        <row r="51">
          <cell r="E51" t="str">
            <v>Ortiz</v>
          </cell>
          <cell r="F51" t="str">
            <v>Costilla</v>
          </cell>
          <cell r="G51" t="str">
            <v>Eder Everard</v>
          </cell>
          <cell r="H51" t="str">
            <v>MASCULINO</v>
          </cell>
        </row>
        <row r="51">
          <cell r="N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Y51">
            <v>3049.8</v>
          </cell>
        </row>
        <row r="51">
          <cell r="AL51">
            <v>3278.9</v>
          </cell>
        </row>
        <row r="52">
          <cell r="C52" t="str">
            <v>GERENCIA COMERCIAL</v>
          </cell>
        </row>
        <row r="52">
          <cell r="E52" t="str">
            <v>Tobias</v>
          </cell>
          <cell r="F52" t="str">
            <v>Zepeda</v>
          </cell>
          <cell r="G52" t="str">
            <v>Emmanuel Elieser</v>
          </cell>
          <cell r="H52" t="str">
            <v>MASCULINO</v>
          </cell>
        </row>
        <row r="52">
          <cell r="N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Y52">
            <v>3193.03</v>
          </cell>
        </row>
        <row r="52">
          <cell r="AL52">
            <v>3380</v>
          </cell>
        </row>
        <row r="53">
          <cell r="C53" t="str">
            <v>GERENCIA COMERCIAL</v>
          </cell>
        </row>
        <row r="53">
          <cell r="E53" t="str">
            <v>Rojas</v>
          </cell>
          <cell r="F53" t="str">
            <v>Mayo</v>
          </cell>
          <cell r="G53" t="str">
            <v>Luis Alberto</v>
          </cell>
          <cell r="H53" t="str">
            <v>MASCULINO</v>
          </cell>
        </row>
        <row r="53">
          <cell r="N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Y53">
            <v>1617.7</v>
          </cell>
        </row>
        <row r="53">
          <cell r="AL53">
            <v>1705.3</v>
          </cell>
        </row>
        <row r="54">
          <cell r="C54" t="str">
            <v>GERENCIA COMERCIAL</v>
          </cell>
        </row>
        <row r="54">
          <cell r="E54" t="str">
            <v>Jimenez</v>
          </cell>
          <cell r="F54" t="str">
            <v>Martinez</v>
          </cell>
          <cell r="G54" t="str">
            <v>Hector</v>
          </cell>
          <cell r="H54" t="str">
            <v>MASCULINO</v>
          </cell>
        </row>
        <row r="54">
          <cell r="N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Y54">
            <v>5191.16</v>
          </cell>
        </row>
        <row r="54">
          <cell r="AL54">
            <v>3450.7</v>
          </cell>
        </row>
        <row r="55">
          <cell r="C55" t="str">
            <v>GERENCIA COMERCIAL</v>
          </cell>
        </row>
        <row r="55">
          <cell r="E55" t="str">
            <v>Martinez</v>
          </cell>
          <cell r="F55" t="str">
            <v>Gutierrez</v>
          </cell>
          <cell r="G55" t="str">
            <v>Jesus Alberto</v>
          </cell>
          <cell r="H55" t="str">
            <v>MASCULINO</v>
          </cell>
        </row>
        <row r="55">
          <cell r="N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Y55">
            <v>5191.2</v>
          </cell>
        </row>
        <row r="55">
          <cell r="AL55">
            <v>5092</v>
          </cell>
        </row>
        <row r="56">
          <cell r="C56" t="str">
            <v>GERENCIA COMERCIAL</v>
          </cell>
        </row>
        <row r="56">
          <cell r="E56" t="str">
            <v>Rodriguez</v>
          </cell>
          <cell r="F56" t="str">
            <v>Belmares</v>
          </cell>
          <cell r="G56" t="str">
            <v>Felipe de Jesus</v>
          </cell>
          <cell r="H56" t="str">
            <v>MASCULINO</v>
          </cell>
        </row>
        <row r="56">
          <cell r="N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Y56">
            <v>5191.17</v>
          </cell>
        </row>
        <row r="56">
          <cell r="AL56">
            <v>4650.7</v>
          </cell>
        </row>
        <row r="57">
          <cell r="C57" t="str">
            <v>GERENCIA COMERCIAL</v>
          </cell>
        </row>
        <row r="57">
          <cell r="E57" t="str">
            <v>Alvarado</v>
          </cell>
          <cell r="F57" t="str">
            <v>Vega</v>
          </cell>
          <cell r="G57" t="str">
            <v>Jonathan</v>
          </cell>
          <cell r="H57" t="str">
            <v>MASCULINO</v>
          </cell>
        </row>
        <row r="57">
          <cell r="N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Y57">
            <v>5191.2</v>
          </cell>
        </row>
        <row r="57">
          <cell r="AL57">
            <v>5092</v>
          </cell>
        </row>
        <row r="58">
          <cell r="C58" t="str">
            <v>GERENCIA COMERCIAL</v>
          </cell>
        </row>
        <row r="58">
          <cell r="E58" t="str">
            <v>Alvarez</v>
          </cell>
          <cell r="F58" t="str">
            <v>Rangel</v>
          </cell>
          <cell r="G58" t="str">
            <v>David</v>
          </cell>
          <cell r="H58" t="str">
            <v>MASCULINO</v>
          </cell>
        </row>
        <row r="58">
          <cell r="N58">
            <v>0</v>
          </cell>
        </row>
        <row r="58">
          <cell r="Q58">
            <v>778.67</v>
          </cell>
        </row>
        <row r="58">
          <cell r="S58">
            <v>0</v>
          </cell>
        </row>
        <row r="58">
          <cell r="Y58">
            <v>5969.83</v>
          </cell>
        </row>
        <row r="58">
          <cell r="AL58">
            <v>5429.3</v>
          </cell>
        </row>
        <row r="59">
          <cell r="C59" t="str">
            <v>GERENCIA COMERCIAL</v>
          </cell>
        </row>
        <row r="59">
          <cell r="E59" t="str">
            <v>Cordero</v>
          </cell>
          <cell r="F59" t="str">
            <v>Carrillo</v>
          </cell>
          <cell r="G59" t="str">
            <v>Isidro</v>
          </cell>
          <cell r="H59" t="str">
            <v>MASCULINO</v>
          </cell>
        </row>
        <row r="59">
          <cell r="N59">
            <v>0</v>
          </cell>
        </row>
        <row r="59">
          <cell r="Q59">
            <v>778.67</v>
          </cell>
        </row>
        <row r="59">
          <cell r="S59">
            <v>0</v>
          </cell>
        </row>
        <row r="59">
          <cell r="Y59">
            <v>6340.63</v>
          </cell>
        </row>
        <row r="59">
          <cell r="AL59">
            <v>4651.2</v>
          </cell>
        </row>
        <row r="60">
          <cell r="C60" t="str">
            <v>GERENCIA COMERCIAL</v>
          </cell>
        </row>
        <row r="60">
          <cell r="E60" t="str">
            <v>Coronado</v>
          </cell>
          <cell r="F60" t="str">
            <v>Mendoza</v>
          </cell>
          <cell r="G60" t="str">
            <v>Martin</v>
          </cell>
          <cell r="H60" t="str">
            <v>MASCULINO</v>
          </cell>
        </row>
        <row r="60">
          <cell r="N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Y60">
            <v>2325.43</v>
          </cell>
        </row>
        <row r="60">
          <cell r="AL60">
            <v>2571.7</v>
          </cell>
        </row>
        <row r="61">
          <cell r="C61" t="str">
            <v>GERENCIA COMERCIAL</v>
          </cell>
        </row>
        <row r="61">
          <cell r="E61" t="str">
            <v>Ortiz</v>
          </cell>
          <cell r="F61" t="str">
            <v>Mendoza</v>
          </cell>
          <cell r="G61" t="str">
            <v>Juan Gerardo</v>
          </cell>
          <cell r="H61" t="str">
            <v>MASCULINO</v>
          </cell>
        </row>
        <row r="61">
          <cell r="N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Y61">
            <v>4095.53</v>
          </cell>
        </row>
        <row r="61">
          <cell r="AL61">
            <v>3625.3</v>
          </cell>
        </row>
        <row r="62">
          <cell r="C62" t="str">
            <v>GERENCIA COMERCIAL</v>
          </cell>
        </row>
        <row r="62">
          <cell r="E62" t="str">
            <v>Guajardo</v>
          </cell>
          <cell r="F62" t="str">
            <v>Hernandez</v>
          </cell>
          <cell r="G62" t="str">
            <v>Azucena</v>
          </cell>
          <cell r="H62" t="str">
            <v>FEMENINO</v>
          </cell>
        </row>
        <row r="62">
          <cell r="N62">
            <v>0</v>
          </cell>
        </row>
        <row r="62">
          <cell r="Q62">
            <v>0</v>
          </cell>
        </row>
        <row r="62">
          <cell r="S62">
            <v>205.37</v>
          </cell>
        </row>
        <row r="62">
          <cell r="Y62">
            <v>4900.92</v>
          </cell>
        </row>
        <row r="62">
          <cell r="AL62">
            <v>4955.7</v>
          </cell>
        </row>
        <row r="63">
          <cell r="C63" t="str">
            <v>DIRECCION GENERAL</v>
          </cell>
        </row>
        <row r="63">
          <cell r="E63" t="str">
            <v>Carranza</v>
          </cell>
          <cell r="F63" t="str">
            <v>Contreras</v>
          </cell>
          <cell r="G63" t="str">
            <v>Brenda Guadalupe</v>
          </cell>
          <cell r="H63" t="str">
            <v>FEMENINO</v>
          </cell>
        </row>
        <row r="63">
          <cell r="N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Y63">
            <v>4075.22</v>
          </cell>
        </row>
        <row r="63">
          <cell r="AL63">
            <v>4171.8</v>
          </cell>
        </row>
        <row r="64">
          <cell r="C64" t="str">
            <v>GERENCIA TECNICA</v>
          </cell>
        </row>
        <row r="64">
          <cell r="E64" t="str">
            <v>Mata</v>
          </cell>
          <cell r="F64" t="str">
            <v>Renovato</v>
          </cell>
          <cell r="G64" t="str">
            <v>Miriam Anahi</v>
          </cell>
        </row>
        <row r="64">
          <cell r="N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Y64">
            <v>5172.88</v>
          </cell>
        </row>
        <row r="64">
          <cell r="AL64">
            <v>4636</v>
          </cell>
        </row>
        <row r="65">
          <cell r="C65" t="str">
            <v>GERENCIA TECNICA</v>
          </cell>
        </row>
        <row r="65">
          <cell r="E65" t="str">
            <v>Loera</v>
          </cell>
          <cell r="F65" t="str">
            <v>Medellin</v>
          </cell>
          <cell r="G65" t="str">
            <v>Adriana</v>
          </cell>
          <cell r="H65" t="str">
            <v>FEMENINO</v>
          </cell>
        </row>
        <row r="65">
          <cell r="N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Y65">
            <v>4085.92</v>
          </cell>
        </row>
        <row r="65">
          <cell r="AL65">
            <v>4168.3</v>
          </cell>
        </row>
        <row r="66">
          <cell r="C66" t="str">
            <v>GERENCIA COMERCIAL</v>
          </cell>
        </row>
        <row r="66">
          <cell r="E66" t="str">
            <v>Tovar</v>
          </cell>
          <cell r="F66" t="str">
            <v>Rodriguez</v>
          </cell>
          <cell r="G66" t="str">
            <v>Zenaida</v>
          </cell>
          <cell r="H66" t="str">
            <v>FEMENINO</v>
          </cell>
        </row>
        <row r="66">
          <cell r="N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Y66">
            <v>5241.12</v>
          </cell>
        </row>
        <row r="66">
          <cell r="AL66">
            <v>4691</v>
          </cell>
        </row>
        <row r="67">
          <cell r="C67" t="str">
            <v>GERENCIA TECNICA</v>
          </cell>
        </row>
        <row r="67">
          <cell r="E67" t="str">
            <v>Medellin</v>
          </cell>
          <cell r="F67" t="str">
            <v>Muñiz</v>
          </cell>
          <cell r="G67" t="str">
            <v>Maria del Carmen</v>
          </cell>
          <cell r="H67" t="str">
            <v>FEMENINO</v>
          </cell>
        </row>
        <row r="67">
          <cell r="N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Y67">
            <v>6179.45</v>
          </cell>
        </row>
        <row r="67">
          <cell r="AL67">
            <v>5944.3</v>
          </cell>
        </row>
        <row r="68">
          <cell r="C68" t="str">
            <v>GERENCIA TECNICA</v>
          </cell>
        </row>
        <row r="68">
          <cell r="E68" t="str">
            <v>Perez</v>
          </cell>
          <cell r="F68" t="str">
            <v>Martinez</v>
          </cell>
          <cell r="G68" t="str">
            <v>Aaron</v>
          </cell>
          <cell r="H68" t="str">
            <v>MASCULINO</v>
          </cell>
        </row>
        <row r="68">
          <cell r="N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Y68">
            <v>6414.53</v>
          </cell>
        </row>
        <row r="68">
          <cell r="AL68">
            <v>6144.4</v>
          </cell>
        </row>
        <row r="69">
          <cell r="C69" t="str">
            <v>GERENCIA TECNICA</v>
          </cell>
        </row>
        <row r="69">
          <cell r="E69" t="str">
            <v>Zapata</v>
          </cell>
          <cell r="F69" t="str">
            <v>Villanueva</v>
          </cell>
          <cell r="G69" t="str">
            <v>Jose Alferdo</v>
          </cell>
          <cell r="H69" t="str">
            <v>MASCULINO</v>
          </cell>
        </row>
        <row r="69">
          <cell r="N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Y69">
            <v>6448.12</v>
          </cell>
        </row>
        <row r="69">
          <cell r="AL69">
            <v>6174.3</v>
          </cell>
        </row>
        <row r="70">
          <cell r="C70" t="str">
            <v>GERENCIA TECNICA</v>
          </cell>
        </row>
        <row r="70">
          <cell r="E70" t="str">
            <v>Rodriguez</v>
          </cell>
          <cell r="F70" t="str">
            <v>Alfaro</v>
          </cell>
          <cell r="G70" t="str">
            <v>Alejandra</v>
          </cell>
          <cell r="H70" t="str">
            <v>FEMENINO</v>
          </cell>
        </row>
        <row r="70">
          <cell r="N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Y70">
            <v>7060.28</v>
          </cell>
        </row>
        <row r="70">
          <cell r="AL70">
            <v>6473.8</v>
          </cell>
        </row>
        <row r="71">
          <cell r="C71" t="str">
            <v>GERENCIA TECNICA</v>
          </cell>
        </row>
        <row r="71">
          <cell r="E71" t="str">
            <v>Martinez</v>
          </cell>
          <cell r="F71" t="str">
            <v>Alvarado</v>
          </cell>
          <cell r="G71" t="str">
            <v>Gerardo Jovanny</v>
          </cell>
          <cell r="H71" t="str">
            <v>MASCULINO</v>
          </cell>
        </row>
        <row r="71">
          <cell r="N71">
            <v>0</v>
          </cell>
        </row>
        <row r="71">
          <cell r="Q71">
            <v>0</v>
          </cell>
        </row>
        <row r="71">
          <cell r="S71">
            <v>0</v>
          </cell>
        </row>
        <row r="71">
          <cell r="Y71">
            <v>6397.74</v>
          </cell>
        </row>
        <row r="71">
          <cell r="AL71">
            <v>6129.4</v>
          </cell>
        </row>
        <row r="72">
          <cell r="C72" t="str">
            <v>GERENCIA TECNICA</v>
          </cell>
        </row>
        <row r="72">
          <cell r="E72" t="str">
            <v>Rodriguez</v>
          </cell>
          <cell r="F72" t="str">
            <v>Coronel</v>
          </cell>
          <cell r="G72" t="str">
            <v>Armando</v>
          </cell>
          <cell r="H72" t="str">
            <v>MASCULINO</v>
          </cell>
        </row>
        <row r="72">
          <cell r="N72">
            <v>140.4</v>
          </cell>
        </row>
        <row r="72">
          <cell r="Q72">
            <v>1123.1</v>
          </cell>
        </row>
        <row r="72">
          <cell r="S72">
            <v>0</v>
          </cell>
        </row>
        <row r="72">
          <cell r="Y72">
            <v>6851.69</v>
          </cell>
        </row>
        <row r="72">
          <cell r="AL72">
            <v>6274.1</v>
          </cell>
        </row>
        <row r="73">
          <cell r="C73" t="str">
            <v>GERENCIA TECNICA</v>
          </cell>
        </row>
        <row r="73">
          <cell r="E73" t="str">
            <v>Molina</v>
          </cell>
          <cell r="F73" t="str">
            <v>Cruz</v>
          </cell>
          <cell r="G73" t="str">
            <v>Luis Alberto</v>
          </cell>
          <cell r="H73" t="str">
            <v>MASCULINO</v>
          </cell>
        </row>
        <row r="73">
          <cell r="N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Y73">
            <v>5241.12</v>
          </cell>
        </row>
        <row r="73">
          <cell r="AL73">
            <v>4291</v>
          </cell>
        </row>
        <row r="74">
          <cell r="C74" t="str">
            <v>GERENCIA TECNICA</v>
          </cell>
        </row>
        <row r="74">
          <cell r="E74" t="str">
            <v>Escalante</v>
          </cell>
          <cell r="F74" t="str">
            <v>Garcia</v>
          </cell>
          <cell r="G74" t="str">
            <v>David</v>
          </cell>
          <cell r="H74" t="str">
            <v>MASCULINO</v>
          </cell>
        </row>
        <row r="74">
          <cell r="N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Y74">
            <v>5241.32</v>
          </cell>
        </row>
        <row r="74">
          <cell r="AL74">
            <v>5136.7</v>
          </cell>
        </row>
        <row r="75">
          <cell r="C75" t="str">
            <v>GERENCIA TECNICA</v>
          </cell>
        </row>
        <row r="75">
          <cell r="E75" t="str">
            <v>Perez</v>
          </cell>
          <cell r="F75" t="str">
            <v>Molina</v>
          </cell>
          <cell r="G75" t="str">
            <v>Antonino</v>
          </cell>
          <cell r="H75" t="str">
            <v>MASCULINO</v>
          </cell>
        </row>
        <row r="75">
          <cell r="N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Y75">
            <v>5056.08</v>
          </cell>
        </row>
        <row r="75">
          <cell r="AL75">
            <v>3787.8</v>
          </cell>
        </row>
        <row r="76">
          <cell r="C76" t="str">
            <v>GERENCIA TECNICA</v>
          </cell>
        </row>
        <row r="76">
          <cell r="E76" t="str">
            <v>Herrera</v>
          </cell>
          <cell r="F76" t="str">
            <v>Zepeda</v>
          </cell>
          <cell r="G76" t="str">
            <v>Francisco</v>
          </cell>
          <cell r="H76" t="str">
            <v>MASCULINO</v>
          </cell>
        </row>
        <row r="76">
          <cell r="N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Y76">
            <v>5241.32</v>
          </cell>
        </row>
        <row r="76">
          <cell r="AL76">
            <v>5136.6</v>
          </cell>
        </row>
        <row r="77">
          <cell r="C77" t="str">
            <v>GERENCIA TECNICA</v>
          </cell>
        </row>
        <row r="77">
          <cell r="E77" t="str">
            <v>Perez</v>
          </cell>
          <cell r="F77" t="str">
            <v>Molina</v>
          </cell>
          <cell r="G77" t="str">
            <v>Joel</v>
          </cell>
          <cell r="H77" t="str">
            <v>MASCULINO</v>
          </cell>
        </row>
        <row r="77">
          <cell r="N77">
            <v>46.8</v>
          </cell>
        </row>
        <row r="77">
          <cell r="Q77">
            <v>0</v>
          </cell>
        </row>
        <row r="77">
          <cell r="S77">
            <v>0</v>
          </cell>
        </row>
        <row r="77">
          <cell r="Y77">
            <v>6528.25</v>
          </cell>
        </row>
        <row r="77">
          <cell r="AL77">
            <v>5480</v>
          </cell>
        </row>
        <row r="78">
          <cell r="C78" t="str">
            <v>GERENCIA TECNICA</v>
          </cell>
        </row>
        <row r="78">
          <cell r="E78" t="str">
            <v>Puga</v>
          </cell>
          <cell r="F78" t="str">
            <v>Rojas</v>
          </cell>
          <cell r="G78" t="str">
            <v>Raymundo</v>
          </cell>
          <cell r="H78" t="str">
            <v>MASCULINO</v>
          </cell>
        </row>
        <row r="78">
          <cell r="N78">
            <v>57.78</v>
          </cell>
        </row>
        <row r="78">
          <cell r="Q78">
            <v>0</v>
          </cell>
        </row>
        <row r="78">
          <cell r="S78">
            <v>0</v>
          </cell>
        </row>
        <row r="78">
          <cell r="Y78">
            <v>3293.18</v>
          </cell>
        </row>
        <row r="78">
          <cell r="AL78">
            <v>3468.4</v>
          </cell>
        </row>
        <row r="79">
          <cell r="C79" t="str">
            <v>GERENCIA TECNICA</v>
          </cell>
        </row>
        <row r="79">
          <cell r="E79" t="str">
            <v>Diaz</v>
          </cell>
          <cell r="F79" t="str">
            <v>Quiroz</v>
          </cell>
          <cell r="G79" t="str">
            <v>Antonio de Jesus</v>
          </cell>
          <cell r="H79" t="str">
            <v>MASCULINO</v>
          </cell>
        </row>
        <row r="79">
          <cell r="N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Y79">
            <v>2755.14</v>
          </cell>
        </row>
        <row r="79">
          <cell r="AL79">
            <v>2973.8</v>
          </cell>
        </row>
        <row r="80">
          <cell r="C80" t="str">
            <v>GERENCIA TECNICA</v>
          </cell>
        </row>
        <row r="80">
          <cell r="E80" t="str">
            <v>Capetillo</v>
          </cell>
          <cell r="F80" t="str">
            <v>Hernandez</v>
          </cell>
          <cell r="G80" t="str">
            <v>Saul</v>
          </cell>
          <cell r="H80" t="str">
            <v>MASCULINO</v>
          </cell>
        </row>
        <row r="80">
          <cell r="N80">
            <v>86.67</v>
          </cell>
        </row>
        <row r="80">
          <cell r="Q80">
            <v>0</v>
          </cell>
        </row>
        <row r="80">
          <cell r="S80">
            <v>0</v>
          </cell>
        </row>
        <row r="80">
          <cell r="Y80">
            <v>3322.07</v>
          </cell>
        </row>
        <row r="80">
          <cell r="AL80">
            <v>3544.9</v>
          </cell>
        </row>
        <row r="81">
          <cell r="C81" t="str">
            <v>GERENCIA TECNICA</v>
          </cell>
        </row>
        <row r="81">
          <cell r="E81" t="str">
            <v>Resendez</v>
          </cell>
          <cell r="F81" t="str">
            <v>Salazar</v>
          </cell>
          <cell r="G81" t="str">
            <v>Luis Fernando</v>
          </cell>
          <cell r="H81" t="str">
            <v>MASCULINO</v>
          </cell>
        </row>
        <row r="81">
          <cell r="N81">
            <v>57.78</v>
          </cell>
        </row>
        <row r="81">
          <cell r="Q81">
            <v>0</v>
          </cell>
        </row>
        <row r="81">
          <cell r="S81">
            <v>0</v>
          </cell>
        </row>
        <row r="81">
          <cell r="Y81">
            <v>3639.83</v>
          </cell>
        </row>
        <row r="81">
          <cell r="AL81">
            <v>3799.4</v>
          </cell>
        </row>
        <row r="82">
          <cell r="C82" t="str">
            <v>GERENCIA TECNICA</v>
          </cell>
        </row>
        <row r="82">
          <cell r="E82" t="str">
            <v>Vazquez</v>
          </cell>
          <cell r="F82" t="str">
            <v>Jimenez</v>
          </cell>
          <cell r="G82" t="str">
            <v>Osiel Alejandro</v>
          </cell>
          <cell r="H82" t="str">
            <v>MASCULINO</v>
          </cell>
        </row>
        <row r="82">
          <cell r="N82">
            <v>28.89</v>
          </cell>
        </row>
        <row r="82">
          <cell r="Q82">
            <v>0</v>
          </cell>
        </row>
        <row r="82">
          <cell r="S82">
            <v>0</v>
          </cell>
        </row>
        <row r="82">
          <cell r="Y82">
            <v>3312.43</v>
          </cell>
        </row>
        <row r="82">
          <cell r="AL82">
            <v>3497.9</v>
          </cell>
        </row>
        <row r="83">
          <cell r="C83" t="str">
            <v>GERENCIA TECNICA</v>
          </cell>
        </row>
        <row r="83">
          <cell r="E83" t="str">
            <v>Alvarado</v>
          </cell>
          <cell r="F83" t="str">
            <v>Estrada</v>
          </cell>
          <cell r="G83" t="str">
            <v>Sergio Alejandro</v>
          </cell>
          <cell r="H83" t="str">
            <v>MASCULINO</v>
          </cell>
        </row>
        <row r="83">
          <cell r="N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Y83">
            <v>3466.5</v>
          </cell>
        </row>
        <row r="83">
          <cell r="AL83">
            <v>3631.9</v>
          </cell>
        </row>
        <row r="84">
          <cell r="C84" t="str">
            <v>GERENCIA TECNICA</v>
          </cell>
        </row>
        <row r="84">
          <cell r="E84" t="str">
            <v>Ambriz</v>
          </cell>
          <cell r="F84" t="str">
            <v>Ortiz</v>
          </cell>
          <cell r="G84" t="str">
            <v>Juan Manuel</v>
          </cell>
          <cell r="H84" t="str">
            <v>MASCULINO</v>
          </cell>
        </row>
        <row r="84">
          <cell r="N84">
            <v>57.78</v>
          </cell>
        </row>
        <row r="84">
          <cell r="Q84">
            <v>0</v>
          </cell>
        </row>
        <row r="84">
          <cell r="S84">
            <v>0</v>
          </cell>
        </row>
        <row r="84">
          <cell r="Y84">
            <v>3594.1</v>
          </cell>
        </row>
        <row r="84">
          <cell r="AL84">
            <v>3757.8</v>
          </cell>
        </row>
        <row r="85">
          <cell r="C85" t="str">
            <v>GERENCIA TECNICA</v>
          </cell>
        </row>
        <row r="85">
          <cell r="E85" t="str">
            <v>Rangel</v>
          </cell>
          <cell r="F85" t="str">
            <v>Hernandez</v>
          </cell>
          <cell r="G85" t="str">
            <v>Jose Luis</v>
          </cell>
          <cell r="H85" t="str">
            <v>MASCULINO</v>
          </cell>
        </row>
        <row r="85">
          <cell r="N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Y85">
            <v>3235.4</v>
          </cell>
        </row>
        <row r="85">
          <cell r="AL85">
            <v>3410.6</v>
          </cell>
        </row>
        <row r="86">
          <cell r="C86" t="str">
            <v>GERENCIA TECNICA</v>
          </cell>
        </row>
        <row r="86">
          <cell r="E86" t="str">
            <v>Coronado</v>
          </cell>
          <cell r="F86" t="str">
            <v>Torres</v>
          </cell>
          <cell r="G86" t="str">
            <v>Jose Enrique</v>
          </cell>
          <cell r="H86" t="str">
            <v>MASCULINO</v>
          </cell>
        </row>
        <row r="86">
          <cell r="N86">
            <v>28.89</v>
          </cell>
        </row>
        <row r="86">
          <cell r="Q86">
            <v>0</v>
          </cell>
        </row>
        <row r="86">
          <cell r="S86">
            <v>0</v>
          </cell>
        </row>
        <row r="86">
          <cell r="Y86">
            <v>3381.04</v>
          </cell>
        </row>
        <row r="86">
          <cell r="AL86">
            <v>3553.7</v>
          </cell>
        </row>
        <row r="87">
          <cell r="C87" t="str">
            <v>GERENCIA TECNICA</v>
          </cell>
        </row>
        <row r="87">
          <cell r="E87" t="str">
            <v>Rojas</v>
          </cell>
          <cell r="F87" t="str">
            <v>Contretas</v>
          </cell>
          <cell r="G87" t="str">
            <v>Emmanuel Agustin</v>
          </cell>
          <cell r="H87" t="str">
            <v>MASCULINO</v>
          </cell>
        </row>
        <row r="87">
          <cell r="N87">
            <v>28.89</v>
          </cell>
        </row>
        <row r="87">
          <cell r="Q87">
            <v>0</v>
          </cell>
        </row>
        <row r="87">
          <cell r="S87">
            <v>0</v>
          </cell>
        </row>
        <row r="87">
          <cell r="Y87">
            <v>3421.98</v>
          </cell>
        </row>
        <row r="87">
          <cell r="AL87">
            <v>3590.6</v>
          </cell>
        </row>
        <row r="88">
          <cell r="C88" t="str">
            <v>GERENCIA TECNICA</v>
          </cell>
        </row>
        <row r="88">
          <cell r="E88">
            <v>0</v>
          </cell>
          <cell r="F88" t="str">
            <v>Segundo</v>
          </cell>
          <cell r="G88" t="str">
            <v>Juan Carlos</v>
          </cell>
          <cell r="H88" t="str">
            <v>MASCULINO</v>
          </cell>
        </row>
        <row r="88">
          <cell r="N88">
            <v>46.8</v>
          </cell>
        </row>
        <row r="88">
          <cell r="Q88">
            <v>0</v>
          </cell>
        </row>
        <row r="88">
          <cell r="S88">
            <v>0</v>
          </cell>
        </row>
        <row r="88">
          <cell r="Y88">
            <v>5287.92</v>
          </cell>
        </row>
        <row r="88">
          <cell r="AL88">
            <v>4737.8</v>
          </cell>
        </row>
        <row r="89">
          <cell r="C89" t="str">
            <v>GERENCIA TECNICA</v>
          </cell>
        </row>
        <row r="89">
          <cell r="E89" t="str">
            <v>Montañez</v>
          </cell>
          <cell r="F89" t="str">
            <v>Gonzalez</v>
          </cell>
          <cell r="G89" t="str">
            <v>Manuel Enrique</v>
          </cell>
          <cell r="H89" t="str">
            <v>MASCULINO</v>
          </cell>
        </row>
        <row r="89">
          <cell r="N89">
            <v>0</v>
          </cell>
        </row>
        <row r="89">
          <cell r="Q89">
            <v>0</v>
          </cell>
        </row>
        <row r="89">
          <cell r="S89">
            <v>0</v>
          </cell>
        </row>
        <row r="89">
          <cell r="Y89">
            <v>1482.89</v>
          </cell>
        </row>
        <row r="89">
          <cell r="AL89">
            <v>1582.3</v>
          </cell>
        </row>
        <row r="90">
          <cell r="C90" t="str">
            <v>GERENCIA TECNICA</v>
          </cell>
        </row>
        <row r="90">
          <cell r="E90" t="str">
            <v>Quintero</v>
          </cell>
          <cell r="F90" t="str">
            <v>Vargas</v>
          </cell>
          <cell r="G90" t="str">
            <v>Jesus</v>
          </cell>
          <cell r="H90" t="str">
            <v>MASCULINO</v>
          </cell>
        </row>
        <row r="90">
          <cell r="N90">
            <v>93.6</v>
          </cell>
        </row>
        <row r="90">
          <cell r="Q90">
            <v>786.17</v>
          </cell>
        </row>
        <row r="90">
          <cell r="S90">
            <v>0</v>
          </cell>
        </row>
        <row r="90">
          <cell r="Y90">
            <v>6120.89</v>
          </cell>
        </row>
        <row r="90">
          <cell r="AL90">
            <v>5270.7</v>
          </cell>
        </row>
        <row r="91">
          <cell r="C91" t="str">
            <v>GERENCIA TECNICA</v>
          </cell>
        </row>
        <row r="91">
          <cell r="E91" t="str">
            <v>Zapata</v>
          </cell>
          <cell r="F91" t="str">
            <v>Hernandez</v>
          </cell>
          <cell r="G91" t="str">
            <v>Alejandro</v>
          </cell>
          <cell r="H91" t="str">
            <v>MASCULINO</v>
          </cell>
        </row>
        <row r="91">
          <cell r="N91">
            <v>93.6</v>
          </cell>
        </row>
        <row r="91">
          <cell r="Q91">
            <v>0</v>
          </cell>
        </row>
        <row r="91">
          <cell r="S91">
            <v>0</v>
          </cell>
        </row>
        <row r="91">
          <cell r="Y91">
            <v>5849.48</v>
          </cell>
        </row>
        <row r="91">
          <cell r="AL91">
            <v>5161.9</v>
          </cell>
        </row>
        <row r="92">
          <cell r="C92" t="str">
            <v>GERENCIA TECNICA</v>
          </cell>
        </row>
        <row r="92">
          <cell r="E92" t="str">
            <v>Avila</v>
          </cell>
          <cell r="F92" t="str">
            <v>Robledo</v>
          </cell>
          <cell r="G92" t="str">
            <v>Jaime</v>
          </cell>
          <cell r="H92" t="str">
            <v>MASCULINO</v>
          </cell>
        </row>
        <row r="92">
          <cell r="N92">
            <v>46.8</v>
          </cell>
        </row>
        <row r="92">
          <cell r="Q92">
            <v>0</v>
          </cell>
        </row>
        <row r="92">
          <cell r="S92">
            <v>0</v>
          </cell>
        </row>
        <row r="92">
          <cell r="Y92">
            <v>5802.68</v>
          </cell>
        </row>
        <row r="92">
          <cell r="AL92">
            <v>5015.1</v>
          </cell>
        </row>
        <row r="93">
          <cell r="C93" t="str">
            <v>GERENCIA TECNICA</v>
          </cell>
        </row>
        <row r="93">
          <cell r="E93" t="str">
            <v>Robledo</v>
          </cell>
          <cell r="F93" t="str">
            <v>Garcia</v>
          </cell>
          <cell r="G93" t="str">
            <v>Reyes</v>
          </cell>
          <cell r="H93" t="str">
            <v>MASCULINO</v>
          </cell>
        </row>
        <row r="93">
          <cell r="N93">
            <v>0</v>
          </cell>
        </row>
        <row r="93">
          <cell r="Q93">
            <v>0</v>
          </cell>
        </row>
        <row r="93">
          <cell r="S93">
            <v>0</v>
          </cell>
        </row>
        <row r="93">
          <cell r="Y93">
            <v>3235.4</v>
          </cell>
        </row>
        <row r="93">
          <cell r="AL93">
            <v>3410.6</v>
          </cell>
        </row>
        <row r="94">
          <cell r="C94" t="str">
            <v>GERENCIA TECNICA</v>
          </cell>
        </row>
        <row r="94">
          <cell r="E94">
            <v>0</v>
          </cell>
          <cell r="F94" t="str">
            <v>Soria</v>
          </cell>
          <cell r="G94" t="str">
            <v>Jose Luis</v>
          </cell>
          <cell r="H94" t="str">
            <v>MASCULINO</v>
          </cell>
        </row>
        <row r="94">
          <cell r="N94">
            <v>0</v>
          </cell>
        </row>
        <row r="94">
          <cell r="Q94">
            <v>0</v>
          </cell>
        </row>
        <row r="94">
          <cell r="S94">
            <v>0</v>
          </cell>
        </row>
        <row r="94">
          <cell r="Y94">
            <v>5241.12</v>
          </cell>
        </row>
        <row r="94">
          <cell r="AL94">
            <v>4386.1</v>
          </cell>
        </row>
        <row r="95">
          <cell r="C95" t="str">
            <v>GERENCIA TECNICA</v>
          </cell>
        </row>
        <row r="95">
          <cell r="E95" t="str">
            <v>Tristan</v>
          </cell>
          <cell r="F95" t="str">
            <v>Chantaca</v>
          </cell>
          <cell r="G95" t="str">
            <v>Ascencion</v>
          </cell>
          <cell r="H95" t="str">
            <v>MASCULINO</v>
          </cell>
        </row>
        <row r="95">
          <cell r="N95">
            <v>28.89</v>
          </cell>
        </row>
        <row r="95">
          <cell r="Q95">
            <v>0</v>
          </cell>
        </row>
        <row r="95">
          <cell r="S95">
            <v>0</v>
          </cell>
        </row>
        <row r="95">
          <cell r="Y95">
            <v>3255.87</v>
          </cell>
        </row>
        <row r="95">
          <cell r="AL95">
            <v>3431.6</v>
          </cell>
        </row>
        <row r="96">
          <cell r="C96" t="str">
            <v>GERENCIA TECNICA</v>
          </cell>
        </row>
        <row r="96">
          <cell r="E96" t="str">
            <v>Pacheco</v>
          </cell>
          <cell r="F96" t="str">
            <v>Vargas</v>
          </cell>
          <cell r="G96" t="str">
            <v>Omar</v>
          </cell>
          <cell r="H96" t="str">
            <v>MASCULINO</v>
          </cell>
        </row>
        <row r="96">
          <cell r="N96">
            <v>28.89</v>
          </cell>
        </row>
        <row r="96">
          <cell r="Q96">
            <v>0</v>
          </cell>
        </row>
        <row r="96">
          <cell r="S96">
            <v>0</v>
          </cell>
        </row>
        <row r="96">
          <cell r="Y96">
            <v>3129.48</v>
          </cell>
        </row>
        <row r="96">
          <cell r="AL96">
            <v>3316.4</v>
          </cell>
        </row>
        <row r="97">
          <cell r="C97" t="str">
            <v>GERENCIA TECNICA</v>
          </cell>
        </row>
        <row r="97">
          <cell r="E97" t="str">
            <v>Martinez</v>
          </cell>
          <cell r="F97" t="str">
            <v>Puente</v>
          </cell>
          <cell r="G97" t="str">
            <v>Saul Adrian</v>
          </cell>
          <cell r="H97" t="str">
            <v>MASCULINO</v>
          </cell>
        </row>
        <row r="97">
          <cell r="N97">
            <v>28.89</v>
          </cell>
        </row>
        <row r="97">
          <cell r="Q97">
            <v>0</v>
          </cell>
        </row>
        <row r="97">
          <cell r="S97">
            <v>0</v>
          </cell>
        </row>
        <row r="97">
          <cell r="Y97">
            <v>3264.29</v>
          </cell>
        </row>
        <row r="97">
          <cell r="AL97">
            <v>3439.4</v>
          </cell>
        </row>
        <row r="98">
          <cell r="C98" t="str">
            <v>GERENCIA TECNICA</v>
          </cell>
        </row>
        <row r="98">
          <cell r="E98" t="str">
            <v>Rodriguez</v>
          </cell>
          <cell r="F98" t="str">
            <v>Hernandez</v>
          </cell>
          <cell r="G98" t="str">
            <v>Jose Gustavo</v>
          </cell>
          <cell r="H98" t="str">
            <v>MASCULINO</v>
          </cell>
        </row>
        <row r="98">
          <cell r="N98">
            <v>28.89</v>
          </cell>
        </row>
        <row r="98">
          <cell r="Q98">
            <v>0</v>
          </cell>
        </row>
        <row r="98">
          <cell r="S98">
            <v>0</v>
          </cell>
        </row>
        <row r="98">
          <cell r="Y98">
            <v>3582.05</v>
          </cell>
        </row>
        <row r="98">
          <cell r="AL98">
            <v>3744.7</v>
          </cell>
        </row>
        <row r="99">
          <cell r="C99" t="str">
            <v>GERENCIA TECNICA</v>
          </cell>
        </row>
        <row r="99">
          <cell r="E99" t="str">
            <v>Reta</v>
          </cell>
          <cell r="F99" t="str">
            <v>Cisneros</v>
          </cell>
          <cell r="G99" t="str">
            <v>Pablo</v>
          </cell>
          <cell r="H99" t="str">
            <v>MASCULINO</v>
          </cell>
        </row>
        <row r="99">
          <cell r="N99">
            <v>0</v>
          </cell>
        </row>
        <row r="99">
          <cell r="Q99">
            <v>0</v>
          </cell>
        </row>
        <row r="99">
          <cell r="S99">
            <v>0</v>
          </cell>
        </row>
        <row r="99">
          <cell r="Y99">
            <v>3329.84</v>
          </cell>
        </row>
        <row r="99">
          <cell r="AL99">
            <v>3206.5</v>
          </cell>
        </row>
        <row r="100">
          <cell r="C100" t="str">
            <v>GERENCIA TECNICA</v>
          </cell>
        </row>
        <row r="100">
          <cell r="E100" t="str">
            <v>Mata</v>
          </cell>
          <cell r="F100" t="str">
            <v>Sandoval</v>
          </cell>
          <cell r="G100" t="str">
            <v>Ramon</v>
          </cell>
          <cell r="H100" t="str">
            <v>MASCULINO</v>
          </cell>
        </row>
        <row r="100">
          <cell r="N100">
            <v>0</v>
          </cell>
        </row>
        <row r="100">
          <cell r="Q100">
            <v>0</v>
          </cell>
        </row>
        <row r="100">
          <cell r="S100">
            <v>0</v>
          </cell>
        </row>
        <row r="100">
          <cell r="Y100">
            <v>5680.2</v>
          </cell>
        </row>
        <row r="100">
          <cell r="AL100">
            <v>5203.2</v>
          </cell>
        </row>
        <row r="101">
          <cell r="C101" t="str">
            <v>GERENCIA TECNICA</v>
          </cell>
        </row>
        <row r="101">
          <cell r="E101" t="str">
            <v>Ortega</v>
          </cell>
          <cell r="F101" t="str">
            <v>Avila</v>
          </cell>
          <cell r="G101" t="str">
            <v>Armando</v>
          </cell>
          <cell r="H101" t="str">
            <v>MASCULINO</v>
          </cell>
        </row>
        <row r="101">
          <cell r="N101">
            <v>0</v>
          </cell>
        </row>
        <row r="101">
          <cell r="Q101">
            <v>0</v>
          </cell>
        </row>
        <row r="101">
          <cell r="S101">
            <v>0</v>
          </cell>
        </row>
        <row r="101">
          <cell r="Y101">
            <v>5381.24</v>
          </cell>
        </row>
        <row r="101">
          <cell r="AL101">
            <v>4930</v>
          </cell>
        </row>
        <row r="102">
          <cell r="C102" t="str">
            <v>GERENCIA TECNICA</v>
          </cell>
        </row>
        <row r="102">
          <cell r="E102" t="str">
            <v>Mata</v>
          </cell>
          <cell r="F102" t="str">
            <v>Serrato</v>
          </cell>
          <cell r="G102" t="str">
            <v>Jose Carlos</v>
          </cell>
          <cell r="H102" t="str">
            <v>MASCULINO</v>
          </cell>
        </row>
        <row r="102">
          <cell r="N102">
            <v>0</v>
          </cell>
        </row>
        <row r="102">
          <cell r="Q102">
            <v>0</v>
          </cell>
        </row>
        <row r="102">
          <cell r="S102">
            <v>0</v>
          </cell>
        </row>
        <row r="102">
          <cell r="Y102">
            <v>5381.28</v>
          </cell>
        </row>
        <row r="102">
          <cell r="AL102">
            <v>5285.7</v>
          </cell>
        </row>
        <row r="103">
          <cell r="C103" t="str">
            <v>GERENCIA TECNICA</v>
          </cell>
        </row>
        <row r="103">
          <cell r="E103" t="str">
            <v>Zamora</v>
          </cell>
          <cell r="F103" t="str">
            <v>Cordova</v>
          </cell>
          <cell r="G103" t="str">
            <v>Jose Arnulfo</v>
          </cell>
          <cell r="H103" t="str">
            <v>MASCULINO</v>
          </cell>
        </row>
        <row r="103">
          <cell r="N103">
            <v>0</v>
          </cell>
        </row>
        <row r="103">
          <cell r="Q103">
            <v>0</v>
          </cell>
        </row>
        <row r="103">
          <cell r="S103">
            <v>0</v>
          </cell>
        </row>
        <row r="103">
          <cell r="Y103">
            <v>5680.24</v>
          </cell>
        </row>
        <row r="103">
          <cell r="AL103">
            <v>5559</v>
          </cell>
        </row>
        <row r="104">
          <cell r="C104" t="str">
            <v>GERENCIA TECNICA</v>
          </cell>
        </row>
        <row r="104">
          <cell r="E104" t="str">
            <v>Cardona</v>
          </cell>
          <cell r="F104" t="str">
            <v>Jimenez</v>
          </cell>
          <cell r="G104" t="str">
            <v>Victor Manuel</v>
          </cell>
          <cell r="H104" t="str">
            <v>MASCULINO</v>
          </cell>
        </row>
        <row r="104">
          <cell r="N104">
            <v>0</v>
          </cell>
        </row>
        <row r="104">
          <cell r="Q104">
            <v>0</v>
          </cell>
        </row>
        <row r="104">
          <cell r="S104">
            <v>0</v>
          </cell>
        </row>
        <row r="104">
          <cell r="Y104">
            <v>5381.28</v>
          </cell>
        </row>
        <row r="104">
          <cell r="AL104">
            <v>5085.8</v>
          </cell>
        </row>
        <row r="105">
          <cell r="C105" t="str">
            <v>GERENCIA TECNICA</v>
          </cell>
        </row>
        <row r="105">
          <cell r="E105" t="str">
            <v>Ramirez</v>
          </cell>
          <cell r="F105" t="str">
            <v>Alvarado</v>
          </cell>
          <cell r="G105" t="str">
            <v>Saul</v>
          </cell>
          <cell r="H105" t="str">
            <v>MASCULINO</v>
          </cell>
        </row>
        <row r="105">
          <cell r="N105">
            <v>0</v>
          </cell>
        </row>
        <row r="105">
          <cell r="Q105">
            <v>0</v>
          </cell>
        </row>
        <row r="105">
          <cell r="S105">
            <v>0</v>
          </cell>
        </row>
        <row r="105">
          <cell r="Y105">
            <v>5680.24</v>
          </cell>
        </row>
        <row r="105">
          <cell r="AL105">
            <v>4359</v>
          </cell>
        </row>
        <row r="106">
          <cell r="C106" t="str">
            <v>GERENCIA TECNICA</v>
          </cell>
        </row>
        <row r="106">
          <cell r="E106" t="str">
            <v>Villanueva</v>
          </cell>
          <cell r="F106" t="str">
            <v>Villanueva</v>
          </cell>
          <cell r="G106" t="str">
            <v>Cesar Delfino</v>
          </cell>
          <cell r="H106" t="str">
            <v>MASCULINO</v>
          </cell>
        </row>
        <row r="106">
          <cell r="N106">
            <v>0</v>
          </cell>
        </row>
        <row r="106">
          <cell r="Q106">
            <v>0</v>
          </cell>
        </row>
        <row r="106">
          <cell r="S106">
            <v>0</v>
          </cell>
        </row>
        <row r="106">
          <cell r="Y106">
            <v>5381.28</v>
          </cell>
        </row>
        <row r="106">
          <cell r="AL106">
            <v>5285.7</v>
          </cell>
        </row>
        <row r="107">
          <cell r="C107" t="str">
            <v>GERENCIA TECNICA</v>
          </cell>
        </row>
        <row r="107">
          <cell r="E107" t="str">
            <v>Lopez</v>
          </cell>
          <cell r="F107" t="str">
            <v>Carrizales</v>
          </cell>
          <cell r="G107" t="str">
            <v>Vicente</v>
          </cell>
          <cell r="H107" t="str">
            <v>MASCULINO</v>
          </cell>
        </row>
        <row r="107">
          <cell r="N107">
            <v>0</v>
          </cell>
        </row>
        <row r="107">
          <cell r="Q107">
            <v>0</v>
          </cell>
        </row>
        <row r="107">
          <cell r="S107">
            <v>0</v>
          </cell>
        </row>
        <row r="107">
          <cell r="Y107">
            <v>3235.4</v>
          </cell>
        </row>
        <row r="107">
          <cell r="AL107">
            <v>3410.6</v>
          </cell>
        </row>
        <row r="108">
          <cell r="C108" t="str">
            <v>GERENCIA TECNICA</v>
          </cell>
        </row>
        <row r="108">
          <cell r="E108" t="str">
            <v>Soto</v>
          </cell>
          <cell r="F108" t="str">
            <v>Soto</v>
          </cell>
          <cell r="G108" t="str">
            <v>Arturo</v>
          </cell>
          <cell r="H108" t="str">
            <v>MASCULINO</v>
          </cell>
        </row>
        <row r="108">
          <cell r="N108">
            <v>0</v>
          </cell>
        </row>
        <row r="108">
          <cell r="Q108">
            <v>0</v>
          </cell>
        </row>
        <row r="108">
          <cell r="S108">
            <v>98.58</v>
          </cell>
        </row>
        <row r="108">
          <cell r="Y108">
            <v>4770.26</v>
          </cell>
        </row>
        <row r="108">
          <cell r="AL108">
            <v>4680.3</v>
          </cell>
        </row>
        <row r="109">
          <cell r="C109" t="str">
            <v>GERENCIA TECNICA</v>
          </cell>
        </row>
        <row r="109">
          <cell r="E109" t="str">
            <v>Morales</v>
          </cell>
          <cell r="F109" t="str">
            <v>Viera</v>
          </cell>
          <cell r="G109" t="str">
            <v>Pablo</v>
          </cell>
          <cell r="H109" t="str">
            <v>MASCULINO</v>
          </cell>
        </row>
        <row r="109">
          <cell r="N109">
            <v>0</v>
          </cell>
        </row>
        <row r="109">
          <cell r="Q109">
            <v>0</v>
          </cell>
        </row>
        <row r="109">
          <cell r="S109">
            <v>0</v>
          </cell>
        </row>
        <row r="109">
          <cell r="Y109">
            <v>3235.4</v>
          </cell>
        </row>
        <row r="109">
          <cell r="AL109">
            <v>3410.5</v>
          </cell>
        </row>
        <row r="110">
          <cell r="C110" t="str">
            <v>GERENCIA TECNICA</v>
          </cell>
        </row>
        <row r="110">
          <cell r="E110" t="str">
            <v>Zamora</v>
          </cell>
          <cell r="F110" t="str">
            <v>Carrisalez</v>
          </cell>
          <cell r="G110" t="str">
            <v>Tomas</v>
          </cell>
          <cell r="H110" t="str">
            <v>MASCULINO</v>
          </cell>
        </row>
        <row r="110">
          <cell r="N110">
            <v>0</v>
          </cell>
        </row>
        <row r="110">
          <cell r="Q110">
            <v>0</v>
          </cell>
        </row>
        <row r="110">
          <cell r="S110">
            <v>0</v>
          </cell>
        </row>
        <row r="110">
          <cell r="Y110">
            <v>3235.4</v>
          </cell>
        </row>
        <row r="110">
          <cell r="AL110">
            <v>3410.5</v>
          </cell>
        </row>
        <row r="111">
          <cell r="C111" t="str">
            <v>GERENCIA TECNICA</v>
          </cell>
        </row>
        <row r="111">
          <cell r="E111" t="str">
            <v>Almendarez</v>
          </cell>
          <cell r="F111" t="str">
            <v>Ruiz</v>
          </cell>
          <cell r="G111" t="str">
            <v>Calixto</v>
          </cell>
          <cell r="H111" t="str">
            <v>MASCULINO</v>
          </cell>
        </row>
        <row r="111">
          <cell r="N111">
            <v>0</v>
          </cell>
        </row>
        <row r="111">
          <cell r="Q111">
            <v>0</v>
          </cell>
        </row>
        <row r="111">
          <cell r="S111">
            <v>0</v>
          </cell>
        </row>
        <row r="111">
          <cell r="Y111">
            <v>3235.4</v>
          </cell>
        </row>
        <row r="111">
          <cell r="AL111">
            <v>3410.5</v>
          </cell>
        </row>
        <row r="112">
          <cell r="C112" t="str">
            <v>GERENCIA TECNICA</v>
          </cell>
        </row>
        <row r="112">
          <cell r="E112" t="str">
            <v>Alvarez</v>
          </cell>
          <cell r="F112" t="str">
            <v>Garcia</v>
          </cell>
          <cell r="G112" t="str">
            <v>Honorio</v>
          </cell>
          <cell r="H112" t="str">
            <v>MASCULINO</v>
          </cell>
        </row>
        <row r="112">
          <cell r="N112">
            <v>0</v>
          </cell>
        </row>
        <row r="112">
          <cell r="Q112">
            <v>0</v>
          </cell>
        </row>
        <row r="112">
          <cell r="S112">
            <v>0</v>
          </cell>
        </row>
        <row r="112">
          <cell r="Y112">
            <v>5241.32</v>
          </cell>
        </row>
        <row r="112">
          <cell r="AL112">
            <v>5136.7</v>
          </cell>
        </row>
        <row r="113">
          <cell r="C113" t="str">
            <v>GERENCIA TECNICA</v>
          </cell>
        </row>
        <row r="113">
          <cell r="E113" t="str">
            <v>Leos</v>
          </cell>
          <cell r="F113" t="str">
            <v>Rivera</v>
          </cell>
          <cell r="G113" t="str">
            <v>Pedro</v>
          </cell>
          <cell r="H113" t="str">
            <v>MASCULINO</v>
          </cell>
        </row>
        <row r="113">
          <cell r="N113">
            <v>0</v>
          </cell>
        </row>
        <row r="113">
          <cell r="Q113">
            <v>0</v>
          </cell>
        </row>
        <row r="113">
          <cell r="S113">
            <v>0</v>
          </cell>
        </row>
        <row r="113">
          <cell r="Y113">
            <v>3235.4</v>
          </cell>
        </row>
        <row r="113">
          <cell r="AL113">
            <v>3410.5</v>
          </cell>
        </row>
        <row r="114">
          <cell r="C114" t="str">
            <v>GERENCIA TECNICA</v>
          </cell>
        </row>
        <row r="114">
          <cell r="E114" t="str">
            <v>Llanas</v>
          </cell>
          <cell r="F114" t="str">
            <v>Soria</v>
          </cell>
          <cell r="G114" t="str">
            <v>Cristihian Alejandro</v>
          </cell>
          <cell r="H114" t="str">
            <v>MASCULINO</v>
          </cell>
        </row>
        <row r="114">
          <cell r="N114">
            <v>0</v>
          </cell>
        </row>
        <row r="114">
          <cell r="Q114">
            <v>0</v>
          </cell>
        </row>
        <row r="114">
          <cell r="S114">
            <v>0</v>
          </cell>
        </row>
        <row r="114">
          <cell r="Y114">
            <v>3235.4</v>
          </cell>
        </row>
        <row r="114">
          <cell r="AL114">
            <v>3410.6</v>
          </cell>
        </row>
        <row r="115">
          <cell r="C115" t="str">
            <v>GERENCIA TECNICA</v>
          </cell>
        </row>
        <row r="115">
          <cell r="E115" t="str">
            <v>Molina</v>
          </cell>
          <cell r="F115" t="str">
            <v>de Leon</v>
          </cell>
          <cell r="G115" t="str">
            <v>Jose Raudel</v>
          </cell>
          <cell r="H115" t="str">
            <v>MASCULINO</v>
          </cell>
        </row>
        <row r="115">
          <cell r="N115">
            <v>0</v>
          </cell>
        </row>
        <row r="115">
          <cell r="Q115">
            <v>0</v>
          </cell>
        </row>
        <row r="115">
          <cell r="S115">
            <v>0</v>
          </cell>
        </row>
        <row r="115">
          <cell r="Y115">
            <v>3201.71</v>
          </cell>
        </row>
        <row r="115">
          <cell r="AL115">
            <v>3382.2</v>
          </cell>
        </row>
        <row r="116">
          <cell r="C116" t="str">
            <v>GERENCIA TECNICA</v>
          </cell>
        </row>
        <row r="116">
          <cell r="E116" t="str">
            <v>Garcia</v>
          </cell>
          <cell r="F116" t="str">
            <v>Garcia</v>
          </cell>
          <cell r="G116" t="str">
            <v>Miguel Angel</v>
          </cell>
          <cell r="H116" t="str">
            <v>MASCULINO</v>
          </cell>
        </row>
        <row r="116">
          <cell r="N116">
            <v>0</v>
          </cell>
        </row>
        <row r="116">
          <cell r="Q116">
            <v>0</v>
          </cell>
        </row>
        <row r="116">
          <cell r="S116">
            <v>0</v>
          </cell>
        </row>
        <row r="116">
          <cell r="Y116">
            <v>3235.4</v>
          </cell>
        </row>
        <row r="116">
          <cell r="AL116">
            <v>3410.6</v>
          </cell>
        </row>
        <row r="117">
          <cell r="C117" t="str">
            <v>GERENCIA TECNICA</v>
          </cell>
        </row>
        <row r="117">
          <cell r="E117" t="str">
            <v>Ruiz</v>
          </cell>
          <cell r="F117" t="str">
            <v>Sandoval</v>
          </cell>
          <cell r="G117" t="str">
            <v>Amador</v>
          </cell>
          <cell r="H117" t="str">
            <v>MASCULINO</v>
          </cell>
        </row>
        <row r="117">
          <cell r="N117">
            <v>0</v>
          </cell>
        </row>
        <row r="117">
          <cell r="Q117">
            <v>0</v>
          </cell>
        </row>
        <row r="117">
          <cell r="S117">
            <v>0</v>
          </cell>
        </row>
        <row r="117">
          <cell r="Y117">
            <v>5451.7</v>
          </cell>
        </row>
        <row r="117">
          <cell r="AL117">
            <v>4888.8</v>
          </cell>
        </row>
        <row r="118">
          <cell r="C118" t="str">
            <v>GERENCIA TECNICA</v>
          </cell>
        </row>
        <row r="118">
          <cell r="E118" t="str">
            <v>Puente</v>
          </cell>
          <cell r="F118" t="str">
            <v>Muñoz</v>
          </cell>
          <cell r="G118" t="str">
            <v>Juan Carlos</v>
          </cell>
          <cell r="H118" t="str">
            <v>MASCULINO</v>
          </cell>
        </row>
        <row r="118">
          <cell r="N118">
            <v>0</v>
          </cell>
        </row>
        <row r="118">
          <cell r="Q118">
            <v>0</v>
          </cell>
        </row>
        <row r="118">
          <cell r="S118">
            <v>0</v>
          </cell>
        </row>
        <row r="118">
          <cell r="Y118">
            <v>5358.11</v>
          </cell>
        </row>
        <row r="118">
          <cell r="AL118">
            <v>4401.6</v>
          </cell>
        </row>
        <row r="119">
          <cell r="C119" t="str">
            <v>GERENCIA TECNICA</v>
          </cell>
        </row>
        <row r="119">
          <cell r="E119" t="str">
            <v>Rojas</v>
          </cell>
          <cell r="F119" t="str">
            <v>Dominguez</v>
          </cell>
          <cell r="G119" t="str">
            <v>Alfonso</v>
          </cell>
          <cell r="H119" t="str">
            <v>MASCULINO</v>
          </cell>
        </row>
        <row r="119">
          <cell r="N119">
            <v>0</v>
          </cell>
        </row>
        <row r="119">
          <cell r="Q119">
            <v>0</v>
          </cell>
        </row>
        <row r="119">
          <cell r="S119">
            <v>0</v>
          </cell>
        </row>
        <row r="119">
          <cell r="Y119">
            <v>5241.12</v>
          </cell>
        </row>
        <row r="119">
          <cell r="AL119">
            <v>4691</v>
          </cell>
        </row>
        <row r="120">
          <cell r="C120" t="str">
            <v>GERENCIA TECNICA</v>
          </cell>
        </row>
        <row r="120">
          <cell r="E120" t="str">
            <v>Hernandez</v>
          </cell>
          <cell r="F120" t="str">
            <v>Estrada</v>
          </cell>
          <cell r="G120" t="str">
            <v>Jose de Jesus</v>
          </cell>
          <cell r="H120" t="str">
            <v>MASCULINO</v>
          </cell>
        </row>
        <row r="120">
          <cell r="N120">
            <v>0</v>
          </cell>
        </row>
        <row r="120">
          <cell r="Q120">
            <v>0</v>
          </cell>
        </row>
        <row r="120">
          <cell r="S120">
            <v>0</v>
          </cell>
        </row>
        <row r="120">
          <cell r="Y120">
            <v>5546.87</v>
          </cell>
        </row>
        <row r="120">
          <cell r="AL120">
            <v>4403.4</v>
          </cell>
        </row>
        <row r="121">
          <cell r="C121" t="str">
            <v>GERENCIA TECNICA</v>
          </cell>
        </row>
        <row r="121">
          <cell r="E121" t="str">
            <v>Castillo</v>
          </cell>
          <cell r="F121" t="str">
            <v>Navarro</v>
          </cell>
          <cell r="G121" t="str">
            <v>Israel de Jesus</v>
          </cell>
          <cell r="H121" t="str">
            <v>MASCULINO</v>
          </cell>
        </row>
        <row r="121">
          <cell r="N121">
            <v>0</v>
          </cell>
        </row>
        <row r="121">
          <cell r="Q121">
            <v>0</v>
          </cell>
        </row>
        <row r="121">
          <cell r="S121">
            <v>0</v>
          </cell>
        </row>
        <row r="121">
          <cell r="Y121">
            <v>7137.66</v>
          </cell>
        </row>
        <row r="121">
          <cell r="AL121">
            <v>6659.8</v>
          </cell>
        </row>
        <row r="122">
          <cell r="C122" t="str">
            <v>GERENCIA TECNICA</v>
          </cell>
        </row>
        <row r="122">
          <cell r="E122" t="str">
            <v>Tovar</v>
          </cell>
          <cell r="F122" t="str">
            <v>Martinez</v>
          </cell>
          <cell r="G122" t="str">
            <v>Jose Angel</v>
          </cell>
          <cell r="H122" t="str">
            <v>MASCULINO</v>
          </cell>
        </row>
        <row r="122">
          <cell r="N122">
            <v>0</v>
          </cell>
        </row>
        <row r="122">
          <cell r="Q122">
            <v>0</v>
          </cell>
        </row>
        <row r="122">
          <cell r="S122">
            <v>0</v>
          </cell>
        </row>
        <row r="122">
          <cell r="Y122">
            <v>6707.91</v>
          </cell>
        </row>
        <row r="122">
          <cell r="AL122">
            <v>6342.6</v>
          </cell>
        </row>
        <row r="123">
          <cell r="C123" t="str">
            <v>GERENCIA TECNICA</v>
          </cell>
        </row>
        <row r="123">
          <cell r="E123" t="str">
            <v>Garcia</v>
          </cell>
          <cell r="F123" t="str">
            <v>Lizcano</v>
          </cell>
          <cell r="G123" t="str">
            <v>Ramon</v>
          </cell>
          <cell r="H123" t="str">
            <v>MASCULINO</v>
          </cell>
        </row>
        <row r="123">
          <cell r="N123">
            <v>0</v>
          </cell>
        </row>
        <row r="123">
          <cell r="Q123">
            <v>0</v>
          </cell>
        </row>
        <row r="123">
          <cell r="S123">
            <v>0</v>
          </cell>
        </row>
        <row r="123">
          <cell r="Y123">
            <v>7118.97</v>
          </cell>
        </row>
        <row r="123">
          <cell r="AL123">
            <v>6649.9</v>
          </cell>
        </row>
        <row r="124">
          <cell r="C124" t="str">
            <v>GERENCIA TECNICA</v>
          </cell>
        </row>
        <row r="124">
          <cell r="E124" t="str">
            <v>Medrano</v>
          </cell>
          <cell r="F124" t="str">
            <v>Lopez</v>
          </cell>
          <cell r="G124" t="str">
            <v>Noe</v>
          </cell>
          <cell r="H124" t="str">
            <v>MASCULINO</v>
          </cell>
        </row>
        <row r="124">
          <cell r="N124">
            <v>0</v>
          </cell>
        </row>
        <row r="124">
          <cell r="Q124">
            <v>0</v>
          </cell>
        </row>
        <row r="124">
          <cell r="S124">
            <v>0</v>
          </cell>
        </row>
        <row r="124">
          <cell r="Y124">
            <v>7076.07</v>
          </cell>
        </row>
        <row r="124">
          <cell r="AL124">
            <v>6487.1</v>
          </cell>
        </row>
        <row r="125">
          <cell r="C125" t="str">
            <v>GERENCIA TECNICA</v>
          </cell>
        </row>
        <row r="125">
          <cell r="E125" t="str">
            <v>Rodriguez</v>
          </cell>
          <cell r="F125" t="str">
            <v>Coronel</v>
          </cell>
          <cell r="G125" t="str">
            <v>Luis</v>
          </cell>
          <cell r="H125" t="str">
            <v>MASCULINO</v>
          </cell>
        </row>
        <row r="125">
          <cell r="N125">
            <v>0</v>
          </cell>
        </row>
        <row r="125">
          <cell r="Q125">
            <v>0</v>
          </cell>
        </row>
        <row r="125">
          <cell r="S125">
            <v>0</v>
          </cell>
        </row>
        <row r="125">
          <cell r="Y125">
            <v>5241.12</v>
          </cell>
        </row>
        <row r="125">
          <cell r="AL125">
            <v>4691</v>
          </cell>
        </row>
        <row r="126">
          <cell r="C126" t="str">
            <v>GERENCIA TECNICA</v>
          </cell>
        </row>
        <row r="126">
          <cell r="E126" t="str">
            <v>Carrizal</v>
          </cell>
          <cell r="F126" t="str">
            <v>De</v>
          </cell>
          <cell r="G126" t="str">
            <v>Leon Yoshio</v>
          </cell>
          <cell r="H126" t="str">
            <v>MASCULINO</v>
          </cell>
        </row>
        <row r="126">
          <cell r="N126">
            <v>0</v>
          </cell>
        </row>
        <row r="126">
          <cell r="Q126">
            <v>0</v>
          </cell>
        </row>
        <row r="126">
          <cell r="S126">
            <v>0</v>
          </cell>
        </row>
        <row r="126">
          <cell r="Y126">
            <v>3092.17</v>
          </cell>
        </row>
        <row r="126">
          <cell r="AL126">
            <v>3279.7</v>
          </cell>
        </row>
        <row r="127">
          <cell r="C127" t="str">
            <v>GERENCIA TECNICA</v>
          </cell>
        </row>
        <row r="127">
          <cell r="E127" t="str">
            <v>Tello </v>
          </cell>
          <cell r="F127" t="str">
            <v>Martinez</v>
          </cell>
          <cell r="G127" t="str">
            <v>Jose Isamel</v>
          </cell>
          <cell r="H127" t="str">
            <v>MASCULINO</v>
          </cell>
        </row>
        <row r="127">
          <cell r="N127">
            <v>0</v>
          </cell>
        </row>
        <row r="127">
          <cell r="Q127">
            <v>0</v>
          </cell>
        </row>
        <row r="127">
          <cell r="S127">
            <v>0</v>
          </cell>
        </row>
        <row r="127">
          <cell r="Y127">
            <v>3235.4</v>
          </cell>
        </row>
        <row r="127">
          <cell r="AL127">
            <v>3410.5</v>
          </cell>
        </row>
        <row r="128">
          <cell r="C128" t="str">
            <v>GERENCIA TECNICA</v>
          </cell>
        </row>
        <row r="128">
          <cell r="E128" t="str">
            <v>Castillo</v>
          </cell>
          <cell r="F128" t="str">
            <v>Bravo</v>
          </cell>
          <cell r="G128" t="str">
            <v>Jose Miguel Angel</v>
          </cell>
          <cell r="H128" t="str">
            <v>MASCULINO</v>
          </cell>
        </row>
        <row r="128">
          <cell r="N128">
            <v>0</v>
          </cell>
        </row>
        <row r="128">
          <cell r="Q128">
            <v>0</v>
          </cell>
        </row>
        <row r="128">
          <cell r="S128">
            <v>0</v>
          </cell>
        </row>
        <row r="128">
          <cell r="Y128">
            <v>5260.54</v>
          </cell>
        </row>
        <row r="128">
          <cell r="AL128">
            <v>5156.3</v>
          </cell>
        </row>
        <row r="129">
          <cell r="C129" t="str">
            <v>GERENCIA TECNICA</v>
          </cell>
        </row>
        <row r="129">
          <cell r="E129" t="str">
            <v>Garcia</v>
          </cell>
          <cell r="F129" t="str">
            <v>Martinez</v>
          </cell>
          <cell r="G129" t="str">
            <v>Jesus Nazario</v>
          </cell>
          <cell r="H129" t="str">
            <v>MASCULINO</v>
          </cell>
        </row>
        <row r="129">
          <cell r="N129">
            <v>0</v>
          </cell>
        </row>
        <row r="129">
          <cell r="Q129">
            <v>0</v>
          </cell>
        </row>
        <row r="129">
          <cell r="S129">
            <v>0</v>
          </cell>
        </row>
        <row r="129">
          <cell r="Y129">
            <v>5050.22</v>
          </cell>
        </row>
        <row r="129">
          <cell r="AL129">
            <v>4966.4</v>
          </cell>
        </row>
        <row r="130">
          <cell r="C130" t="str">
            <v>GERENCIA TECNICA</v>
          </cell>
        </row>
        <row r="130">
          <cell r="E130" t="str">
            <v>Jimenez</v>
          </cell>
          <cell r="F130" t="str">
            <v>Eguia</v>
          </cell>
          <cell r="G130" t="str">
            <v>Francisco</v>
          </cell>
          <cell r="H130" t="str">
            <v>MASCULINO</v>
          </cell>
        </row>
        <row r="130">
          <cell r="N130">
            <v>0</v>
          </cell>
        </row>
        <row r="130">
          <cell r="Q130">
            <v>0</v>
          </cell>
        </row>
        <row r="130">
          <cell r="S130">
            <v>0</v>
          </cell>
        </row>
        <row r="130">
          <cell r="Y130">
            <v>3264.29</v>
          </cell>
        </row>
        <row r="130">
          <cell r="AL130">
            <v>3436.1</v>
          </cell>
        </row>
        <row r="131">
          <cell r="C131" t="str">
            <v>GERENCIA TECNICA</v>
          </cell>
        </row>
        <row r="131">
          <cell r="E131" t="str">
            <v>Herrera</v>
          </cell>
          <cell r="F131" t="str">
            <v>Eguia</v>
          </cell>
          <cell r="G131" t="str">
            <v>Oscar Adrian</v>
          </cell>
          <cell r="H131" t="str">
            <v>MASCULINO</v>
          </cell>
        </row>
        <row r="131">
          <cell r="N131">
            <v>0</v>
          </cell>
        </row>
        <row r="131">
          <cell r="Q131">
            <v>0</v>
          </cell>
        </row>
        <row r="131">
          <cell r="S131">
            <v>0</v>
          </cell>
        </row>
        <row r="131">
          <cell r="Y131">
            <v>3235.4</v>
          </cell>
        </row>
        <row r="131">
          <cell r="AL131">
            <v>3410.6</v>
          </cell>
        </row>
        <row r="132">
          <cell r="C132" t="str">
            <v>GERENCIA TECNICA</v>
          </cell>
        </row>
        <row r="132">
          <cell r="E132" t="str">
            <v>Bocanegra</v>
          </cell>
          <cell r="F132" t="str">
            <v>Medrano</v>
          </cell>
          <cell r="G132" t="str">
            <v>Rodolfo</v>
          </cell>
          <cell r="H132" t="str">
            <v>MASCULINO</v>
          </cell>
        </row>
        <row r="132">
          <cell r="N132">
            <v>0</v>
          </cell>
        </row>
        <row r="132">
          <cell r="Q132">
            <v>0</v>
          </cell>
        </row>
        <row r="132">
          <cell r="S132">
            <v>0</v>
          </cell>
        </row>
        <row r="132">
          <cell r="Y132">
            <v>5287.92</v>
          </cell>
        </row>
        <row r="132">
          <cell r="AL132">
            <v>4735.3</v>
          </cell>
        </row>
        <row r="133">
          <cell r="C133" t="str">
            <v>DIRECCION GENERAL</v>
          </cell>
        </row>
        <row r="133">
          <cell r="E133" t="str">
            <v>Llanas</v>
          </cell>
          <cell r="F133" t="str">
            <v>Obregon</v>
          </cell>
          <cell r="G133" t="str">
            <v>Adrian Horacio</v>
          </cell>
          <cell r="H133" t="str">
            <v>MASCULINO</v>
          </cell>
        </row>
        <row r="133">
          <cell r="N133">
            <v>0</v>
          </cell>
        </row>
        <row r="133">
          <cell r="Q133">
            <v>0</v>
          </cell>
        </row>
        <row r="133">
          <cell r="S133">
            <v>0</v>
          </cell>
        </row>
        <row r="133">
          <cell r="Y133">
            <v>873.55</v>
          </cell>
        </row>
        <row r="133">
          <cell r="AL133">
            <v>91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60.7"/>
    <col collapsed="false" customWidth="true" hidden="false" outlineLevel="0" max="4" min="4" style="1" width="69.28"/>
    <col collapsed="false" customWidth="true" hidden="false" outlineLevel="0" max="5" min="5" style="1" width="42.1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22.42"/>
    <col collapsed="false" customWidth="true" hidden="false" outlineLevel="0" max="13" min="13" style="1" width="34.41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39.99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6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68</v>
      </c>
      <c r="S7" s="6" t="s">
        <v>72</v>
      </c>
      <c r="T7" s="6" t="s">
        <v>73</v>
      </c>
      <c r="U7" s="6" t="s">
        <v>68</v>
      </c>
      <c r="V7" s="6" t="s">
        <v>74</v>
      </c>
      <c r="W7" s="6" t="s">
        <v>68</v>
      </c>
      <c r="X7" s="6" t="s">
        <v>75</v>
      </c>
      <c r="Y7" s="6" t="s">
        <v>68</v>
      </c>
      <c r="Z7" s="6" t="s">
        <v>76</v>
      </c>
      <c r="AA7" s="6" t="s">
        <v>68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68</v>
      </c>
      <c r="AG7" s="6" t="s">
        <v>81</v>
      </c>
      <c r="AH7" s="6" t="s">
        <v>82</v>
      </c>
      <c r="AI7" s="6" t="s">
        <v>83</v>
      </c>
      <c r="AJ7" s="6" t="s">
        <v>84</v>
      </c>
      <c r="AK7" s="6" t="s">
        <v>85</v>
      </c>
      <c r="AL7" s="3" t="s">
        <v>86</v>
      </c>
    </row>
    <row r="8" customFormat="false" ht="12.75" hidden="false" customHeight="false" outlineLevel="0" collapsed="false">
      <c r="A8" s="7" t="s">
        <v>87</v>
      </c>
      <c r="B8" s="8" t="s">
        <v>88</v>
      </c>
      <c r="C8" s="9" t="str">
        <f aca="false">VLOOKUP(B8,'[1]PLANTILLA DE PERSONAL 2016'!$A$6:$K$169,7,FALSE())</f>
        <v>DIRECTOR GENERAL</v>
      </c>
      <c r="D8" s="10" t="str">
        <f aca="false">+C8</f>
        <v>DIRECTOR GENERAL</v>
      </c>
      <c r="E8" s="10" t="str">
        <f aca="false">+[2]Hoja1!C9</f>
        <v>DIRECCION GENERAL</v>
      </c>
      <c r="F8" s="10" t="str">
        <f aca="false">+[2]Hoja1!G9</f>
        <v>Guillermo Martin</v>
      </c>
      <c r="G8" s="10" t="str">
        <f aca="false">+[2]Hoja1!E9</f>
        <v>Torres</v>
      </c>
      <c r="H8" s="10" t="str">
        <f aca="false">+[2]Hoja1!F9</f>
        <v>Soto</v>
      </c>
      <c r="I8" s="10" t="str">
        <f aca="false">+[2]Hoja1!H9</f>
        <v>MASCULINO</v>
      </c>
      <c r="J8" s="10" t="n">
        <f aca="false">+[2]Hoja1!Y9</f>
        <v>53250.76</v>
      </c>
      <c r="K8" s="10" t="n">
        <f aca="false">+[2]Hoja1!AL9</f>
        <v>36137.9</v>
      </c>
      <c r="L8" s="10" t="str">
        <f aca="false">+'Tabla 203866'!A4</f>
        <v>DIR041</v>
      </c>
      <c r="M8" s="10" t="s">
        <v>89</v>
      </c>
      <c r="N8" s="10" t="s">
        <v>89</v>
      </c>
      <c r="O8" s="10" t="str">
        <f aca="false">+'Tabla 203864'!A4</f>
        <v>DIR041</v>
      </c>
      <c r="P8" s="11" t="str">
        <f aca="false">+'Tabla 203865'!A4</f>
        <v>DIR041</v>
      </c>
      <c r="Q8" s="10" t="s">
        <v>89</v>
      </c>
      <c r="R8" s="10" t="s">
        <v>89</v>
      </c>
      <c r="S8" s="10" t="str">
        <f aca="false">+'Tabla 203867'!A4</f>
        <v>DIR041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0" t="s">
        <v>89</v>
      </c>
      <c r="AF8" s="10" t="s">
        <v>89</v>
      </c>
      <c r="AG8" s="10" t="s">
        <v>89</v>
      </c>
      <c r="AH8" s="12" t="n">
        <v>42732</v>
      </c>
      <c r="AI8" s="10" t="s">
        <v>90</v>
      </c>
      <c r="AJ8" s="10" t="n">
        <v>2016</v>
      </c>
      <c r="AK8" s="12" t="n">
        <v>42856</v>
      </c>
    </row>
    <row r="9" customFormat="false" ht="12.75" hidden="false" customHeight="false" outlineLevel="0" collapsed="false">
      <c r="A9" s="7" t="s">
        <v>87</v>
      </c>
      <c r="B9" s="8" t="s">
        <v>91</v>
      </c>
      <c r="C9" s="9" t="str">
        <f aca="false">VLOOKUP(B9,'[1]PLANTILLA DE PERSONAL 2016'!$A$6:$K$169,7,FALSE())</f>
        <v>GERENTE TECNICO</v>
      </c>
      <c r="D9" s="10" t="str">
        <f aca="false">+C9</f>
        <v>GERENTE TECNICO</v>
      </c>
      <c r="E9" s="10" t="str">
        <f aca="false">+[2]Hoja1!C10</f>
        <v>GERENCIA TECNICA</v>
      </c>
      <c r="F9" s="10" t="str">
        <f aca="false">+[2]Hoja1!G10</f>
        <v>Mario Antonio</v>
      </c>
      <c r="G9" s="10" t="str">
        <f aca="false">+[2]Hoja1!E10</f>
        <v>Moran</v>
      </c>
      <c r="H9" s="10" t="str">
        <f aca="false">+[2]Hoja1!F10</f>
        <v>Cruz</v>
      </c>
      <c r="I9" s="10" t="str">
        <f aca="false">+[2]Hoja1!H10</f>
        <v>MASCULINO</v>
      </c>
      <c r="J9" s="10" t="n">
        <f aca="false">+[2]Hoja1!Y10</f>
        <v>33207.6</v>
      </c>
      <c r="K9" s="10" t="n">
        <f aca="false">+[2]Hoja1!AL10</f>
        <v>23811.3</v>
      </c>
      <c r="L9" s="10" t="str">
        <f aca="false">+'Tabla 203866'!A5</f>
        <v>GEO068</v>
      </c>
      <c r="M9" s="10" t="s">
        <v>89</v>
      </c>
      <c r="N9" s="10" t="s">
        <v>89</v>
      </c>
      <c r="O9" s="10" t="str">
        <f aca="false">+'Tabla 203864'!A5</f>
        <v>GEO068</v>
      </c>
      <c r="P9" s="11" t="str">
        <f aca="false">+'Tabla 203865'!A5</f>
        <v>GEO068</v>
      </c>
      <c r="Q9" s="10" t="s">
        <v>89</v>
      </c>
      <c r="R9" s="10" t="s">
        <v>89</v>
      </c>
      <c r="S9" s="10" t="str">
        <f aca="false">+'Tabla 203867'!A5</f>
        <v>GEO068</v>
      </c>
      <c r="T9" s="10" t="s">
        <v>89</v>
      </c>
      <c r="U9" s="10" t="s">
        <v>89</v>
      </c>
      <c r="V9" s="10" t="s">
        <v>89</v>
      </c>
      <c r="W9" s="10" t="s">
        <v>89</v>
      </c>
      <c r="X9" s="10" t="s">
        <v>89</v>
      </c>
      <c r="Y9" s="10" t="s">
        <v>89</v>
      </c>
      <c r="Z9" s="10" t="s">
        <v>89</v>
      </c>
      <c r="AA9" s="10" t="s">
        <v>89</v>
      </c>
      <c r="AB9" s="10" t="s">
        <v>89</v>
      </c>
      <c r="AC9" s="10" t="s">
        <v>89</v>
      </c>
      <c r="AD9" s="10" t="s">
        <v>89</v>
      </c>
      <c r="AE9" s="10" t="s">
        <v>89</v>
      </c>
      <c r="AF9" s="10" t="s">
        <v>89</v>
      </c>
      <c r="AG9" s="10" t="s">
        <v>89</v>
      </c>
      <c r="AH9" s="12" t="n">
        <v>42732</v>
      </c>
      <c r="AI9" s="10" t="s">
        <v>90</v>
      </c>
      <c r="AJ9" s="10" t="n">
        <v>2016</v>
      </c>
      <c r="AK9" s="12" t="n">
        <v>42856</v>
      </c>
    </row>
    <row r="10" customFormat="false" ht="12.75" hidden="false" customHeight="false" outlineLevel="0" collapsed="false">
      <c r="A10" s="7" t="s">
        <v>87</v>
      </c>
      <c r="B10" s="8" t="s">
        <v>92</v>
      </c>
      <c r="C10" s="9" t="str">
        <f aca="false">VLOOKUP(B10,'[1]PLANTILLA DE PERSONAL 2016'!$A$6:$K$169,7,FALSE())</f>
        <v>GERENTE COMERCIAL</v>
      </c>
      <c r="D10" s="10" t="str">
        <f aca="false">+C10</f>
        <v>GERENTE COMERCIAL</v>
      </c>
      <c r="E10" s="10" t="str">
        <f aca="false">+[2]Hoja1!C11</f>
        <v>GERENCIA COMERCIAL</v>
      </c>
      <c r="F10" s="10" t="str">
        <f aca="false">+[2]Hoja1!G11</f>
        <v>Ruben</v>
      </c>
      <c r="G10" s="10" t="str">
        <f aca="false">+[2]Hoja1!E11</f>
        <v>Proa</v>
      </c>
      <c r="H10" s="10" t="str">
        <f aca="false">+[2]Hoja1!F11</f>
        <v>Moreno</v>
      </c>
      <c r="I10" s="10" t="str">
        <f aca="false">+[2]Hoja1!H11</f>
        <v>MASCULINO</v>
      </c>
      <c r="J10" s="10" t="n">
        <f aca="false">+[2]Hoja1!Y11</f>
        <v>27546.15</v>
      </c>
      <c r="K10" s="10" t="n">
        <f aca="false">+[2]Hoja1!AL11</f>
        <v>20160.6</v>
      </c>
      <c r="L10" s="10" t="str">
        <f aca="false">+'Tabla 203866'!A6</f>
        <v>GEA164</v>
      </c>
      <c r="M10" s="10" t="s">
        <v>89</v>
      </c>
      <c r="N10" s="10" t="s">
        <v>89</v>
      </c>
      <c r="O10" s="10" t="str">
        <f aca="false">+'Tabla 203864'!A6</f>
        <v>GEA164</v>
      </c>
      <c r="P10" s="11" t="str">
        <f aca="false">+'Tabla 203865'!A6</f>
        <v>GEA164</v>
      </c>
      <c r="Q10" s="10" t="s">
        <v>89</v>
      </c>
      <c r="R10" s="10" t="s">
        <v>89</v>
      </c>
      <c r="S10" s="10" t="str">
        <f aca="false">+'Tabla 203867'!A6</f>
        <v>GEA164</v>
      </c>
      <c r="T10" s="10" t="s">
        <v>89</v>
      </c>
      <c r="U10" s="10" t="s">
        <v>89</v>
      </c>
      <c r="V10" s="10" t="s">
        <v>89</v>
      </c>
      <c r="W10" s="10" t="s">
        <v>89</v>
      </c>
      <c r="X10" s="10" t="s">
        <v>89</v>
      </c>
      <c r="Y10" s="10" t="s">
        <v>89</v>
      </c>
      <c r="Z10" s="10" t="s">
        <v>89</v>
      </c>
      <c r="AA10" s="10" t="s">
        <v>89</v>
      </c>
      <c r="AB10" s="10" t="s">
        <v>89</v>
      </c>
      <c r="AC10" s="10" t="s">
        <v>89</v>
      </c>
      <c r="AD10" s="10" t="s">
        <v>89</v>
      </c>
      <c r="AE10" s="10" t="s">
        <v>89</v>
      </c>
      <c r="AF10" s="10" t="s">
        <v>89</v>
      </c>
      <c r="AG10" s="10" t="s">
        <v>89</v>
      </c>
      <c r="AH10" s="12" t="n">
        <v>42732</v>
      </c>
      <c r="AI10" s="10" t="s">
        <v>90</v>
      </c>
      <c r="AJ10" s="10" t="n">
        <v>2016</v>
      </c>
      <c r="AK10" s="12" t="n">
        <v>42856</v>
      </c>
    </row>
    <row r="11" customFormat="false" ht="12.75" hidden="false" customHeight="false" outlineLevel="0" collapsed="false">
      <c r="A11" s="7" t="s">
        <v>87</v>
      </c>
      <c r="B11" s="8" t="s">
        <v>93</v>
      </c>
      <c r="C11" s="9" t="str">
        <f aca="false">VLOOKUP(B11,'[1]PLANTILLA DE PERSONAL 2016'!$A$6:$K$169,7,FALSE())</f>
        <v>GERENTE DE ADMINISTRACION Y FINANZAS</v>
      </c>
      <c r="D11" s="10" t="str">
        <f aca="false">+C11</f>
        <v>GERENTE DE ADMINISTRACION Y FINANZAS</v>
      </c>
      <c r="E11" s="10" t="str">
        <f aca="false">+[2]Hoja1!C12</f>
        <v>GERENCIA DE ADMINISTRACION Y FINANZAS</v>
      </c>
      <c r="F11" s="10" t="str">
        <f aca="false">+[2]Hoja1!G12</f>
        <v>Raudel</v>
      </c>
      <c r="G11" s="10" t="str">
        <f aca="false">+[2]Hoja1!E12</f>
        <v>Mendoza</v>
      </c>
      <c r="H11" s="10" t="str">
        <f aca="false">+[2]Hoja1!F12</f>
        <v>Sauceda</v>
      </c>
      <c r="I11" s="10" t="str">
        <f aca="false">+[2]Hoja1!H12</f>
        <v>MASCULINO</v>
      </c>
      <c r="J11" s="10" t="n">
        <f aca="false">+[2]Hoja1!Y12</f>
        <v>26608.73</v>
      </c>
      <c r="K11" s="10" t="n">
        <f aca="false">+[2]Hoja1!AL12</f>
        <v>18623.4</v>
      </c>
      <c r="L11" s="10" t="str">
        <f aca="false">+'Tabla 203866'!A7</f>
        <v>GEA213</v>
      </c>
      <c r="M11" s="10" t="s">
        <v>89</v>
      </c>
      <c r="N11" s="10" t="s">
        <v>89</v>
      </c>
      <c r="O11" s="10" t="str">
        <f aca="false">+'Tabla 203864'!A7</f>
        <v>GEA213</v>
      </c>
      <c r="P11" s="11" t="str">
        <f aca="false">+'Tabla 203865'!A7</f>
        <v>GEA213</v>
      </c>
      <c r="Q11" s="10" t="s">
        <v>89</v>
      </c>
      <c r="R11" s="10" t="s">
        <v>89</v>
      </c>
      <c r="S11" s="10" t="str">
        <f aca="false">+'Tabla 203867'!A7</f>
        <v>GEA213</v>
      </c>
      <c r="T11" s="10" t="s">
        <v>89</v>
      </c>
      <c r="U11" s="10" t="s">
        <v>89</v>
      </c>
      <c r="V11" s="10" t="s">
        <v>89</v>
      </c>
      <c r="W11" s="10" t="s">
        <v>89</v>
      </c>
      <c r="X11" s="10" t="s">
        <v>89</v>
      </c>
      <c r="Y11" s="10" t="s">
        <v>89</v>
      </c>
      <c r="Z11" s="10" t="s">
        <v>89</v>
      </c>
      <c r="AA11" s="10" t="s">
        <v>89</v>
      </c>
      <c r="AB11" s="10" t="s">
        <v>89</v>
      </c>
      <c r="AC11" s="10" t="s">
        <v>89</v>
      </c>
      <c r="AD11" s="10" t="s">
        <v>89</v>
      </c>
      <c r="AE11" s="10" t="s">
        <v>89</v>
      </c>
      <c r="AF11" s="10" t="s">
        <v>89</v>
      </c>
      <c r="AG11" s="10" t="s">
        <v>89</v>
      </c>
      <c r="AH11" s="12" t="n">
        <v>42732</v>
      </c>
      <c r="AI11" s="10" t="s">
        <v>90</v>
      </c>
      <c r="AJ11" s="10" t="n">
        <v>2016</v>
      </c>
      <c r="AK11" s="12" t="n">
        <v>42856</v>
      </c>
    </row>
    <row r="12" customFormat="false" ht="12.75" hidden="false" customHeight="false" outlineLevel="0" collapsed="false">
      <c r="A12" s="7" t="s">
        <v>87</v>
      </c>
      <c r="B12" s="8" t="s">
        <v>94</v>
      </c>
      <c r="C12" s="9" t="str">
        <f aca="false">VLOOKUP(B12,'[1]PLANTILLA DE PERSONAL 2016'!$A$6:$K$169,7,FALSE())</f>
        <v>COORDINADOR DE DRENAJE SANITARIO</v>
      </c>
      <c r="D12" s="10" t="str">
        <f aca="false">+C12</f>
        <v>COORDINADOR DE DRENAJE SANITARIO</v>
      </c>
      <c r="E12" s="10" t="str">
        <f aca="false">+[2]Hoja1!C13</f>
        <v>GERENCIA TECNICA</v>
      </c>
      <c r="F12" s="10" t="str">
        <f aca="false">+[2]Hoja1!G13</f>
        <v>Martin Ruben</v>
      </c>
      <c r="G12" s="10" t="n">
        <f aca="false">+[2]Hoja1!E13</f>
        <v>0</v>
      </c>
      <c r="H12" s="10" t="str">
        <f aca="false">+[2]Hoja1!F13</f>
        <v>Sanchez</v>
      </c>
      <c r="I12" s="10" t="str">
        <f aca="false">+[2]Hoja1!H13</f>
        <v>MASCULINO</v>
      </c>
      <c r="J12" s="10" t="n">
        <f aca="false">+[2]Hoja1!Y13</f>
        <v>15398.35</v>
      </c>
      <c r="K12" s="10" t="n">
        <f aca="false">+[2]Hoja1!AL13</f>
        <v>11822</v>
      </c>
      <c r="L12" s="10" t="str">
        <f aca="false">+'Tabla 203866'!A8</f>
        <v>ACO056</v>
      </c>
      <c r="M12" s="10" t="s">
        <v>89</v>
      </c>
      <c r="N12" s="10" t="s">
        <v>89</v>
      </c>
      <c r="O12" s="10" t="str">
        <f aca="false">+'Tabla 203864'!A8</f>
        <v>ACO056</v>
      </c>
      <c r="P12" s="11" t="str">
        <f aca="false">+'Tabla 203865'!A8</f>
        <v>ACO056</v>
      </c>
      <c r="Q12" s="10" t="s">
        <v>89</v>
      </c>
      <c r="R12" s="10" t="s">
        <v>89</v>
      </c>
      <c r="S12" s="10" t="str">
        <f aca="false">+'Tabla 203867'!A8</f>
        <v>ACO056</v>
      </c>
      <c r="T12" s="10" t="s">
        <v>89</v>
      </c>
      <c r="U12" s="10" t="s">
        <v>89</v>
      </c>
      <c r="V12" s="10" t="s">
        <v>89</v>
      </c>
      <c r="W12" s="10" t="s">
        <v>89</v>
      </c>
      <c r="X12" s="10" t="s">
        <v>89</v>
      </c>
      <c r="Y12" s="10" t="s">
        <v>89</v>
      </c>
      <c r="Z12" s="10" t="s">
        <v>89</v>
      </c>
      <c r="AA12" s="10" t="s">
        <v>89</v>
      </c>
      <c r="AB12" s="10" t="s">
        <v>89</v>
      </c>
      <c r="AC12" s="10" t="s">
        <v>89</v>
      </c>
      <c r="AD12" s="10" t="s">
        <v>89</v>
      </c>
      <c r="AE12" s="10" t="s">
        <v>89</v>
      </c>
      <c r="AF12" s="10" t="s">
        <v>89</v>
      </c>
      <c r="AG12" s="10" t="s">
        <v>89</v>
      </c>
      <c r="AH12" s="12" t="n">
        <v>42732</v>
      </c>
      <c r="AI12" s="10" t="s">
        <v>90</v>
      </c>
      <c r="AJ12" s="10" t="n">
        <v>2016</v>
      </c>
      <c r="AK12" s="12" t="n">
        <v>42856</v>
      </c>
    </row>
    <row r="13" customFormat="false" ht="12.75" hidden="false" customHeight="false" outlineLevel="0" collapsed="false">
      <c r="A13" s="7" t="s">
        <v>87</v>
      </c>
      <c r="B13" s="8" t="s">
        <v>95</v>
      </c>
      <c r="C13" s="9" t="str">
        <f aca="false">VLOOKUP(B13,'[1]PLANTILLA DE PERSONAL 2016'!$A$6:$K$169,7,FALSE())</f>
        <v>COORDINADOR DE ATENCION INTEGRAL</v>
      </c>
      <c r="D13" s="10" t="str">
        <f aca="false">+C13</f>
        <v>COORDINADOR DE ATENCION INTEGRAL</v>
      </c>
      <c r="E13" s="10" t="str">
        <f aca="false">+[2]Hoja1!C14</f>
        <v>GERENCIA COMERCIAL</v>
      </c>
      <c r="F13" s="10" t="str">
        <f aca="false">+[2]Hoja1!G14</f>
        <v>Victor Manuel</v>
      </c>
      <c r="G13" s="10" t="str">
        <f aca="false">+[2]Hoja1!E14</f>
        <v>Lopez</v>
      </c>
      <c r="H13" s="10" t="str">
        <f aca="false">+[2]Hoja1!F14</f>
        <v>Leos</v>
      </c>
      <c r="I13" s="10" t="str">
        <f aca="false">+[2]Hoja1!H14</f>
        <v>MASCULINO</v>
      </c>
      <c r="J13" s="10" t="n">
        <f aca="false">+[2]Hoja1!Y14</f>
        <v>15438.36</v>
      </c>
      <c r="K13" s="10" t="n">
        <f aca="false">+[2]Hoja1!AL14</f>
        <v>12762.3</v>
      </c>
      <c r="L13" s="10" t="str">
        <f aca="false">+'Tabla 203866'!A9</f>
        <v>ATU013</v>
      </c>
      <c r="M13" s="10" t="s">
        <v>89</v>
      </c>
      <c r="N13" s="10" t="s">
        <v>89</v>
      </c>
      <c r="O13" s="10" t="str">
        <f aca="false">+'Tabla 203864'!A9</f>
        <v>ATU013</v>
      </c>
      <c r="P13" s="11" t="str">
        <f aca="false">+'Tabla 203865'!A9</f>
        <v>ATU013</v>
      </c>
      <c r="Q13" s="10" t="s">
        <v>89</v>
      </c>
      <c r="R13" s="10" t="s">
        <v>89</v>
      </c>
      <c r="S13" s="10" t="str">
        <f aca="false">+'Tabla 203867'!A9</f>
        <v>ATU013</v>
      </c>
      <c r="T13" s="10" t="s">
        <v>89</v>
      </c>
      <c r="U13" s="10" t="s">
        <v>89</v>
      </c>
      <c r="V13" s="10" t="s">
        <v>89</v>
      </c>
      <c r="W13" s="10" t="s">
        <v>89</v>
      </c>
      <c r="X13" s="10" t="s">
        <v>89</v>
      </c>
      <c r="Y13" s="10" t="s">
        <v>89</v>
      </c>
      <c r="Z13" s="10" t="s">
        <v>89</v>
      </c>
      <c r="AA13" s="10" t="s">
        <v>89</v>
      </c>
      <c r="AB13" s="10" t="s">
        <v>89</v>
      </c>
      <c r="AC13" s="10" t="s">
        <v>89</v>
      </c>
      <c r="AD13" s="10" t="s">
        <v>89</v>
      </c>
      <c r="AE13" s="10" t="s">
        <v>89</v>
      </c>
      <c r="AF13" s="10" t="s">
        <v>89</v>
      </c>
      <c r="AG13" s="10" t="s">
        <v>89</v>
      </c>
      <c r="AH13" s="12" t="n">
        <v>42732</v>
      </c>
      <c r="AI13" s="10" t="s">
        <v>90</v>
      </c>
      <c r="AJ13" s="10" t="n">
        <v>2016</v>
      </c>
      <c r="AK13" s="12" t="n">
        <v>42856</v>
      </c>
    </row>
    <row r="14" customFormat="false" ht="12.75" hidden="false" customHeight="false" outlineLevel="0" collapsed="false">
      <c r="A14" s="7" t="s">
        <v>87</v>
      </c>
      <c r="B14" s="8" t="s">
        <v>96</v>
      </c>
      <c r="C14" s="9" t="str">
        <f aca="false">VLOOKUP(B14,'[1]PLANTILLA DE PERSONAL 2016'!$A$6:$K$169,7,FALSE())</f>
        <v>COORDINADOR DE SERVICIOS GENERALES Y RECURSOS MATERIALES</v>
      </c>
      <c r="D14" s="10" t="str">
        <f aca="false">+C14</f>
        <v>COORDINADOR DE SERVICIOS GENERALES Y RECURSOS MATERIALES</v>
      </c>
      <c r="E14" s="10" t="str">
        <f aca="false">+[2]Hoja1!C15</f>
        <v>GERENCIA DE ADMINISTRACION Y FINANZAS</v>
      </c>
      <c r="F14" s="10" t="str">
        <f aca="false">+[2]Hoja1!G15</f>
        <v>Jose Luis</v>
      </c>
      <c r="G14" s="10" t="str">
        <f aca="false">+[2]Hoja1!E15</f>
        <v>Merla</v>
      </c>
      <c r="H14" s="10" t="str">
        <f aca="false">+[2]Hoja1!F15</f>
        <v>Jimenez</v>
      </c>
      <c r="I14" s="10" t="str">
        <f aca="false">+[2]Hoja1!H15</f>
        <v>MASCULINO</v>
      </c>
      <c r="J14" s="10" t="n">
        <f aca="false">+[2]Hoja1!Y15</f>
        <v>15438.36</v>
      </c>
      <c r="K14" s="10" t="n">
        <f aca="false">+[2]Hoja1!AL15</f>
        <v>11850</v>
      </c>
      <c r="L14" s="10" t="str">
        <f aca="false">+'Tabla 203866'!A10</f>
        <v>GEA204</v>
      </c>
      <c r="M14" s="10" t="s">
        <v>89</v>
      </c>
      <c r="N14" s="10" t="s">
        <v>89</v>
      </c>
      <c r="O14" s="10" t="str">
        <f aca="false">+'Tabla 203864'!A10</f>
        <v>GEA204</v>
      </c>
      <c r="P14" s="11" t="str">
        <f aca="false">+'Tabla 203865'!A10</f>
        <v>GEA204</v>
      </c>
      <c r="Q14" s="10" t="s">
        <v>89</v>
      </c>
      <c r="R14" s="10" t="s">
        <v>89</v>
      </c>
      <c r="S14" s="10" t="str">
        <f aca="false">+'Tabla 203867'!A10</f>
        <v>GEA204</v>
      </c>
      <c r="T14" s="10" t="s">
        <v>89</v>
      </c>
      <c r="U14" s="10" t="s">
        <v>89</v>
      </c>
      <c r="V14" s="10" t="s">
        <v>89</v>
      </c>
      <c r="W14" s="10" t="s">
        <v>89</v>
      </c>
      <c r="X14" s="10" t="s">
        <v>89</v>
      </c>
      <c r="Y14" s="10" t="s">
        <v>89</v>
      </c>
      <c r="Z14" s="10" t="s">
        <v>89</v>
      </c>
      <c r="AA14" s="10" t="s">
        <v>89</v>
      </c>
      <c r="AB14" s="10" t="s">
        <v>89</v>
      </c>
      <c r="AC14" s="10" t="s">
        <v>89</v>
      </c>
      <c r="AD14" s="10" t="s">
        <v>89</v>
      </c>
      <c r="AE14" s="10" t="s">
        <v>89</v>
      </c>
      <c r="AF14" s="10" t="s">
        <v>89</v>
      </c>
      <c r="AG14" s="10" t="s">
        <v>89</v>
      </c>
      <c r="AH14" s="12" t="n">
        <v>42732</v>
      </c>
      <c r="AI14" s="10" t="s">
        <v>90</v>
      </c>
      <c r="AJ14" s="10" t="n">
        <v>2016</v>
      </c>
      <c r="AK14" s="12" t="n">
        <v>42856</v>
      </c>
    </row>
    <row r="15" customFormat="false" ht="12.75" hidden="false" customHeight="false" outlineLevel="0" collapsed="false">
      <c r="A15" s="7" t="s">
        <v>87</v>
      </c>
      <c r="B15" s="8" t="s">
        <v>97</v>
      </c>
      <c r="C15" s="9" t="str">
        <f aca="false">VLOOKUP(B15,'[1]PLANTILLA DE PERSONAL 2016'!$A$6:$K$169,7,FALSE())</f>
        <v>CONTADOR</v>
      </c>
      <c r="D15" s="10" t="str">
        <f aca="false">+C15</f>
        <v>CONTADOR</v>
      </c>
      <c r="E15" s="10" t="str">
        <f aca="false">+[2]Hoja1!C16</f>
        <v>GERENCIA DE ADMINISTRACION Y FINANZAS</v>
      </c>
      <c r="F15" s="10" t="str">
        <f aca="false">+[2]Hoja1!G16</f>
        <v>Glafira Guadalupe</v>
      </c>
      <c r="G15" s="10" t="str">
        <f aca="false">+[2]Hoja1!E16</f>
        <v>Altamirano</v>
      </c>
      <c r="H15" s="10" t="str">
        <f aca="false">+[2]Hoja1!F16</f>
        <v>Flores</v>
      </c>
      <c r="I15" s="10" t="str">
        <f aca="false">+[2]Hoja1!H16</f>
        <v>FEMENINO</v>
      </c>
      <c r="J15" s="10" t="n">
        <f aca="false">+[2]Hoja1!Y16</f>
        <v>17471.46</v>
      </c>
      <c r="K15" s="10" t="n">
        <f aca="false">+[2]Hoja1!AL16</f>
        <v>14761.2</v>
      </c>
      <c r="L15" s="10" t="str">
        <f aca="false">+'Tabla 203866'!A11</f>
        <v>GEA264</v>
      </c>
      <c r="M15" s="10" t="s">
        <v>89</v>
      </c>
      <c r="N15" s="10" t="s">
        <v>89</v>
      </c>
      <c r="O15" s="10" t="str">
        <f aca="false">+'Tabla 203864'!A11</f>
        <v>GEA264</v>
      </c>
      <c r="P15" s="11" t="str">
        <f aca="false">+'Tabla 203865'!A11</f>
        <v>GEA264</v>
      </c>
      <c r="Q15" s="10" t="s">
        <v>89</v>
      </c>
      <c r="R15" s="10" t="s">
        <v>89</v>
      </c>
      <c r="S15" s="10" t="str">
        <f aca="false">+'Tabla 203867'!A11</f>
        <v>GEA264</v>
      </c>
      <c r="T15" s="10" t="s">
        <v>89</v>
      </c>
      <c r="U15" s="10" t="s">
        <v>89</v>
      </c>
      <c r="V15" s="10" t="s">
        <v>89</v>
      </c>
      <c r="W15" s="10" t="s">
        <v>89</v>
      </c>
      <c r="X15" s="10" t="s">
        <v>89</v>
      </c>
      <c r="Y15" s="10" t="s">
        <v>89</v>
      </c>
      <c r="Z15" s="10" t="s">
        <v>89</v>
      </c>
      <c r="AA15" s="10" t="s">
        <v>89</v>
      </c>
      <c r="AB15" s="10" t="s">
        <v>89</v>
      </c>
      <c r="AC15" s="10" t="s">
        <v>89</v>
      </c>
      <c r="AD15" s="10" t="s">
        <v>89</v>
      </c>
      <c r="AE15" s="10" t="s">
        <v>89</v>
      </c>
      <c r="AF15" s="10" t="s">
        <v>89</v>
      </c>
      <c r="AG15" s="10" t="s">
        <v>89</v>
      </c>
      <c r="AH15" s="12" t="n">
        <v>42732</v>
      </c>
      <c r="AI15" s="10" t="s">
        <v>90</v>
      </c>
      <c r="AJ15" s="10" t="n">
        <v>2016</v>
      </c>
      <c r="AK15" s="12" t="n">
        <v>42856</v>
      </c>
    </row>
    <row r="16" customFormat="false" ht="12.75" hidden="false" customHeight="false" outlineLevel="0" collapsed="false">
      <c r="A16" s="7" t="s">
        <v>87</v>
      </c>
      <c r="B16" s="8" t="s">
        <v>98</v>
      </c>
      <c r="C16" s="9" t="str">
        <f aca="false">VLOOKUP(B16,'[1]PLANTILLA DE PERSONAL 2016'!$A$6:$K$169,7,FALSE())</f>
        <v>COORDINADOR DE SEGUIMIENTO A PLANES Y PROGRAMAS</v>
      </c>
      <c r="D16" s="10" t="str">
        <f aca="false">+C16</f>
        <v>COORDINADOR DE SEGUIMIENTO A PLANES Y PROGRAMAS</v>
      </c>
      <c r="E16" s="10" t="s">
        <v>99</v>
      </c>
      <c r="F16" s="10" t="str">
        <f aca="false">+[2]Hoja1!G17</f>
        <v>Marcela Magdalena</v>
      </c>
      <c r="G16" s="10" t="str">
        <f aca="false">+[2]Hoja1!E17</f>
        <v>Cervantes</v>
      </c>
      <c r="H16" s="10" t="str">
        <f aca="false">+[2]Hoja1!F17</f>
        <v>Morales</v>
      </c>
      <c r="I16" s="10" t="str">
        <f aca="false">+[2]Hoja1!H17</f>
        <v>FEMENINO</v>
      </c>
      <c r="J16" s="10" t="n">
        <f aca="false">+[2]Hoja1!Y17</f>
        <v>15116.74</v>
      </c>
      <c r="K16" s="10" t="n">
        <f aca="false">+[2]Hoja1!AL17</f>
        <v>12909.4</v>
      </c>
      <c r="L16" s="10" t="str">
        <f aca="false">+'Tabla 203866'!A12</f>
        <v>GEA294</v>
      </c>
      <c r="M16" s="10" t="s">
        <v>89</v>
      </c>
      <c r="N16" s="10" t="s">
        <v>89</v>
      </c>
      <c r="O16" s="10" t="str">
        <f aca="false">+'Tabla 203864'!A12</f>
        <v>GEA294</v>
      </c>
      <c r="P16" s="11" t="str">
        <f aca="false">+'Tabla 203865'!A12</f>
        <v>GEA294</v>
      </c>
      <c r="Q16" s="10" t="s">
        <v>89</v>
      </c>
      <c r="R16" s="10" t="s">
        <v>89</v>
      </c>
      <c r="S16" s="10" t="str">
        <f aca="false">+'Tabla 203867'!A12</f>
        <v>GEA294</v>
      </c>
      <c r="T16" s="10" t="s">
        <v>89</v>
      </c>
      <c r="U16" s="10" t="s">
        <v>89</v>
      </c>
      <c r="V16" s="10" t="s">
        <v>89</v>
      </c>
      <c r="W16" s="10" t="s">
        <v>89</v>
      </c>
      <c r="X16" s="10" t="s">
        <v>89</v>
      </c>
      <c r="Y16" s="10" t="s">
        <v>89</v>
      </c>
      <c r="Z16" s="10" t="s">
        <v>89</v>
      </c>
      <c r="AA16" s="10" t="s">
        <v>89</v>
      </c>
      <c r="AB16" s="10" t="s">
        <v>89</v>
      </c>
      <c r="AC16" s="10" t="s">
        <v>89</v>
      </c>
      <c r="AD16" s="10" t="s">
        <v>89</v>
      </c>
      <c r="AE16" s="10" t="s">
        <v>89</v>
      </c>
      <c r="AF16" s="10" t="s">
        <v>89</v>
      </c>
      <c r="AG16" s="10" t="s">
        <v>89</v>
      </c>
      <c r="AH16" s="12" t="n">
        <v>42732</v>
      </c>
      <c r="AI16" s="10" t="s">
        <v>90</v>
      </c>
      <c r="AJ16" s="10" t="n">
        <v>2016</v>
      </c>
      <c r="AK16" s="12" t="n">
        <v>42856</v>
      </c>
    </row>
    <row r="17" customFormat="false" ht="12.75" hidden="false" customHeight="false" outlineLevel="0" collapsed="false">
      <c r="A17" s="7" t="s">
        <v>87</v>
      </c>
      <c r="B17" s="8" t="s">
        <v>100</v>
      </c>
      <c r="C17" s="9" t="str">
        <f aca="false">VLOOKUP(B17,'[1]PLANTILLA DE PERSONAL 2016'!$A$6:$K$169,7,FALSE())</f>
        <v>COORDINADOR DE SANEAMIENTO</v>
      </c>
      <c r="D17" s="10" t="str">
        <f aca="false">+C17</f>
        <v>COORDINADOR DE SANEAMIENTO</v>
      </c>
      <c r="E17" s="10" t="str">
        <f aca="false">+[2]Hoja1!C18</f>
        <v>GERENCIA TECNICA</v>
      </c>
      <c r="F17" s="10" t="str">
        <f aca="false">+[2]Hoja1!G18</f>
        <v>Jorge Luis</v>
      </c>
      <c r="G17" s="10" t="str">
        <f aca="false">+[2]Hoja1!E18</f>
        <v>Coronado</v>
      </c>
      <c r="H17" s="10" t="str">
        <f aca="false">+[2]Hoja1!F18</f>
        <v>Garza</v>
      </c>
      <c r="I17" s="10" t="str">
        <f aca="false">+[2]Hoja1!H18</f>
        <v>MASCULINO</v>
      </c>
      <c r="J17" s="10" t="n">
        <f aca="false">+[2]Hoja1!Y18</f>
        <v>15237.51</v>
      </c>
      <c r="K17" s="10" t="n">
        <f aca="false">+[2]Hoja1!AL18</f>
        <v>11709.1</v>
      </c>
      <c r="L17" s="10" t="str">
        <f aca="false">+'Tabla 203866'!A13</f>
        <v>GEC018</v>
      </c>
      <c r="M17" s="10" t="s">
        <v>89</v>
      </c>
      <c r="N17" s="10" t="s">
        <v>89</v>
      </c>
      <c r="O17" s="10" t="str">
        <f aca="false">+'Tabla 203864'!A13</f>
        <v>GEC018</v>
      </c>
      <c r="P17" s="11" t="str">
        <f aca="false">+'Tabla 203865'!A13</f>
        <v>GEC018</v>
      </c>
      <c r="Q17" s="10" t="s">
        <v>89</v>
      </c>
      <c r="R17" s="10" t="s">
        <v>89</v>
      </c>
      <c r="S17" s="10" t="str">
        <f aca="false">+'Tabla 203867'!A13</f>
        <v>GEC018</v>
      </c>
      <c r="T17" s="10" t="s">
        <v>89</v>
      </c>
      <c r="U17" s="10" t="s">
        <v>89</v>
      </c>
      <c r="V17" s="10" t="s">
        <v>89</v>
      </c>
      <c r="W17" s="10" t="s">
        <v>89</v>
      </c>
      <c r="X17" s="10" t="s">
        <v>89</v>
      </c>
      <c r="Y17" s="10" t="s">
        <v>89</v>
      </c>
      <c r="Z17" s="10" t="s">
        <v>89</v>
      </c>
      <c r="AA17" s="10" t="s">
        <v>89</v>
      </c>
      <c r="AB17" s="10" t="s">
        <v>89</v>
      </c>
      <c r="AC17" s="10" t="s">
        <v>89</v>
      </c>
      <c r="AD17" s="10" t="s">
        <v>89</v>
      </c>
      <c r="AE17" s="10" t="s">
        <v>89</v>
      </c>
      <c r="AF17" s="10" t="s">
        <v>89</v>
      </c>
      <c r="AG17" s="10" t="s">
        <v>89</v>
      </c>
      <c r="AH17" s="12" t="n">
        <v>42732</v>
      </c>
      <c r="AI17" s="10" t="s">
        <v>90</v>
      </c>
      <c r="AJ17" s="10" t="n">
        <v>2016</v>
      </c>
      <c r="AK17" s="12" t="n">
        <v>42856</v>
      </c>
    </row>
    <row r="18" customFormat="false" ht="12.75" hidden="false" customHeight="false" outlineLevel="0" collapsed="false">
      <c r="A18" s="7" t="s">
        <v>87</v>
      </c>
      <c r="B18" s="8" t="s">
        <v>101</v>
      </c>
      <c r="C18" s="9" t="str">
        <f aca="false">VLOOKUP(B18,'[1]PLANTILLA DE PERSONAL 2016'!$A$6:$K$169,7,FALSE())</f>
        <v>COORDINADOR COMERCIAL</v>
      </c>
      <c r="D18" s="10" t="str">
        <f aca="false">+C18</f>
        <v>COORDINADOR COMERCIAL</v>
      </c>
      <c r="E18" s="10" t="str">
        <f aca="false">+[2]Hoja1!C19</f>
        <v>GERENCIA COMERCIAL</v>
      </c>
      <c r="F18" s="10" t="str">
        <f aca="false">+[2]Hoja1!G19</f>
        <v>Francisca Sarahi</v>
      </c>
      <c r="G18" s="10" t="str">
        <f aca="false">+[2]Hoja1!E19</f>
        <v>Mendoza</v>
      </c>
      <c r="H18" s="10" t="str">
        <f aca="false">+[2]Hoja1!F19</f>
        <v>Espinosa</v>
      </c>
      <c r="I18" s="10" t="s">
        <v>102</v>
      </c>
      <c r="J18" s="10" t="n">
        <f aca="false">+[2]Hoja1!Y19</f>
        <v>15398.35</v>
      </c>
      <c r="K18" s="10" t="n">
        <f aca="false">+[2]Hoja1!AL19</f>
        <v>11821.9</v>
      </c>
      <c r="L18" s="10" t="str">
        <f aca="false">+'Tabla 203866'!A14</f>
        <v>GEC036</v>
      </c>
      <c r="M18" s="10" t="s">
        <v>89</v>
      </c>
      <c r="N18" s="10" t="s">
        <v>89</v>
      </c>
      <c r="O18" s="10" t="str">
        <f aca="false">+'Tabla 203864'!A14</f>
        <v>GEC036</v>
      </c>
      <c r="P18" s="11" t="str">
        <f aca="false">+'Tabla 203865'!A14</f>
        <v>GEC036</v>
      </c>
      <c r="Q18" s="10" t="s">
        <v>89</v>
      </c>
      <c r="R18" s="10" t="s">
        <v>89</v>
      </c>
      <c r="S18" s="10" t="str">
        <f aca="false">+'Tabla 203867'!A14</f>
        <v>GEC036</v>
      </c>
      <c r="T18" s="10" t="s">
        <v>89</v>
      </c>
      <c r="U18" s="10" t="s">
        <v>89</v>
      </c>
      <c r="V18" s="10" t="s">
        <v>89</v>
      </c>
      <c r="W18" s="10" t="s">
        <v>89</v>
      </c>
      <c r="X18" s="10" t="s">
        <v>89</v>
      </c>
      <c r="Y18" s="10" t="s">
        <v>89</v>
      </c>
      <c r="Z18" s="10" t="s">
        <v>89</v>
      </c>
      <c r="AA18" s="10" t="s">
        <v>89</v>
      </c>
      <c r="AB18" s="10" t="s">
        <v>89</v>
      </c>
      <c r="AC18" s="10" t="s">
        <v>89</v>
      </c>
      <c r="AD18" s="10" t="s">
        <v>89</v>
      </c>
      <c r="AE18" s="10" t="s">
        <v>89</v>
      </c>
      <c r="AF18" s="10" t="s">
        <v>89</v>
      </c>
      <c r="AG18" s="10" t="s">
        <v>89</v>
      </c>
      <c r="AH18" s="12" t="n">
        <v>42732</v>
      </c>
      <c r="AI18" s="10" t="s">
        <v>90</v>
      </c>
      <c r="AJ18" s="10" t="n">
        <v>2016</v>
      </c>
      <c r="AK18" s="12" t="n">
        <v>42856</v>
      </c>
    </row>
    <row r="19" customFormat="false" ht="12.75" hidden="false" customHeight="false" outlineLevel="0" collapsed="false">
      <c r="A19" s="7" t="s">
        <v>87</v>
      </c>
      <c r="B19" s="8" t="s">
        <v>103</v>
      </c>
      <c r="C19" s="9" t="str">
        <f aca="false">VLOOKUP(B19,'[1]PLANTILLA DE PERSONAL 2016'!$A$6:$K$169,7,FALSE())</f>
        <v>COORDINADOR DE CONTROL</v>
      </c>
      <c r="D19" s="10" t="str">
        <f aca="false">+C19</f>
        <v>COORDINADOR DE CONTROL</v>
      </c>
      <c r="E19" s="10" t="str">
        <f aca="false">+[2]Hoja1!C20</f>
        <v>GERENCIA TECNICA</v>
      </c>
      <c r="F19" s="10" t="str">
        <f aca="false">+[2]Hoja1!G20</f>
        <v>Francisco</v>
      </c>
      <c r="G19" s="10" t="str">
        <f aca="false">+[2]Hoja1!E20</f>
        <v>Martinez</v>
      </c>
      <c r="H19" s="10" t="str">
        <f aca="false">+[2]Hoja1!F20</f>
        <v>Rodriguez</v>
      </c>
      <c r="I19" s="10" t="str">
        <f aca="false">+[2]Hoja1!H20</f>
        <v>MASCULINO</v>
      </c>
      <c r="J19" s="10" t="n">
        <f aca="false">+[2]Hoja1!Y20</f>
        <v>15277.73</v>
      </c>
      <c r="K19" s="10" t="n">
        <f aca="false">+[2]Hoja1!AL20</f>
        <v>11737.4</v>
      </c>
      <c r="L19" s="10" t="str">
        <f aca="false">+'Tabla 203866'!A15</f>
        <v>GEO013</v>
      </c>
      <c r="M19" s="10" t="s">
        <v>89</v>
      </c>
      <c r="N19" s="10" t="s">
        <v>89</v>
      </c>
      <c r="O19" s="10" t="str">
        <f aca="false">+'Tabla 203864'!A15</f>
        <v>GEO013</v>
      </c>
      <c r="P19" s="11" t="str">
        <f aca="false">+'Tabla 203865'!A15</f>
        <v>GEO013</v>
      </c>
      <c r="Q19" s="10" t="s">
        <v>89</v>
      </c>
      <c r="R19" s="10" t="s">
        <v>89</v>
      </c>
      <c r="S19" s="10" t="str">
        <f aca="false">+'Tabla 203867'!A15</f>
        <v>GEO013</v>
      </c>
      <c r="T19" s="10" t="s">
        <v>89</v>
      </c>
      <c r="U19" s="10" t="s">
        <v>89</v>
      </c>
      <c r="V19" s="10" t="s">
        <v>89</v>
      </c>
      <c r="W19" s="10" t="s">
        <v>89</v>
      </c>
      <c r="X19" s="10" t="s">
        <v>89</v>
      </c>
      <c r="Y19" s="10" t="s">
        <v>89</v>
      </c>
      <c r="Z19" s="10" t="s">
        <v>89</v>
      </c>
      <c r="AA19" s="10" t="s">
        <v>89</v>
      </c>
      <c r="AB19" s="10" t="s">
        <v>89</v>
      </c>
      <c r="AC19" s="10" t="s">
        <v>89</v>
      </c>
      <c r="AD19" s="10" t="s">
        <v>89</v>
      </c>
      <c r="AE19" s="10" t="s">
        <v>89</v>
      </c>
      <c r="AF19" s="10" t="s">
        <v>89</v>
      </c>
      <c r="AG19" s="10" t="s">
        <v>89</v>
      </c>
      <c r="AH19" s="12" t="n">
        <v>42732</v>
      </c>
      <c r="AI19" s="10" t="s">
        <v>90</v>
      </c>
      <c r="AJ19" s="10" t="n">
        <v>2016</v>
      </c>
      <c r="AK19" s="12" t="n">
        <v>42856</v>
      </c>
    </row>
    <row r="20" customFormat="false" ht="12.75" hidden="false" customHeight="false" outlineLevel="0" collapsed="false">
      <c r="A20" s="7" t="s">
        <v>87</v>
      </c>
      <c r="B20" s="8" t="s">
        <v>104</v>
      </c>
      <c r="C20" s="9" t="str">
        <f aca="false">VLOOKUP(B20,'[1]PLANTILLA DE PERSONAL 2016'!$A$6:$K$169,7,FALSE())</f>
        <v>COORDINADOR DE DISTRIBUCION</v>
      </c>
      <c r="D20" s="10" t="str">
        <f aca="false">+C20</f>
        <v>COORDINADOR DE DISTRIBUCION</v>
      </c>
      <c r="E20" s="10" t="str">
        <f aca="false">+[2]Hoja1!C21</f>
        <v>GERENCIA TECNICA</v>
      </c>
      <c r="F20" s="10" t="str">
        <f aca="false">+[2]Hoja1!G21</f>
        <v>Maximiliano</v>
      </c>
      <c r="G20" s="10" t="str">
        <f aca="false">+[2]Hoja1!E21</f>
        <v>Perez</v>
      </c>
      <c r="H20" s="10" t="str">
        <f aca="false">+[2]Hoja1!F21</f>
        <v>Garcia</v>
      </c>
      <c r="I20" s="10" t="str">
        <f aca="false">+[2]Hoja1!H21</f>
        <v>MASCULINO</v>
      </c>
      <c r="J20" s="10" t="n">
        <f aca="false">+[2]Hoja1!Y21</f>
        <v>17425.88</v>
      </c>
      <c r="K20" s="10" t="n">
        <f aca="false">+[2]Hoja1!AL21</f>
        <v>12044.1</v>
      </c>
      <c r="L20" s="10" t="str">
        <f aca="false">+'Tabla 203866'!A16</f>
        <v>GEO023</v>
      </c>
      <c r="M20" s="10" t="s">
        <v>89</v>
      </c>
      <c r="N20" s="10" t="s">
        <v>89</v>
      </c>
      <c r="O20" s="10" t="str">
        <f aca="false">+'Tabla 203864'!A16</f>
        <v>GEO023</v>
      </c>
      <c r="P20" s="11" t="str">
        <f aca="false">+'Tabla 203865'!A16</f>
        <v>GEO023</v>
      </c>
      <c r="Q20" s="10" t="s">
        <v>89</v>
      </c>
      <c r="R20" s="10" t="s">
        <v>89</v>
      </c>
      <c r="S20" s="10" t="str">
        <f aca="false">+'Tabla 203867'!A16</f>
        <v>GEO023</v>
      </c>
      <c r="T20" s="10" t="s">
        <v>89</v>
      </c>
      <c r="U20" s="10" t="s">
        <v>89</v>
      </c>
      <c r="V20" s="10" t="s">
        <v>89</v>
      </c>
      <c r="W20" s="10" t="s">
        <v>89</v>
      </c>
      <c r="X20" s="10" t="s">
        <v>89</v>
      </c>
      <c r="Y20" s="10" t="s">
        <v>89</v>
      </c>
      <c r="Z20" s="10" t="s">
        <v>89</v>
      </c>
      <c r="AA20" s="10" t="s">
        <v>89</v>
      </c>
      <c r="AB20" s="10" t="s">
        <v>89</v>
      </c>
      <c r="AC20" s="10" t="s">
        <v>89</v>
      </c>
      <c r="AD20" s="10" t="s">
        <v>89</v>
      </c>
      <c r="AE20" s="10" t="s">
        <v>89</v>
      </c>
      <c r="AF20" s="10" t="s">
        <v>89</v>
      </c>
      <c r="AG20" s="10" t="s">
        <v>89</v>
      </c>
      <c r="AH20" s="12" t="n">
        <v>42732</v>
      </c>
      <c r="AI20" s="10" t="s">
        <v>90</v>
      </c>
      <c r="AJ20" s="10" t="n">
        <v>2016</v>
      </c>
      <c r="AK20" s="12" t="n">
        <v>42856</v>
      </c>
    </row>
    <row r="21" customFormat="false" ht="12.75" hidden="false" customHeight="false" outlineLevel="0" collapsed="false">
      <c r="A21" s="7" t="s">
        <v>87</v>
      </c>
      <c r="B21" s="8" t="s">
        <v>105</v>
      </c>
      <c r="C21" s="9" t="str">
        <f aca="false">VLOOKUP(B21,'[1]PLANTILLA DE PERSONAL 2016'!$A$6:$K$169,7,FALSE())</f>
        <v>COORDINADOR DE PROYECTOS</v>
      </c>
      <c r="D21" s="10" t="str">
        <f aca="false">+C21</f>
        <v>COORDINADOR DE PROYECTOS</v>
      </c>
      <c r="E21" s="10" t="str">
        <f aca="false">+[2]Hoja1!C22</f>
        <v>GERENCIA TECNICA</v>
      </c>
      <c r="F21" s="10" t="str">
        <f aca="false">+[2]Hoja1!G22</f>
        <v>Alonso</v>
      </c>
      <c r="G21" s="10" t="str">
        <f aca="false">+[2]Hoja1!E22</f>
        <v>Tobias</v>
      </c>
      <c r="H21" s="10" t="str">
        <f aca="false">+[2]Hoja1!F22</f>
        <v>Garcia</v>
      </c>
      <c r="I21" s="10" t="str">
        <f aca="false">+[2]Hoja1!H22</f>
        <v>MASCULINO</v>
      </c>
      <c r="J21" s="10" t="n">
        <f aca="false">+[2]Hoja1!Y22</f>
        <v>15398.35</v>
      </c>
      <c r="K21" s="10" t="n">
        <f aca="false">+[2]Hoja1!AL22</f>
        <v>11822</v>
      </c>
      <c r="L21" s="10" t="str">
        <f aca="false">+'Tabla 203866'!A17</f>
        <v>GEO048</v>
      </c>
      <c r="M21" s="10" t="s">
        <v>89</v>
      </c>
      <c r="N21" s="10" t="s">
        <v>89</v>
      </c>
      <c r="O21" s="10" t="str">
        <f aca="false">+'Tabla 203864'!A17</f>
        <v>GEO048</v>
      </c>
      <c r="P21" s="11" t="str">
        <f aca="false">+'Tabla 203865'!A17</f>
        <v>GEO048</v>
      </c>
      <c r="Q21" s="10" t="s">
        <v>89</v>
      </c>
      <c r="R21" s="10" t="s">
        <v>89</v>
      </c>
      <c r="S21" s="10" t="str">
        <f aca="false">+'Tabla 203867'!A17</f>
        <v>GEO048</v>
      </c>
      <c r="T21" s="10" t="s">
        <v>89</v>
      </c>
      <c r="U21" s="10" t="s">
        <v>89</v>
      </c>
      <c r="V21" s="10" t="s">
        <v>89</v>
      </c>
      <c r="W21" s="10" t="s">
        <v>89</v>
      </c>
      <c r="X21" s="10" t="s">
        <v>89</v>
      </c>
      <c r="Y21" s="10" t="s">
        <v>89</v>
      </c>
      <c r="Z21" s="10" t="s">
        <v>89</v>
      </c>
      <c r="AA21" s="10" t="s">
        <v>89</v>
      </c>
      <c r="AB21" s="10" t="s">
        <v>89</v>
      </c>
      <c r="AC21" s="10" t="s">
        <v>89</v>
      </c>
      <c r="AD21" s="10" t="s">
        <v>89</v>
      </c>
      <c r="AE21" s="10" t="s">
        <v>89</v>
      </c>
      <c r="AF21" s="10" t="s">
        <v>89</v>
      </c>
      <c r="AG21" s="10" t="s">
        <v>89</v>
      </c>
      <c r="AH21" s="12" t="n">
        <v>42732</v>
      </c>
      <c r="AI21" s="10" t="s">
        <v>90</v>
      </c>
      <c r="AJ21" s="10" t="n">
        <v>2016</v>
      </c>
      <c r="AK21" s="12" t="n">
        <v>42856</v>
      </c>
    </row>
    <row r="22" customFormat="false" ht="12.75" hidden="false" customHeight="false" outlineLevel="0" collapsed="false">
      <c r="A22" s="7" t="s">
        <v>87</v>
      </c>
      <c r="B22" s="8" t="s">
        <v>106</v>
      </c>
      <c r="C22" s="9" t="str">
        <f aca="false">VLOOKUP(B22,'[1]PLANTILLA DE PERSONAL 2016'!$A$6:$K$169,7,FALSE())</f>
        <v>COORDINADOR DE SUPERVISION</v>
      </c>
      <c r="D22" s="10" t="str">
        <f aca="false">+C22</f>
        <v>COORDINADOR DE SUPERVISION</v>
      </c>
      <c r="E22" s="10" t="str">
        <f aca="false">+[2]Hoja1!C23</f>
        <v>GERENCIA TECNICA</v>
      </c>
      <c r="F22" s="10" t="str">
        <f aca="false">+[2]Hoja1!G23</f>
        <v>Joel Blas</v>
      </c>
      <c r="G22" s="10" t="str">
        <f aca="false">+[2]Hoja1!E23</f>
        <v>Muñoz</v>
      </c>
      <c r="H22" s="10" t="str">
        <f aca="false">+[2]Hoja1!F23</f>
        <v>Loredo</v>
      </c>
      <c r="I22" s="10" t="str">
        <f aca="false">+[2]Hoja1!H23</f>
        <v>MASCULINO</v>
      </c>
      <c r="J22" s="10" t="n">
        <f aca="false">+[2]Hoja1!Y23</f>
        <v>15357.96</v>
      </c>
      <c r="K22" s="10" t="n">
        <f aca="false">+[2]Hoja1!AL23</f>
        <v>11793.7</v>
      </c>
      <c r="L22" s="10" t="str">
        <f aca="false">+'Tabla 203866'!A18</f>
        <v>GEO078</v>
      </c>
      <c r="M22" s="10" t="s">
        <v>89</v>
      </c>
      <c r="N22" s="10" t="s">
        <v>89</v>
      </c>
      <c r="O22" s="10" t="str">
        <f aca="false">+'Tabla 203864'!A18</f>
        <v>GEO078</v>
      </c>
      <c r="P22" s="11" t="str">
        <f aca="false">+'Tabla 203865'!A18</f>
        <v>GEO078</v>
      </c>
      <c r="Q22" s="10" t="s">
        <v>89</v>
      </c>
      <c r="R22" s="10" t="s">
        <v>89</v>
      </c>
      <c r="S22" s="10" t="str">
        <f aca="false">+'Tabla 203867'!A18</f>
        <v>GEO078</v>
      </c>
      <c r="T22" s="10" t="s">
        <v>89</v>
      </c>
      <c r="U22" s="10" t="s">
        <v>89</v>
      </c>
      <c r="V22" s="10" t="s">
        <v>89</v>
      </c>
      <c r="W22" s="10" t="s">
        <v>89</v>
      </c>
      <c r="X22" s="10" t="s">
        <v>89</v>
      </c>
      <c r="Y22" s="10" t="s">
        <v>89</v>
      </c>
      <c r="Z22" s="10" t="s">
        <v>89</v>
      </c>
      <c r="AA22" s="10" t="s">
        <v>89</v>
      </c>
      <c r="AB22" s="10" t="s">
        <v>89</v>
      </c>
      <c r="AC22" s="10" t="s">
        <v>89</v>
      </c>
      <c r="AD22" s="10" t="s">
        <v>89</v>
      </c>
      <c r="AE22" s="10" t="s">
        <v>89</v>
      </c>
      <c r="AF22" s="10" t="s">
        <v>89</v>
      </c>
      <c r="AG22" s="10" t="s">
        <v>89</v>
      </c>
      <c r="AH22" s="12" t="n">
        <v>42732</v>
      </c>
      <c r="AI22" s="10" t="s">
        <v>90</v>
      </c>
      <c r="AJ22" s="10" t="n">
        <v>2016</v>
      </c>
      <c r="AK22" s="12" t="n">
        <v>42856</v>
      </c>
    </row>
    <row r="23" customFormat="false" ht="12.75" hidden="false" customHeight="false" outlineLevel="0" collapsed="false">
      <c r="A23" s="7" t="s">
        <v>87</v>
      </c>
      <c r="B23" s="8" t="s">
        <v>107</v>
      </c>
      <c r="C23" s="9" t="str">
        <f aca="false">VLOOKUP(B23,'[1]PLANTILLA DE PERSONAL 2016'!$A$6:$K$169,7,FALSE())</f>
        <v>COORDINADOR DE BALANCES HIDRAULICOS Y EFICIENCIAS</v>
      </c>
      <c r="D23" s="10" t="str">
        <f aca="false">+C23</f>
        <v>COORDINADOR DE BALANCES HIDRAULICOS Y EFICIENCIAS</v>
      </c>
      <c r="E23" s="10" t="str">
        <f aca="false">+[2]Hoja1!C24</f>
        <v>GERENCIA TECNICA</v>
      </c>
      <c r="F23" s="10" t="str">
        <f aca="false">+[2]Hoja1!G24</f>
        <v>Jose Manuel</v>
      </c>
      <c r="G23" s="10" t="str">
        <f aca="false">+[2]Hoja1!E24</f>
        <v>Bustos</v>
      </c>
      <c r="H23" s="10" t="str">
        <f aca="false">+[2]Hoja1!F24</f>
        <v>Rodriguez</v>
      </c>
      <c r="I23" s="10" t="str">
        <f aca="false">+[2]Hoja1!H24</f>
        <v>MASCULINO</v>
      </c>
      <c r="J23" s="10" t="n">
        <f aca="false">+[2]Hoja1!Y24</f>
        <v>15237.34</v>
      </c>
      <c r="K23" s="10" t="n">
        <f aca="false">+[2]Hoja1!AL24</f>
        <v>13004.3</v>
      </c>
      <c r="L23" s="10" t="str">
        <f aca="false">+'Tabla 203866'!A19</f>
        <v>ING128</v>
      </c>
      <c r="M23" s="10" t="s">
        <v>89</v>
      </c>
      <c r="N23" s="10" t="s">
        <v>89</v>
      </c>
      <c r="O23" s="10" t="str">
        <f aca="false">+'Tabla 203864'!A19</f>
        <v>ING128</v>
      </c>
      <c r="P23" s="11" t="str">
        <f aca="false">+'Tabla 203865'!A19</f>
        <v>ING128</v>
      </c>
      <c r="Q23" s="10" t="s">
        <v>89</v>
      </c>
      <c r="R23" s="10" t="s">
        <v>89</v>
      </c>
      <c r="S23" s="10" t="str">
        <f aca="false">+'Tabla 203867'!A19</f>
        <v>ING128</v>
      </c>
      <c r="T23" s="10" t="s">
        <v>89</v>
      </c>
      <c r="U23" s="10" t="s">
        <v>89</v>
      </c>
      <c r="V23" s="10" t="s">
        <v>89</v>
      </c>
      <c r="W23" s="10" t="s">
        <v>89</v>
      </c>
      <c r="X23" s="10" t="s">
        <v>89</v>
      </c>
      <c r="Y23" s="10" t="s">
        <v>89</v>
      </c>
      <c r="Z23" s="10" t="s">
        <v>89</v>
      </c>
      <c r="AA23" s="10" t="s">
        <v>89</v>
      </c>
      <c r="AB23" s="10" t="s">
        <v>89</v>
      </c>
      <c r="AC23" s="10" t="s">
        <v>89</v>
      </c>
      <c r="AD23" s="10" t="s">
        <v>89</v>
      </c>
      <c r="AE23" s="10" t="s">
        <v>89</v>
      </c>
      <c r="AF23" s="10" t="s">
        <v>89</v>
      </c>
      <c r="AG23" s="10" t="s">
        <v>89</v>
      </c>
      <c r="AH23" s="12" t="n">
        <v>42732</v>
      </c>
      <c r="AI23" s="10" t="s">
        <v>90</v>
      </c>
      <c r="AJ23" s="10" t="n">
        <v>2016</v>
      </c>
      <c r="AK23" s="12" t="n">
        <v>42856</v>
      </c>
    </row>
    <row r="24" customFormat="false" ht="12.75" hidden="false" customHeight="false" outlineLevel="0" collapsed="false">
      <c r="A24" s="7" t="s">
        <v>87</v>
      </c>
      <c r="B24" s="8" t="s">
        <v>108</v>
      </c>
      <c r="C24" s="9" t="str">
        <f aca="false">VLOOKUP(B24,'[1]PLANTILLA DE PERSONAL 2016'!$A$6:$K$169,7,FALSE())</f>
        <v>COORDINADOR DE SISTEMAS DE INFORMATICA</v>
      </c>
      <c r="D24" s="10" t="str">
        <f aca="false">+C24</f>
        <v>COORDINADOR DE SISTEMAS DE INFORMATICA</v>
      </c>
      <c r="E24" s="10" t="str">
        <f aca="false">+[2]Hoja1!C25</f>
        <v>DIRECCION GENERAL</v>
      </c>
      <c r="F24" s="10" t="str">
        <f aca="false">+[2]Hoja1!G25</f>
        <v>Raquel</v>
      </c>
      <c r="G24" s="10" t="str">
        <f aca="false">+[2]Hoja1!E25</f>
        <v>Lomas</v>
      </c>
      <c r="H24" s="10" t="str">
        <f aca="false">+[2]Hoja1!F25</f>
        <v>Morales</v>
      </c>
      <c r="I24" s="10" t="s">
        <v>102</v>
      </c>
      <c r="J24" s="10" t="n">
        <f aca="false">+[2]Hoja1!Y25</f>
        <v>15358.14</v>
      </c>
      <c r="K24" s="10" t="n">
        <f aca="false">+[2]Hoja1!AL25</f>
        <v>11793.8</v>
      </c>
      <c r="L24" s="10" t="str">
        <f aca="false">+'Tabla 203866'!A20</f>
        <v>REC074</v>
      </c>
      <c r="M24" s="10" t="s">
        <v>89</v>
      </c>
      <c r="N24" s="10" t="s">
        <v>89</v>
      </c>
      <c r="O24" s="10" t="str">
        <f aca="false">+'Tabla 203864'!A20</f>
        <v>REC074</v>
      </c>
      <c r="P24" s="11" t="str">
        <f aca="false">+'Tabla 203865'!A20</f>
        <v>REC074</v>
      </c>
      <c r="Q24" s="10" t="s">
        <v>89</v>
      </c>
      <c r="R24" s="10" t="s">
        <v>89</v>
      </c>
      <c r="S24" s="10" t="str">
        <f aca="false">+'Tabla 203867'!A20</f>
        <v>REC074</v>
      </c>
      <c r="T24" s="10" t="s">
        <v>89</v>
      </c>
      <c r="U24" s="10" t="s">
        <v>89</v>
      </c>
      <c r="V24" s="10" t="s">
        <v>89</v>
      </c>
      <c r="W24" s="10" t="s">
        <v>89</v>
      </c>
      <c r="X24" s="10" t="s">
        <v>89</v>
      </c>
      <c r="Y24" s="10" t="s">
        <v>89</v>
      </c>
      <c r="Z24" s="10" t="s">
        <v>89</v>
      </c>
      <c r="AA24" s="10" t="s">
        <v>89</v>
      </c>
      <c r="AB24" s="10" t="s">
        <v>89</v>
      </c>
      <c r="AC24" s="10" t="s">
        <v>89</v>
      </c>
      <c r="AD24" s="10" t="s">
        <v>89</v>
      </c>
      <c r="AE24" s="10" t="s">
        <v>89</v>
      </c>
      <c r="AF24" s="10" t="s">
        <v>89</v>
      </c>
      <c r="AG24" s="10" t="s">
        <v>89</v>
      </c>
      <c r="AH24" s="12" t="n">
        <v>42732</v>
      </c>
      <c r="AI24" s="10" t="s">
        <v>90</v>
      </c>
      <c r="AJ24" s="10" t="n">
        <v>2016</v>
      </c>
      <c r="AK24" s="12" t="n">
        <v>42856</v>
      </c>
    </row>
    <row r="25" customFormat="false" ht="12.75" hidden="false" customHeight="false" outlineLevel="0" collapsed="false">
      <c r="A25" s="7" t="s">
        <v>87</v>
      </c>
      <c r="B25" s="8" t="s">
        <v>109</v>
      </c>
      <c r="C25" s="9" t="str">
        <f aca="false">VLOOKUP(B25,'[1]PLANTILLA DE PERSONAL 2016'!$A$6:$K$169,7,FALSE())</f>
        <v>COORDINADOR DE RECURSOS HUMANOS</v>
      </c>
      <c r="D25" s="10" t="str">
        <f aca="false">+C25</f>
        <v>COORDINADOR DE RECURSOS HUMANOS</v>
      </c>
      <c r="E25" s="10" t="str">
        <f aca="false">+[2]Hoja1!C26</f>
        <v>GERENCIA DE ADMINISTRACION Y FINANZAS</v>
      </c>
      <c r="F25" s="10" t="str">
        <f aca="false">+[2]Hoja1!G26</f>
        <v>Maria Claudia</v>
      </c>
      <c r="G25" s="10" t="str">
        <f aca="false">+[2]Hoja1!E26</f>
        <v>Martinez</v>
      </c>
      <c r="H25" s="10" t="str">
        <f aca="false">+[2]Hoja1!F26</f>
        <v>Martinez</v>
      </c>
      <c r="I25" s="10" t="str">
        <f aca="false">+[2]Hoja1!H26</f>
        <v>FEMENINO</v>
      </c>
      <c r="J25" s="10" t="n">
        <f aca="false">+[2]Hoja1!Y26</f>
        <v>17015.31</v>
      </c>
      <c r="K25" s="10" t="n">
        <f aca="false">+[2]Hoja1!AL26</f>
        <v>12956.1</v>
      </c>
      <c r="L25" s="10" t="str">
        <f aca="false">+'Tabla 203866'!A21</f>
        <v>REH013</v>
      </c>
      <c r="M25" s="10" t="s">
        <v>89</v>
      </c>
      <c r="N25" s="10" t="s">
        <v>89</v>
      </c>
      <c r="O25" s="10" t="str">
        <f aca="false">+'Tabla 203864'!A21</f>
        <v>REH013</v>
      </c>
      <c r="P25" s="11" t="str">
        <f aca="false">+'Tabla 203865'!A21</f>
        <v>REH013</v>
      </c>
      <c r="Q25" s="10" t="s">
        <v>89</v>
      </c>
      <c r="R25" s="10" t="s">
        <v>89</v>
      </c>
      <c r="S25" s="10" t="str">
        <f aca="false">+'Tabla 203867'!A21</f>
        <v>REH013</v>
      </c>
      <c r="T25" s="10" t="s">
        <v>89</v>
      </c>
      <c r="U25" s="10" t="s">
        <v>89</v>
      </c>
      <c r="V25" s="10" t="s">
        <v>89</v>
      </c>
      <c r="W25" s="10" t="s">
        <v>89</v>
      </c>
      <c r="X25" s="10" t="s">
        <v>89</v>
      </c>
      <c r="Y25" s="10" t="s">
        <v>89</v>
      </c>
      <c r="Z25" s="10" t="s">
        <v>89</v>
      </c>
      <c r="AA25" s="10" t="s">
        <v>89</v>
      </c>
      <c r="AB25" s="10" t="s">
        <v>89</v>
      </c>
      <c r="AC25" s="10" t="s">
        <v>89</v>
      </c>
      <c r="AD25" s="10" t="s">
        <v>89</v>
      </c>
      <c r="AE25" s="10" t="s">
        <v>89</v>
      </c>
      <c r="AF25" s="10" t="s">
        <v>89</v>
      </c>
      <c r="AG25" s="10" t="s">
        <v>89</v>
      </c>
      <c r="AH25" s="12" t="n">
        <v>42732</v>
      </c>
      <c r="AI25" s="10" t="s">
        <v>90</v>
      </c>
      <c r="AJ25" s="10" t="n">
        <v>2016</v>
      </c>
      <c r="AK25" s="12" t="n">
        <v>42856</v>
      </c>
    </row>
    <row r="26" customFormat="false" ht="12.75" hidden="false" customHeight="false" outlineLevel="0" collapsed="false">
      <c r="A26" s="7" t="s">
        <v>87</v>
      </c>
      <c r="B26" s="8" t="s">
        <v>110</v>
      </c>
      <c r="C26" s="9" t="str">
        <f aca="false">VLOOKUP(B26,'[1]PLANTILLA DE PERSONAL 2016'!$A$6:$K$169,7,FALSE())</f>
        <v>COORDINADOR DE CULTURA DEL AGUA</v>
      </c>
      <c r="D26" s="10" t="str">
        <f aca="false">+C26</f>
        <v>COORDINADOR DE CULTURA DEL AGUA</v>
      </c>
      <c r="E26" s="10" t="str">
        <f aca="false">+[2]Hoja1!C27</f>
        <v>GERENCIA COMERCIAL</v>
      </c>
      <c r="F26" s="10" t="str">
        <f aca="false">+[2]Hoja1!G27</f>
        <v>Ana Isabel</v>
      </c>
      <c r="G26" s="10" t="str">
        <f aca="false">+[2]Hoja1!E27</f>
        <v>Flores</v>
      </c>
      <c r="H26" s="10" t="str">
        <f aca="false">+[2]Hoja1!F27</f>
        <v>Ortiz</v>
      </c>
      <c r="I26" s="10" t="str">
        <f aca="false">+[2]Hoja1!H27</f>
        <v>FEMENINO</v>
      </c>
      <c r="J26" s="10" t="n">
        <f aca="false">+[2]Hoja1!Y27</f>
        <v>15438.56</v>
      </c>
      <c r="K26" s="10" t="n">
        <f aca="false">+[2]Hoja1!AL27</f>
        <v>10495</v>
      </c>
      <c r="L26" s="10" t="str">
        <f aca="false">+'Tabla 203866'!A22</f>
        <v>REH034</v>
      </c>
      <c r="M26" s="10" t="s">
        <v>89</v>
      </c>
      <c r="N26" s="10" t="s">
        <v>89</v>
      </c>
      <c r="O26" s="10" t="str">
        <f aca="false">+'Tabla 203864'!A22</f>
        <v>REH034</v>
      </c>
      <c r="P26" s="11" t="str">
        <f aca="false">+'Tabla 203865'!A22</f>
        <v>REH034</v>
      </c>
      <c r="Q26" s="10" t="s">
        <v>89</v>
      </c>
      <c r="R26" s="10" t="s">
        <v>89</v>
      </c>
      <c r="S26" s="10" t="str">
        <f aca="false">+'Tabla 203867'!A22</f>
        <v>REH034</v>
      </c>
      <c r="T26" s="10" t="s">
        <v>89</v>
      </c>
      <c r="U26" s="10" t="s">
        <v>89</v>
      </c>
      <c r="V26" s="10" t="s">
        <v>89</v>
      </c>
      <c r="W26" s="10" t="s">
        <v>89</v>
      </c>
      <c r="X26" s="10" t="s">
        <v>89</v>
      </c>
      <c r="Y26" s="10" t="s">
        <v>89</v>
      </c>
      <c r="Z26" s="10" t="s">
        <v>89</v>
      </c>
      <c r="AA26" s="10" t="s">
        <v>89</v>
      </c>
      <c r="AB26" s="10" t="s">
        <v>89</v>
      </c>
      <c r="AC26" s="10" t="s">
        <v>89</v>
      </c>
      <c r="AD26" s="10" t="s">
        <v>89</v>
      </c>
      <c r="AE26" s="10" t="s">
        <v>89</v>
      </c>
      <c r="AF26" s="10" t="s">
        <v>89</v>
      </c>
      <c r="AG26" s="10" t="s">
        <v>89</v>
      </c>
      <c r="AH26" s="12" t="n">
        <v>42732</v>
      </c>
      <c r="AI26" s="10" t="s">
        <v>90</v>
      </c>
      <c r="AJ26" s="10" t="n">
        <v>2016</v>
      </c>
      <c r="AK26" s="12" t="n">
        <v>42856</v>
      </c>
    </row>
    <row r="27" customFormat="false" ht="12.75" hidden="false" customHeight="false" outlineLevel="0" collapsed="false">
      <c r="A27" s="7" t="s">
        <v>87</v>
      </c>
      <c r="B27" s="8" t="s">
        <v>111</v>
      </c>
      <c r="C27" s="9" t="str">
        <f aca="false">VLOOKUP(B27,'[1]PLANTILLA DE PERSONAL 2016'!$A$6:$K$169,7,FALSE())</f>
        <v>CAJERA</v>
      </c>
      <c r="D27" s="10" t="str">
        <f aca="false">+C27</f>
        <v>CAJERA</v>
      </c>
      <c r="E27" s="10" t="str">
        <f aca="false">+[2]Hoja1!C28</f>
        <v>GERENCIA DE ADMINISTRACION Y FINANZAS</v>
      </c>
      <c r="F27" s="10" t="str">
        <f aca="false">+[2]Hoja1!G28</f>
        <v>Maria Dolores</v>
      </c>
      <c r="G27" s="10" t="str">
        <f aca="false">+[2]Hoja1!E28</f>
        <v>Vargas</v>
      </c>
      <c r="H27" s="10" t="str">
        <f aca="false">+[2]Hoja1!F28</f>
        <v>Sanchez</v>
      </c>
      <c r="I27" s="10" t="str">
        <f aca="false">+[2]Hoja1!H28</f>
        <v>FEMENINO</v>
      </c>
      <c r="J27" s="10" t="n">
        <f aca="false">+[2]Hoja1!Y28</f>
        <v>5241.12</v>
      </c>
      <c r="K27" s="10" t="n">
        <f aca="false">+[2]Hoja1!AL28</f>
        <v>4291</v>
      </c>
      <c r="L27" s="10" t="str">
        <f aca="false">+'Tabla 203866'!A23</f>
        <v>COP036</v>
      </c>
      <c r="M27" s="10" t="s">
        <v>89</v>
      </c>
      <c r="N27" s="10" t="s">
        <v>89</v>
      </c>
      <c r="O27" s="10" t="str">
        <f aca="false">+'Tabla 203864'!A23</f>
        <v>COP036</v>
      </c>
      <c r="P27" s="11" t="str">
        <f aca="false">+'Tabla 203865'!A23</f>
        <v>COP036</v>
      </c>
      <c r="Q27" s="10" t="s">
        <v>89</v>
      </c>
      <c r="R27" s="10" t="s">
        <v>89</v>
      </c>
      <c r="S27" s="10" t="str">
        <f aca="false">+'Tabla 203867'!A23</f>
        <v>COP036</v>
      </c>
      <c r="T27" s="10" t="s">
        <v>89</v>
      </c>
      <c r="U27" s="10" t="s">
        <v>89</v>
      </c>
      <c r="V27" s="10" t="s">
        <v>89</v>
      </c>
      <c r="W27" s="10" t="s">
        <v>89</v>
      </c>
      <c r="X27" s="10" t="s">
        <v>89</v>
      </c>
      <c r="Y27" s="10" t="s">
        <v>89</v>
      </c>
      <c r="Z27" s="10" t="s">
        <v>89</v>
      </c>
      <c r="AA27" s="10" t="s">
        <v>89</v>
      </c>
      <c r="AB27" s="10" t="s">
        <v>89</v>
      </c>
      <c r="AC27" s="10" t="s">
        <v>89</v>
      </c>
      <c r="AD27" s="10" t="s">
        <v>89</v>
      </c>
      <c r="AE27" s="10" t="s">
        <v>89</v>
      </c>
      <c r="AF27" s="10" t="s">
        <v>89</v>
      </c>
      <c r="AG27" s="10" t="s">
        <v>89</v>
      </c>
      <c r="AH27" s="12" t="n">
        <v>42732</v>
      </c>
      <c r="AI27" s="10" t="s">
        <v>90</v>
      </c>
      <c r="AJ27" s="10" t="n">
        <v>2016</v>
      </c>
      <c r="AK27" s="12" t="n">
        <v>42856</v>
      </c>
    </row>
    <row r="28" customFormat="false" ht="12.75" hidden="false" customHeight="false" outlineLevel="0" collapsed="false">
      <c r="A28" s="7" t="s">
        <v>87</v>
      </c>
      <c r="B28" s="8" t="s">
        <v>112</v>
      </c>
      <c r="C28" s="9" t="str">
        <f aca="false">VLOOKUP(B28,'[1]PLANTILLA DE PERSONAL 2016'!$A$6:$K$169,7,FALSE())</f>
        <v>AUXILIAR CONTABLE</v>
      </c>
      <c r="D28" s="10" t="str">
        <f aca="false">+C28</f>
        <v>AUXILIAR CONTABLE</v>
      </c>
      <c r="E28" s="10" t="str">
        <f aca="false">+[2]Hoja1!C29</f>
        <v>GERENCIA DE ADMINISTRACION Y FINANZAS</v>
      </c>
      <c r="F28" s="10" t="str">
        <f aca="false">+[2]Hoja1!G29</f>
        <v>Guillermina</v>
      </c>
      <c r="G28" s="10" t="str">
        <f aca="false">+[2]Hoja1!E29</f>
        <v>Lopez</v>
      </c>
      <c r="H28" s="10" t="str">
        <f aca="false">+[2]Hoja1!F29</f>
        <v>Espinosa</v>
      </c>
      <c r="I28" s="10" t="str">
        <f aca="false">+[2]Hoja1!H29</f>
        <v>FEMENINO</v>
      </c>
      <c r="J28" s="10" t="n">
        <f aca="false">+[2]Hoja1!Y29</f>
        <v>6160.28</v>
      </c>
      <c r="K28" s="10" t="n">
        <f aca="false">+[2]Hoja1!AL29</f>
        <v>4194.1</v>
      </c>
      <c r="L28" s="10" t="str">
        <f aca="false">+'Tabla 203866'!A24</f>
        <v>GEA074</v>
      </c>
      <c r="M28" s="10" t="s">
        <v>89</v>
      </c>
      <c r="N28" s="10" t="s">
        <v>89</v>
      </c>
      <c r="O28" s="10" t="str">
        <f aca="false">+'Tabla 203864'!A24</f>
        <v>GEA074</v>
      </c>
      <c r="P28" s="11" t="str">
        <f aca="false">+'Tabla 203865'!A24</f>
        <v>GEA074</v>
      </c>
      <c r="Q28" s="10" t="s">
        <v>89</v>
      </c>
      <c r="R28" s="10" t="s">
        <v>89</v>
      </c>
      <c r="S28" s="10" t="str">
        <f aca="false">+'Tabla 203867'!A24</f>
        <v>GEA074</v>
      </c>
      <c r="T28" s="10" t="s">
        <v>89</v>
      </c>
      <c r="U28" s="10" t="s">
        <v>89</v>
      </c>
      <c r="V28" s="10" t="s">
        <v>89</v>
      </c>
      <c r="W28" s="10" t="s">
        <v>89</v>
      </c>
      <c r="X28" s="10" t="s">
        <v>89</v>
      </c>
      <c r="Y28" s="10" t="s">
        <v>89</v>
      </c>
      <c r="Z28" s="10" t="s">
        <v>89</v>
      </c>
      <c r="AA28" s="10" t="s">
        <v>89</v>
      </c>
      <c r="AB28" s="10" t="s">
        <v>89</v>
      </c>
      <c r="AC28" s="10" t="s">
        <v>89</v>
      </c>
      <c r="AD28" s="10" t="s">
        <v>89</v>
      </c>
      <c r="AE28" s="10" t="s">
        <v>89</v>
      </c>
      <c r="AF28" s="10" t="s">
        <v>89</v>
      </c>
      <c r="AG28" s="10" t="s">
        <v>89</v>
      </c>
      <c r="AH28" s="12" t="n">
        <v>42732</v>
      </c>
      <c r="AI28" s="10" t="s">
        <v>90</v>
      </c>
      <c r="AJ28" s="10" t="n">
        <v>2016</v>
      </c>
      <c r="AK28" s="12" t="n">
        <v>42856</v>
      </c>
    </row>
    <row r="29" customFormat="false" ht="12.75" hidden="false" customHeight="false" outlineLevel="0" collapsed="false">
      <c r="A29" s="7" t="s">
        <v>87</v>
      </c>
      <c r="B29" s="8" t="s">
        <v>113</v>
      </c>
      <c r="C29" s="9" t="str">
        <f aca="false">VLOOKUP(B29,'[1]PLANTILLA DE PERSONAL 2016'!$A$6:$K$169,7,FALSE())</f>
        <v>CAJERA</v>
      </c>
      <c r="D29" s="10" t="str">
        <f aca="false">+C29</f>
        <v>CAJERA</v>
      </c>
      <c r="E29" s="10" t="str">
        <f aca="false">+[2]Hoja1!C30</f>
        <v>GERENCIA DE ADMINISTRACION Y FINANZAS</v>
      </c>
      <c r="F29" s="10" t="str">
        <f aca="false">+[2]Hoja1!G30</f>
        <v>Veronica</v>
      </c>
      <c r="G29" s="10" t="str">
        <f aca="false">+[2]Hoja1!E30</f>
        <v>De Leon</v>
      </c>
      <c r="H29" s="10" t="str">
        <f aca="false">+[2]Hoja1!F30</f>
        <v>Cruz</v>
      </c>
      <c r="I29" s="10" t="str">
        <f aca="false">+[2]Hoja1!H30</f>
        <v>FEMENINO</v>
      </c>
      <c r="J29" s="10" t="n">
        <f aca="false">+[2]Hoja1!Y30</f>
        <v>5200.17</v>
      </c>
      <c r="K29" s="10" t="n">
        <f aca="false">+[2]Hoja1!AL30</f>
        <v>4058</v>
      </c>
      <c r="L29" s="10" t="str">
        <f aca="false">+'Tabla 203866'!A25</f>
        <v>GEA154</v>
      </c>
      <c r="M29" s="10" t="s">
        <v>89</v>
      </c>
      <c r="N29" s="10" t="s">
        <v>89</v>
      </c>
      <c r="O29" s="10" t="str">
        <f aca="false">+'Tabla 203864'!A25</f>
        <v>GEA154</v>
      </c>
      <c r="P29" s="11" t="str">
        <f aca="false">+'Tabla 203865'!A25</f>
        <v>GEA154</v>
      </c>
      <c r="Q29" s="10" t="s">
        <v>89</v>
      </c>
      <c r="R29" s="10" t="s">
        <v>89</v>
      </c>
      <c r="S29" s="10" t="str">
        <f aca="false">+'Tabla 203867'!A25</f>
        <v>GEA154</v>
      </c>
      <c r="T29" s="10" t="s">
        <v>89</v>
      </c>
      <c r="U29" s="10" t="s">
        <v>89</v>
      </c>
      <c r="V29" s="10" t="s">
        <v>89</v>
      </c>
      <c r="W29" s="10" t="s">
        <v>89</v>
      </c>
      <c r="X29" s="10" t="s">
        <v>89</v>
      </c>
      <c r="Y29" s="10" t="s">
        <v>89</v>
      </c>
      <c r="Z29" s="10" t="s">
        <v>89</v>
      </c>
      <c r="AA29" s="10" t="s">
        <v>89</v>
      </c>
      <c r="AB29" s="10" t="s">
        <v>89</v>
      </c>
      <c r="AC29" s="10" t="s">
        <v>89</v>
      </c>
      <c r="AD29" s="10" t="s">
        <v>89</v>
      </c>
      <c r="AE29" s="10" t="s">
        <v>89</v>
      </c>
      <c r="AF29" s="10" t="s">
        <v>89</v>
      </c>
      <c r="AG29" s="10" t="s">
        <v>89</v>
      </c>
      <c r="AH29" s="12" t="n">
        <v>42732</v>
      </c>
      <c r="AI29" s="10" t="s">
        <v>90</v>
      </c>
      <c r="AJ29" s="10" t="n">
        <v>2016</v>
      </c>
      <c r="AK29" s="12" t="n">
        <v>42856</v>
      </c>
    </row>
    <row r="30" customFormat="false" ht="12.75" hidden="false" customHeight="false" outlineLevel="0" collapsed="false">
      <c r="A30" s="7" t="s">
        <v>87</v>
      </c>
      <c r="B30" s="8" t="s">
        <v>114</v>
      </c>
      <c r="C30" s="9" t="str">
        <f aca="false">VLOOKUP(B30,'[1]PLANTILLA DE PERSONAL 2016'!$A$6:$K$169,7,FALSE())</f>
        <v>SUPERVISOR ADMINISTRATIVO</v>
      </c>
      <c r="D30" s="10" t="str">
        <f aca="false">+C30</f>
        <v>SUPERVISOR ADMINISTRATIVO</v>
      </c>
      <c r="E30" s="10" t="str">
        <f aca="false">+[2]Hoja1!C31</f>
        <v>GERENCIA DE ADMINISTRACION Y FINANZAS</v>
      </c>
      <c r="F30" s="10" t="str">
        <f aca="false">+[2]Hoja1!G31</f>
        <v>Rosa Elia</v>
      </c>
      <c r="G30" s="10" t="str">
        <f aca="false">+[2]Hoja1!E31</f>
        <v>Garcia</v>
      </c>
      <c r="H30" s="10" t="str">
        <f aca="false">+[2]Hoja1!F31</f>
        <v>Cazares</v>
      </c>
      <c r="I30" s="10" t="str">
        <f aca="false">+[2]Hoja1!H31</f>
        <v>FEMENINO</v>
      </c>
      <c r="J30" s="10" t="n">
        <f aca="false">+[2]Hoja1!Y31</f>
        <v>9024.4</v>
      </c>
      <c r="K30" s="10" t="n">
        <f aca="false">+[2]Hoja1!AL31</f>
        <v>5703.8</v>
      </c>
      <c r="L30" s="10" t="str">
        <f aca="false">+'Tabla 203866'!A26</f>
        <v>GEA174</v>
      </c>
      <c r="M30" s="10" t="s">
        <v>89</v>
      </c>
      <c r="N30" s="10" t="s">
        <v>89</v>
      </c>
      <c r="O30" s="10" t="str">
        <f aca="false">+'Tabla 203864'!A26</f>
        <v>GEA174</v>
      </c>
      <c r="P30" s="11" t="str">
        <f aca="false">+'Tabla 203865'!A26</f>
        <v>GEA174</v>
      </c>
      <c r="Q30" s="10" t="s">
        <v>89</v>
      </c>
      <c r="R30" s="10" t="s">
        <v>89</v>
      </c>
      <c r="S30" s="10" t="str">
        <f aca="false">+'Tabla 203867'!A26</f>
        <v>GEA174</v>
      </c>
      <c r="T30" s="10" t="s">
        <v>89</v>
      </c>
      <c r="U30" s="10" t="s">
        <v>89</v>
      </c>
      <c r="V30" s="10" t="s">
        <v>89</v>
      </c>
      <c r="W30" s="10" t="s">
        <v>89</v>
      </c>
      <c r="X30" s="10" t="s">
        <v>89</v>
      </c>
      <c r="Y30" s="10" t="s">
        <v>89</v>
      </c>
      <c r="Z30" s="10" t="s">
        <v>89</v>
      </c>
      <c r="AA30" s="10" t="s">
        <v>89</v>
      </c>
      <c r="AB30" s="10" t="s">
        <v>89</v>
      </c>
      <c r="AC30" s="10" t="s">
        <v>89</v>
      </c>
      <c r="AD30" s="10" t="s">
        <v>89</v>
      </c>
      <c r="AE30" s="10" t="s">
        <v>89</v>
      </c>
      <c r="AF30" s="10" t="s">
        <v>89</v>
      </c>
      <c r="AG30" s="10" t="s">
        <v>89</v>
      </c>
      <c r="AH30" s="12" t="n">
        <v>42732</v>
      </c>
      <c r="AI30" s="10" t="s">
        <v>90</v>
      </c>
      <c r="AJ30" s="10" t="n">
        <v>2016</v>
      </c>
      <c r="AK30" s="12" t="n">
        <v>42856</v>
      </c>
    </row>
    <row r="31" customFormat="false" ht="12.75" hidden="false" customHeight="false" outlineLevel="0" collapsed="false">
      <c r="A31" s="7" t="s">
        <v>87</v>
      </c>
      <c r="B31" s="8" t="s">
        <v>115</v>
      </c>
      <c r="C31" s="9" t="str">
        <f aca="false">VLOOKUP(B31,'[1]PLANTILLA DE PERSONAL 2016'!$A$6:$K$169,7,FALSE())</f>
        <v>RESPONSABLE DE PROGRAMA FISCAL CONTABLE</v>
      </c>
      <c r="D31" s="10" t="str">
        <f aca="false">+C31</f>
        <v>RESPONSABLE DE PROGRAMA FISCAL CONTABLE</v>
      </c>
      <c r="E31" s="10" t="str">
        <f aca="false">+[2]Hoja1!C32</f>
        <v>GERENCIA DE ADMINISTRACION Y FINANZAS</v>
      </c>
      <c r="F31" s="10" t="str">
        <f aca="false">+[2]Hoja1!G32</f>
        <v>Alma Leticia</v>
      </c>
      <c r="G31" s="10" t="str">
        <f aca="false">+[2]Hoja1!E32</f>
        <v>Chavez</v>
      </c>
      <c r="H31" s="10" t="str">
        <f aca="false">+[2]Hoja1!F32</f>
        <v>Escalon</v>
      </c>
      <c r="I31" s="10" t="str">
        <f aca="false">+[2]Hoja1!H32</f>
        <v>FEMENINO</v>
      </c>
      <c r="J31" s="10" t="n">
        <f aca="false">+[2]Hoja1!Y32</f>
        <v>7429.82</v>
      </c>
      <c r="K31" s="10" t="n">
        <f aca="false">+[2]Hoja1!AL32</f>
        <v>6784.2</v>
      </c>
      <c r="L31" s="10" t="str">
        <f aca="false">+'Tabla 203866'!A27</f>
        <v>GEA314</v>
      </c>
      <c r="M31" s="10" t="s">
        <v>89</v>
      </c>
      <c r="N31" s="10" t="s">
        <v>89</v>
      </c>
      <c r="O31" s="10" t="str">
        <f aca="false">+'Tabla 203864'!A27</f>
        <v>GEA314</v>
      </c>
      <c r="P31" s="11" t="str">
        <f aca="false">+'Tabla 203865'!A27</f>
        <v>GEA314</v>
      </c>
      <c r="Q31" s="10" t="s">
        <v>89</v>
      </c>
      <c r="R31" s="10" t="s">
        <v>89</v>
      </c>
      <c r="S31" s="10" t="str">
        <f aca="false">+'Tabla 203867'!A27</f>
        <v>GEA314</v>
      </c>
      <c r="T31" s="10" t="s">
        <v>89</v>
      </c>
      <c r="U31" s="10" t="s">
        <v>89</v>
      </c>
      <c r="V31" s="10" t="s">
        <v>89</v>
      </c>
      <c r="W31" s="10" t="s">
        <v>89</v>
      </c>
      <c r="X31" s="10" t="s">
        <v>89</v>
      </c>
      <c r="Y31" s="10" t="s">
        <v>89</v>
      </c>
      <c r="Z31" s="10" t="s">
        <v>89</v>
      </c>
      <c r="AA31" s="10" t="s">
        <v>89</v>
      </c>
      <c r="AB31" s="10" t="s">
        <v>89</v>
      </c>
      <c r="AC31" s="10" t="s">
        <v>89</v>
      </c>
      <c r="AD31" s="10" t="s">
        <v>89</v>
      </c>
      <c r="AE31" s="10" t="s">
        <v>89</v>
      </c>
      <c r="AF31" s="10" t="s">
        <v>89</v>
      </c>
      <c r="AG31" s="10" t="s">
        <v>89</v>
      </c>
      <c r="AH31" s="12" t="n">
        <v>42732</v>
      </c>
      <c r="AI31" s="10" t="s">
        <v>90</v>
      </c>
      <c r="AJ31" s="10" t="n">
        <v>2016</v>
      </c>
      <c r="AK31" s="12" t="n">
        <v>42856</v>
      </c>
    </row>
    <row r="32" customFormat="false" ht="12.75" hidden="false" customHeight="false" outlineLevel="0" collapsed="false">
      <c r="A32" s="7" t="s">
        <v>87</v>
      </c>
      <c r="B32" s="8" t="s">
        <v>116</v>
      </c>
      <c r="C32" s="9" t="str">
        <f aca="false">VLOOKUP(B32,'[1]PLANTILLA DE PERSONAL 2016'!$A$6:$K$169,7,FALSE())</f>
        <v>SUPERVISOR DE CAJA</v>
      </c>
      <c r="D32" s="10" t="str">
        <f aca="false">+C32</f>
        <v>SUPERVISOR DE CAJA</v>
      </c>
      <c r="E32" s="10" t="str">
        <f aca="false">+[2]Hoja1!C33</f>
        <v>GERENCIA DE ADMINISTRACION Y FINANZAS</v>
      </c>
      <c r="F32" s="10" t="str">
        <f aca="false">+[2]Hoja1!G33</f>
        <v>Hugo Fedrico</v>
      </c>
      <c r="G32" s="10" t="str">
        <f aca="false">+[2]Hoja1!E33</f>
        <v>Grimaldo</v>
      </c>
      <c r="H32" s="10" t="str">
        <f aca="false">+[2]Hoja1!F33</f>
        <v>Granados</v>
      </c>
      <c r="I32" s="10" t="str">
        <f aca="false">+[2]Hoja1!H33</f>
        <v>MASCULINO</v>
      </c>
      <c r="J32" s="10" t="n">
        <f aca="false">+[2]Hoja1!Y33</f>
        <v>6727.34</v>
      </c>
      <c r="K32" s="10" t="n">
        <f aca="false">+[2]Hoja1!AL33</f>
        <v>5818.3</v>
      </c>
      <c r="L32" s="10" t="str">
        <f aca="false">+'Tabla 203866'!A28</f>
        <v>LEC026</v>
      </c>
      <c r="M32" s="10" t="s">
        <v>89</v>
      </c>
      <c r="N32" s="10" t="s">
        <v>89</v>
      </c>
      <c r="O32" s="10" t="str">
        <f aca="false">+'Tabla 203864'!A28</f>
        <v>LEC026</v>
      </c>
      <c r="P32" s="11" t="str">
        <f aca="false">+'Tabla 203865'!A28</f>
        <v>LEC026</v>
      </c>
      <c r="Q32" s="10" t="s">
        <v>89</v>
      </c>
      <c r="R32" s="10" t="s">
        <v>89</v>
      </c>
      <c r="S32" s="10" t="str">
        <f aca="false">+'Tabla 203867'!A28</f>
        <v>LEC026</v>
      </c>
      <c r="T32" s="10" t="s">
        <v>89</v>
      </c>
      <c r="U32" s="10" t="s">
        <v>89</v>
      </c>
      <c r="V32" s="10" t="s">
        <v>89</v>
      </c>
      <c r="W32" s="10" t="s">
        <v>89</v>
      </c>
      <c r="X32" s="10" t="s">
        <v>89</v>
      </c>
      <c r="Y32" s="10" t="s">
        <v>89</v>
      </c>
      <c r="Z32" s="10" t="s">
        <v>89</v>
      </c>
      <c r="AA32" s="10" t="s">
        <v>89</v>
      </c>
      <c r="AB32" s="10" t="s">
        <v>89</v>
      </c>
      <c r="AC32" s="10" t="s">
        <v>89</v>
      </c>
      <c r="AD32" s="10" t="s">
        <v>89</v>
      </c>
      <c r="AE32" s="10" t="s">
        <v>89</v>
      </c>
      <c r="AF32" s="10" t="s">
        <v>89</v>
      </c>
      <c r="AG32" s="10" t="s">
        <v>89</v>
      </c>
      <c r="AH32" s="12" t="n">
        <v>42732</v>
      </c>
      <c r="AI32" s="10" t="s">
        <v>90</v>
      </c>
      <c r="AJ32" s="10" t="n">
        <v>2016</v>
      </c>
      <c r="AK32" s="12" t="n">
        <v>42856</v>
      </c>
    </row>
    <row r="33" customFormat="false" ht="12.75" hidden="false" customHeight="false" outlineLevel="0" collapsed="false">
      <c r="A33" s="7" t="s">
        <v>87</v>
      </c>
      <c r="B33" s="8" t="s">
        <v>117</v>
      </c>
      <c r="C33" s="9" t="str">
        <f aca="false">VLOOKUP(B33,'[1]PLANTILLA DE PERSONAL 2016'!$A$6:$K$169,7,FALSE())</f>
        <v>CAJERA</v>
      </c>
      <c r="D33" s="10" t="str">
        <f aca="false">+C33</f>
        <v>CAJERA</v>
      </c>
      <c r="E33" s="10" t="str">
        <f aca="false">+[2]Hoja1!C34</f>
        <v>GERENCIA DE ADMINISTRACION Y FINANZAS</v>
      </c>
      <c r="F33" s="10" t="str">
        <f aca="false">+[2]Hoja1!G34</f>
        <v>Rosa Maria</v>
      </c>
      <c r="G33" s="10" t="str">
        <f aca="false">+[2]Hoja1!E34</f>
        <v>Rodriguez</v>
      </c>
      <c r="H33" s="10" t="str">
        <f aca="false">+[2]Hoja1!F34</f>
        <v>Cardona</v>
      </c>
      <c r="I33" s="10" t="str">
        <f aca="false">+[2]Hoja1!H34</f>
        <v>FEMENINO</v>
      </c>
      <c r="J33" s="10" t="n">
        <f aca="false">+[2]Hoja1!Y34</f>
        <v>5241.12</v>
      </c>
      <c r="K33" s="10" t="n">
        <f aca="false">+[2]Hoja1!AL34</f>
        <v>4691</v>
      </c>
      <c r="L33" s="10" t="str">
        <f aca="false">+'Tabla 203866'!A29</f>
        <v>OPE048</v>
      </c>
      <c r="M33" s="10" t="s">
        <v>89</v>
      </c>
      <c r="N33" s="10" t="s">
        <v>89</v>
      </c>
      <c r="O33" s="10" t="str">
        <f aca="false">+'Tabla 203864'!A29</f>
        <v>OPE048</v>
      </c>
      <c r="P33" s="11" t="str">
        <f aca="false">+'Tabla 203865'!A29</f>
        <v>OPE048</v>
      </c>
      <c r="Q33" s="10" t="s">
        <v>89</v>
      </c>
      <c r="R33" s="10" t="s">
        <v>89</v>
      </c>
      <c r="S33" s="10" t="str">
        <f aca="false">+'Tabla 203867'!A29</f>
        <v>OPE048</v>
      </c>
      <c r="T33" s="10" t="s">
        <v>89</v>
      </c>
      <c r="U33" s="10" t="s">
        <v>89</v>
      </c>
      <c r="V33" s="10" t="s">
        <v>89</v>
      </c>
      <c r="W33" s="10" t="s">
        <v>89</v>
      </c>
      <c r="X33" s="10" t="s">
        <v>89</v>
      </c>
      <c r="Y33" s="10" t="s">
        <v>89</v>
      </c>
      <c r="Z33" s="10" t="s">
        <v>89</v>
      </c>
      <c r="AA33" s="10" t="s">
        <v>89</v>
      </c>
      <c r="AB33" s="10" t="s">
        <v>89</v>
      </c>
      <c r="AC33" s="10" t="s">
        <v>89</v>
      </c>
      <c r="AD33" s="10" t="s">
        <v>89</v>
      </c>
      <c r="AE33" s="10" t="s">
        <v>89</v>
      </c>
      <c r="AF33" s="10" t="s">
        <v>89</v>
      </c>
      <c r="AG33" s="10" t="s">
        <v>89</v>
      </c>
      <c r="AH33" s="12" t="n">
        <v>42732</v>
      </c>
      <c r="AI33" s="10" t="s">
        <v>90</v>
      </c>
      <c r="AJ33" s="10" t="n">
        <v>2016</v>
      </c>
      <c r="AK33" s="12" t="n">
        <v>42856</v>
      </c>
    </row>
    <row r="34" customFormat="false" ht="12.75" hidden="false" customHeight="false" outlineLevel="0" collapsed="false">
      <c r="A34" s="7" t="s">
        <v>87</v>
      </c>
      <c r="B34" s="8" t="s">
        <v>118</v>
      </c>
      <c r="C34" s="9" t="str">
        <f aca="false">VLOOKUP(B34,'[1]PLANTILLA DE PERSONAL 2016'!$A$6:$K$169,7,FALSE())</f>
        <v>AUXILIAR DE ALMACEN</v>
      </c>
      <c r="D34" s="10" t="str">
        <f aca="false">+C34</f>
        <v>AUXILIAR DE ALMACEN</v>
      </c>
      <c r="E34" s="10" t="str">
        <f aca="false">+[2]Hoja1!C35</f>
        <v>GERENCIA DE ADMINISTRACION Y FINANZAS</v>
      </c>
      <c r="F34" s="10" t="str">
        <f aca="false">+[2]Hoja1!G35</f>
        <v>Jose de Jesus</v>
      </c>
      <c r="G34" s="10" t="str">
        <f aca="false">+[2]Hoja1!E35</f>
        <v>Ortiz</v>
      </c>
      <c r="H34" s="10" t="str">
        <f aca="false">+[2]Hoja1!F35</f>
        <v>Mendoza</v>
      </c>
      <c r="I34" s="10" t="str">
        <f aca="false">+[2]Hoja1!H35</f>
        <v>MASCULINO</v>
      </c>
      <c r="J34" s="10" t="n">
        <f aca="false">+[2]Hoja1!Y35</f>
        <v>5241.12</v>
      </c>
      <c r="K34" s="10" t="n">
        <f aca="false">+[2]Hoja1!AL35</f>
        <v>4291</v>
      </c>
      <c r="L34" s="10" t="str">
        <f aca="false">+'Tabla 203866'!A30</f>
        <v>REM024</v>
      </c>
      <c r="M34" s="10" t="s">
        <v>89</v>
      </c>
      <c r="N34" s="10" t="s">
        <v>89</v>
      </c>
      <c r="O34" s="10" t="str">
        <f aca="false">+'Tabla 203864'!A30</f>
        <v>REM024</v>
      </c>
      <c r="P34" s="11" t="str">
        <f aca="false">+'Tabla 203865'!A30</f>
        <v>REM024</v>
      </c>
      <c r="Q34" s="10" t="s">
        <v>89</v>
      </c>
      <c r="R34" s="10" t="s">
        <v>89</v>
      </c>
      <c r="S34" s="10" t="str">
        <f aca="false">+'Tabla 203867'!A30</f>
        <v>REM024</v>
      </c>
      <c r="T34" s="10" t="s">
        <v>89</v>
      </c>
      <c r="U34" s="10" t="s">
        <v>89</v>
      </c>
      <c r="V34" s="10" t="s">
        <v>89</v>
      </c>
      <c r="W34" s="10" t="s">
        <v>89</v>
      </c>
      <c r="X34" s="10" t="s">
        <v>89</v>
      </c>
      <c r="Y34" s="10" t="s">
        <v>89</v>
      </c>
      <c r="Z34" s="10" t="s">
        <v>89</v>
      </c>
      <c r="AA34" s="10" t="s">
        <v>89</v>
      </c>
      <c r="AB34" s="10" t="s">
        <v>89</v>
      </c>
      <c r="AC34" s="10" t="s">
        <v>89</v>
      </c>
      <c r="AD34" s="10" t="s">
        <v>89</v>
      </c>
      <c r="AE34" s="10" t="s">
        <v>89</v>
      </c>
      <c r="AF34" s="10" t="s">
        <v>89</v>
      </c>
      <c r="AG34" s="10" t="s">
        <v>89</v>
      </c>
      <c r="AH34" s="12" t="n">
        <v>42732</v>
      </c>
      <c r="AI34" s="10" t="s">
        <v>90</v>
      </c>
      <c r="AJ34" s="10" t="n">
        <v>2016</v>
      </c>
      <c r="AK34" s="12" t="n">
        <v>42856</v>
      </c>
    </row>
    <row r="35" customFormat="false" ht="12.75" hidden="false" customHeight="false" outlineLevel="0" collapsed="false">
      <c r="A35" s="7" t="s">
        <v>87</v>
      </c>
      <c r="B35" s="8" t="s">
        <v>119</v>
      </c>
      <c r="C35" s="9" t="str">
        <f aca="false">VLOOKUP(B35,'[1]PLANTILLA DE PERSONAL 2016'!$A$6:$K$169,7,FALSE())</f>
        <v>AUXILIAR DE SERVICIOS GENERALES</v>
      </c>
      <c r="D35" s="10" t="str">
        <f aca="false">+C35</f>
        <v>AUXILIAR DE SERVICIOS GENERALES</v>
      </c>
      <c r="E35" s="10" t="str">
        <f aca="false">+[2]Hoja1!C36</f>
        <v>GERENCIA DE ADMINISTRACION Y FINANZAS</v>
      </c>
      <c r="F35" s="10" t="str">
        <f aca="false">+[2]Hoja1!G36</f>
        <v>Dagoberto</v>
      </c>
      <c r="G35" s="10" t="str">
        <f aca="false">+[2]Hoja1!E36</f>
        <v>Zapata</v>
      </c>
      <c r="H35" s="10" t="str">
        <f aca="false">+[2]Hoja1!F36</f>
        <v>Lopez</v>
      </c>
      <c r="I35" s="10" t="str">
        <f aca="false">+[2]Hoja1!H36</f>
        <v>MASCULINO</v>
      </c>
      <c r="J35" s="10" t="n">
        <f aca="false">+[2]Hoja1!Y36</f>
        <v>5241.12</v>
      </c>
      <c r="K35" s="10" t="n">
        <f aca="false">+[2]Hoja1!AL36</f>
        <v>4691</v>
      </c>
      <c r="L35" s="10" t="str">
        <f aca="false">+'Tabla 203866'!A31</f>
        <v>REM034</v>
      </c>
      <c r="M35" s="10" t="s">
        <v>89</v>
      </c>
      <c r="N35" s="10" t="s">
        <v>89</v>
      </c>
      <c r="O35" s="10" t="str">
        <f aca="false">+'Tabla 203864'!A31</f>
        <v>REM034</v>
      </c>
      <c r="P35" s="11" t="str">
        <f aca="false">+'Tabla 203865'!A31</f>
        <v>REM034</v>
      </c>
      <c r="Q35" s="10" t="s">
        <v>89</v>
      </c>
      <c r="R35" s="10" t="s">
        <v>89</v>
      </c>
      <c r="S35" s="10" t="str">
        <f aca="false">+'Tabla 203867'!A31</f>
        <v>REM034</v>
      </c>
      <c r="T35" s="10" t="s">
        <v>89</v>
      </c>
      <c r="U35" s="10" t="s">
        <v>89</v>
      </c>
      <c r="V35" s="10" t="s">
        <v>89</v>
      </c>
      <c r="W35" s="10" t="s">
        <v>89</v>
      </c>
      <c r="X35" s="10" t="s">
        <v>89</v>
      </c>
      <c r="Y35" s="10" t="s">
        <v>89</v>
      </c>
      <c r="Z35" s="10" t="s">
        <v>89</v>
      </c>
      <c r="AA35" s="10" t="s">
        <v>89</v>
      </c>
      <c r="AB35" s="10" t="s">
        <v>89</v>
      </c>
      <c r="AC35" s="10" t="s">
        <v>89</v>
      </c>
      <c r="AD35" s="10" t="s">
        <v>89</v>
      </c>
      <c r="AE35" s="10" t="s">
        <v>89</v>
      </c>
      <c r="AF35" s="10" t="s">
        <v>89</v>
      </c>
      <c r="AG35" s="10" t="s">
        <v>89</v>
      </c>
      <c r="AH35" s="12" t="n">
        <v>42732</v>
      </c>
      <c r="AI35" s="10" t="s">
        <v>90</v>
      </c>
      <c r="AJ35" s="10" t="n">
        <v>2016</v>
      </c>
      <c r="AK35" s="12" t="n">
        <v>42856</v>
      </c>
    </row>
    <row r="36" customFormat="false" ht="12.75" hidden="false" customHeight="false" outlineLevel="0" collapsed="false">
      <c r="A36" s="7" t="s">
        <v>87</v>
      </c>
      <c r="B36" s="8" t="s">
        <v>120</v>
      </c>
      <c r="C36" s="9" t="str">
        <f aca="false">VLOOKUP(B36,'[1]PLANTILLA DE PERSONAL 2016'!$A$6:$K$169,7,FALSE())</f>
        <v>AFANADOR</v>
      </c>
      <c r="D36" s="10" t="str">
        <f aca="false">+C36</f>
        <v>AFANADOR</v>
      </c>
      <c r="E36" s="10" t="str">
        <f aca="false">+[2]Hoja1!C37</f>
        <v>GERENCIA DE ADMINISTRACION Y FINANZAS</v>
      </c>
      <c r="F36" s="10" t="str">
        <f aca="false">+[2]Hoja1!G37</f>
        <v>Imelda</v>
      </c>
      <c r="G36" s="10" t="str">
        <f aca="false">+[2]Hoja1!E37</f>
        <v>Reyes</v>
      </c>
      <c r="H36" s="10" t="str">
        <f aca="false">+[2]Hoja1!F37</f>
        <v>Perez</v>
      </c>
      <c r="I36" s="10" t="str">
        <f aca="false">+[2]Hoja1!H37</f>
        <v>FEMENINO</v>
      </c>
      <c r="J36" s="10" t="n">
        <f aca="false">+[2]Hoja1!Y37</f>
        <v>5706.07</v>
      </c>
      <c r="K36" s="10" t="n">
        <f aca="false">+[2]Hoja1!AL37</f>
        <v>5443.3</v>
      </c>
      <c r="L36" s="10" t="str">
        <f aca="false">+'Tabla 203866'!A32</f>
        <v>REM074</v>
      </c>
      <c r="M36" s="10" t="s">
        <v>89</v>
      </c>
      <c r="N36" s="10" t="s">
        <v>89</v>
      </c>
      <c r="O36" s="10" t="str">
        <f aca="false">+'Tabla 203864'!A32</f>
        <v>REM074</v>
      </c>
      <c r="P36" s="11" t="str">
        <f aca="false">+'Tabla 203865'!A32</f>
        <v>REM074</v>
      </c>
      <c r="Q36" s="10" t="s">
        <v>89</v>
      </c>
      <c r="R36" s="10" t="s">
        <v>89</v>
      </c>
      <c r="S36" s="10" t="str">
        <f aca="false">+'Tabla 203867'!A32</f>
        <v>REM074</v>
      </c>
      <c r="T36" s="10" t="s">
        <v>89</v>
      </c>
      <c r="U36" s="10" t="s">
        <v>89</v>
      </c>
      <c r="V36" s="10" t="s">
        <v>89</v>
      </c>
      <c r="W36" s="10" t="s">
        <v>89</v>
      </c>
      <c r="X36" s="10" t="s">
        <v>89</v>
      </c>
      <c r="Y36" s="10" t="s">
        <v>89</v>
      </c>
      <c r="Z36" s="10" t="s">
        <v>89</v>
      </c>
      <c r="AA36" s="10" t="s">
        <v>89</v>
      </c>
      <c r="AB36" s="10" t="s">
        <v>89</v>
      </c>
      <c r="AC36" s="10" t="s">
        <v>89</v>
      </c>
      <c r="AD36" s="10" t="s">
        <v>89</v>
      </c>
      <c r="AE36" s="10" t="s">
        <v>89</v>
      </c>
      <c r="AF36" s="10" t="s">
        <v>89</v>
      </c>
      <c r="AG36" s="10" t="s">
        <v>89</v>
      </c>
      <c r="AH36" s="12" t="n">
        <v>42732</v>
      </c>
      <c r="AI36" s="10" t="s">
        <v>90</v>
      </c>
      <c r="AJ36" s="10" t="n">
        <v>2016</v>
      </c>
      <c r="AK36" s="12" t="n">
        <v>42856</v>
      </c>
    </row>
    <row r="37" customFormat="false" ht="12.75" hidden="false" customHeight="false" outlineLevel="0" collapsed="false">
      <c r="A37" s="7" t="s">
        <v>87</v>
      </c>
      <c r="B37" s="8" t="s">
        <v>121</v>
      </c>
      <c r="C37" s="9" t="str">
        <f aca="false">VLOOKUP(B37,'[1]PLANTILLA DE PERSONAL 2016'!$A$6:$K$169,7,FALSE())</f>
        <v>AFANADOR</v>
      </c>
      <c r="D37" s="10" t="str">
        <f aca="false">+C37</f>
        <v>AFANADOR</v>
      </c>
      <c r="E37" s="10" t="str">
        <f aca="false">+[2]Hoja1!C38</f>
        <v>GERENCIA DE ADMINISTRACION Y FINANZAS</v>
      </c>
      <c r="F37" s="10" t="str">
        <f aca="false">+[2]Hoja1!G38</f>
        <v>Enedina</v>
      </c>
      <c r="G37" s="10" t="str">
        <f aca="false">+[2]Hoja1!E38</f>
        <v>Vazquez</v>
      </c>
      <c r="H37" s="10" t="str">
        <f aca="false">+[2]Hoja1!F38</f>
        <v>Obregon</v>
      </c>
      <c r="I37" s="10" t="str">
        <f aca="false">+[2]Hoja1!H38</f>
        <v>FEMENINO</v>
      </c>
      <c r="J37" s="10" t="n">
        <f aca="false">+[2]Hoja1!Y38</f>
        <v>3389.68</v>
      </c>
      <c r="K37" s="10" t="n">
        <f aca="false">+[2]Hoja1!AL38</f>
        <v>3545.5</v>
      </c>
      <c r="L37" s="10" t="str">
        <f aca="false">+'Tabla 203866'!A33</f>
        <v>REM084</v>
      </c>
      <c r="M37" s="10" t="s">
        <v>89</v>
      </c>
      <c r="N37" s="10" t="s">
        <v>89</v>
      </c>
      <c r="O37" s="10" t="str">
        <f aca="false">+'Tabla 203864'!A33</f>
        <v>REM084</v>
      </c>
      <c r="P37" s="11" t="str">
        <f aca="false">+'Tabla 203865'!A33</f>
        <v>REM084</v>
      </c>
      <c r="Q37" s="10" t="s">
        <v>89</v>
      </c>
      <c r="R37" s="10" t="s">
        <v>89</v>
      </c>
      <c r="S37" s="10" t="str">
        <f aca="false">+'Tabla 203867'!A33</f>
        <v>REM084</v>
      </c>
      <c r="T37" s="10" t="s">
        <v>89</v>
      </c>
      <c r="U37" s="10" t="s">
        <v>89</v>
      </c>
      <c r="V37" s="10" t="s">
        <v>89</v>
      </c>
      <c r="W37" s="10" t="s">
        <v>89</v>
      </c>
      <c r="X37" s="10" t="s">
        <v>89</v>
      </c>
      <c r="Y37" s="10" t="s">
        <v>89</v>
      </c>
      <c r="Z37" s="10" t="s">
        <v>89</v>
      </c>
      <c r="AA37" s="10" t="s">
        <v>89</v>
      </c>
      <c r="AB37" s="10" t="s">
        <v>89</v>
      </c>
      <c r="AC37" s="10" t="s">
        <v>89</v>
      </c>
      <c r="AD37" s="10" t="s">
        <v>89</v>
      </c>
      <c r="AE37" s="10" t="s">
        <v>89</v>
      </c>
      <c r="AF37" s="10" t="s">
        <v>89</v>
      </c>
      <c r="AG37" s="10" t="s">
        <v>89</v>
      </c>
      <c r="AH37" s="12" t="n">
        <v>42732</v>
      </c>
      <c r="AI37" s="10" t="s">
        <v>90</v>
      </c>
      <c r="AJ37" s="10" t="n">
        <v>2016</v>
      </c>
      <c r="AK37" s="12" t="n">
        <v>42856</v>
      </c>
    </row>
    <row r="38" customFormat="false" ht="12.75" hidden="false" customHeight="false" outlineLevel="0" collapsed="false">
      <c r="A38" s="7" t="s">
        <v>87</v>
      </c>
      <c r="B38" s="8" t="s">
        <v>122</v>
      </c>
      <c r="C38" s="9" t="str">
        <f aca="false">VLOOKUP(B38,'[1]PLANTILLA DE PERSONAL 2016'!$A$6:$K$169,7,FALSE())</f>
        <v>AUXILIAR ADMINISTRATIVO</v>
      </c>
      <c r="D38" s="10" t="str">
        <f aca="false">+C38</f>
        <v>AUXILIAR ADMINISTRATIVO</v>
      </c>
      <c r="E38" s="10" t="str">
        <f aca="false">+[2]Hoja1!C39</f>
        <v>GERENCIA COMERCIAL</v>
      </c>
      <c r="F38" s="10" t="str">
        <f aca="false">+[2]Hoja1!G39</f>
        <v>America Martin</v>
      </c>
      <c r="G38" s="10" t="str">
        <f aca="false">+[2]Hoja1!E39</f>
        <v>Guzman</v>
      </c>
      <c r="H38" s="10" t="str">
        <f aca="false">+[2]Hoja1!F39</f>
        <v>Hernandez</v>
      </c>
      <c r="I38" s="10" t="str">
        <f aca="false">+[2]Hoja1!H39</f>
        <v>FEMENINO</v>
      </c>
      <c r="J38" s="10" t="n">
        <f aca="false">+[2]Hoja1!Y39</f>
        <v>5241.32</v>
      </c>
      <c r="K38" s="10" t="n">
        <f aca="false">+[2]Hoja1!AL39</f>
        <v>5136.7</v>
      </c>
      <c r="L38" s="10" t="str">
        <f aca="false">+'Tabla 203866'!A34</f>
        <v>REC164</v>
      </c>
      <c r="M38" s="10" t="s">
        <v>89</v>
      </c>
      <c r="N38" s="10" t="s">
        <v>89</v>
      </c>
      <c r="O38" s="10" t="str">
        <f aca="false">+'Tabla 203864'!A34</f>
        <v>REC164</v>
      </c>
      <c r="P38" s="11" t="str">
        <f aca="false">+'Tabla 203865'!A34</f>
        <v>REC164</v>
      </c>
      <c r="Q38" s="10" t="s">
        <v>89</v>
      </c>
      <c r="R38" s="10" t="s">
        <v>89</v>
      </c>
      <c r="S38" s="10" t="str">
        <f aca="false">+'Tabla 203867'!A34</f>
        <v>REC164</v>
      </c>
      <c r="T38" s="10" t="s">
        <v>89</v>
      </c>
      <c r="U38" s="10" t="s">
        <v>89</v>
      </c>
      <c r="V38" s="10" t="s">
        <v>89</v>
      </c>
      <c r="W38" s="10" t="s">
        <v>89</v>
      </c>
      <c r="X38" s="10" t="s">
        <v>89</v>
      </c>
      <c r="Y38" s="10" t="s">
        <v>89</v>
      </c>
      <c r="Z38" s="10" t="s">
        <v>89</v>
      </c>
      <c r="AA38" s="10" t="s">
        <v>89</v>
      </c>
      <c r="AB38" s="10" t="s">
        <v>89</v>
      </c>
      <c r="AC38" s="10" t="s">
        <v>89</v>
      </c>
      <c r="AD38" s="10" t="s">
        <v>89</v>
      </c>
      <c r="AE38" s="10" t="s">
        <v>89</v>
      </c>
      <c r="AF38" s="10" t="s">
        <v>89</v>
      </c>
      <c r="AG38" s="10" t="s">
        <v>89</v>
      </c>
      <c r="AH38" s="12" t="n">
        <v>42732</v>
      </c>
      <c r="AI38" s="10" t="s">
        <v>90</v>
      </c>
      <c r="AJ38" s="10" t="n">
        <v>2016</v>
      </c>
      <c r="AK38" s="12" t="n">
        <v>42856</v>
      </c>
    </row>
    <row r="39" customFormat="false" ht="12.75" hidden="false" customHeight="false" outlineLevel="0" collapsed="false">
      <c r="A39" s="7" t="s">
        <v>87</v>
      </c>
      <c r="B39" s="8" t="s">
        <v>123</v>
      </c>
      <c r="C39" s="9" t="str">
        <f aca="false">VLOOKUP(B39,'[1]PLANTILLA DE PERSONAL 2016'!$A$6:$K$169,7,FALSE())</f>
        <v>COMUNICADOR</v>
      </c>
      <c r="D39" s="10" t="str">
        <f aca="false">+C39</f>
        <v>COMUNICADOR</v>
      </c>
      <c r="E39" s="10" t="str">
        <f aca="false">+[2]Hoja1!C40</f>
        <v>GERENCIA COMERCIAL</v>
      </c>
      <c r="F39" s="10" t="str">
        <f aca="false">+[2]Hoja1!G40</f>
        <v>Tonatiuh</v>
      </c>
      <c r="G39" s="10" t="str">
        <f aca="false">+[2]Hoja1!E40</f>
        <v>Rangel</v>
      </c>
      <c r="H39" s="10" t="str">
        <f aca="false">+[2]Hoja1!F40</f>
        <v>Tovias</v>
      </c>
      <c r="I39" s="10" t="str">
        <f aca="false">+[2]Hoja1!H40</f>
        <v>MASCULINO</v>
      </c>
      <c r="J39" s="10" t="n">
        <f aca="false">+[2]Hoja1!Y40</f>
        <v>7371.84</v>
      </c>
      <c r="K39" s="10" t="n">
        <f aca="false">+[2]Hoja1!AL40</f>
        <v>6494.6</v>
      </c>
      <c r="L39" s="10" t="str">
        <f aca="false">+'Tabla 203866'!A35</f>
        <v>COC175</v>
      </c>
      <c r="M39" s="10" t="s">
        <v>89</v>
      </c>
      <c r="N39" s="10" t="s">
        <v>89</v>
      </c>
      <c r="O39" s="10" t="str">
        <f aca="false">+'Tabla 203864'!A35</f>
        <v>COC175</v>
      </c>
      <c r="P39" s="11" t="str">
        <f aca="false">+'Tabla 203865'!A35</f>
        <v>COC175</v>
      </c>
      <c r="Q39" s="10" t="s">
        <v>89</v>
      </c>
      <c r="R39" s="10" t="s">
        <v>89</v>
      </c>
      <c r="S39" s="10" t="str">
        <f aca="false">+'Tabla 203867'!A35</f>
        <v>COC175</v>
      </c>
      <c r="T39" s="10" t="s">
        <v>89</v>
      </c>
      <c r="U39" s="10" t="s">
        <v>89</v>
      </c>
      <c r="V39" s="10" t="s">
        <v>89</v>
      </c>
      <c r="W39" s="10" t="s">
        <v>89</v>
      </c>
      <c r="X39" s="10" t="s">
        <v>89</v>
      </c>
      <c r="Y39" s="10" t="s">
        <v>89</v>
      </c>
      <c r="Z39" s="10" t="s">
        <v>89</v>
      </c>
      <c r="AA39" s="10" t="s">
        <v>89</v>
      </c>
      <c r="AB39" s="10" t="s">
        <v>89</v>
      </c>
      <c r="AC39" s="10" t="s">
        <v>89</v>
      </c>
      <c r="AD39" s="10" t="s">
        <v>89</v>
      </c>
      <c r="AE39" s="10" t="s">
        <v>89</v>
      </c>
      <c r="AF39" s="10" t="s">
        <v>89</v>
      </c>
      <c r="AG39" s="10" t="s">
        <v>89</v>
      </c>
      <c r="AH39" s="12" t="n">
        <v>42732</v>
      </c>
      <c r="AI39" s="10" t="s">
        <v>90</v>
      </c>
      <c r="AJ39" s="10" t="n">
        <v>2016</v>
      </c>
      <c r="AK39" s="12" t="n">
        <v>42856</v>
      </c>
    </row>
    <row r="40" customFormat="false" ht="12.75" hidden="false" customHeight="false" outlineLevel="0" collapsed="false">
      <c r="A40" s="7" t="s">
        <v>87</v>
      </c>
      <c r="B40" s="8" t="s">
        <v>124</v>
      </c>
      <c r="C40" s="9" t="str">
        <f aca="false">VLOOKUP(B40,'[1]PLANTILLA DE PERSONAL 2016'!$A$6:$K$169,7,FALSE())</f>
        <v>ASISTENTE DIRECTIVO</v>
      </c>
      <c r="D40" s="10" t="str">
        <f aca="false">+C40</f>
        <v>ASISTENTE DIRECTIVO</v>
      </c>
      <c r="E40" s="10" t="str">
        <f aca="false">+[2]Hoja1!C41</f>
        <v>GERENCIA DE ADMINISTRACION Y FINANZAS</v>
      </c>
      <c r="F40" s="10" t="str">
        <f aca="false">+[2]Hoja1!G41</f>
        <v>Cristhian</v>
      </c>
      <c r="G40" s="10" t="str">
        <f aca="false">+[2]Hoja1!E41</f>
        <v>Marceleño</v>
      </c>
      <c r="H40" s="10" t="str">
        <f aca="false">+[2]Hoja1!F41</f>
        <v>Castañeda</v>
      </c>
      <c r="I40" s="10" t="str">
        <f aca="false">+[2]Hoja1!H41</f>
        <v>FEMENINO</v>
      </c>
      <c r="J40" s="10" t="n">
        <f aca="false">+[2]Hoja1!Y41</f>
        <v>5241.32</v>
      </c>
      <c r="K40" s="10" t="n">
        <f aca="false">+[2]Hoja1!AL41</f>
        <v>5136.7</v>
      </c>
      <c r="L40" s="10" t="str">
        <f aca="false">+'Tabla 203866'!A36</f>
        <v>ING188</v>
      </c>
      <c r="M40" s="10" t="s">
        <v>89</v>
      </c>
      <c r="N40" s="10" t="s">
        <v>89</v>
      </c>
      <c r="O40" s="10" t="str">
        <f aca="false">+'Tabla 203864'!A36</f>
        <v>ING188</v>
      </c>
      <c r="P40" s="11" t="str">
        <f aca="false">+'Tabla 203865'!A36</f>
        <v>ING188</v>
      </c>
      <c r="Q40" s="10" t="s">
        <v>89</v>
      </c>
      <c r="R40" s="10" t="s">
        <v>89</v>
      </c>
      <c r="S40" s="10" t="str">
        <f aca="false">+'Tabla 203867'!A36</f>
        <v>ING188</v>
      </c>
      <c r="T40" s="10" t="s">
        <v>89</v>
      </c>
      <c r="U40" s="10" t="s">
        <v>89</v>
      </c>
      <c r="V40" s="10" t="s">
        <v>89</v>
      </c>
      <c r="W40" s="10" t="s">
        <v>89</v>
      </c>
      <c r="X40" s="10" t="s">
        <v>89</v>
      </c>
      <c r="Y40" s="10" t="s">
        <v>89</v>
      </c>
      <c r="Z40" s="10" t="s">
        <v>89</v>
      </c>
      <c r="AA40" s="10" t="s">
        <v>89</v>
      </c>
      <c r="AB40" s="10" t="s">
        <v>89</v>
      </c>
      <c r="AC40" s="10" t="s">
        <v>89</v>
      </c>
      <c r="AD40" s="10" t="s">
        <v>89</v>
      </c>
      <c r="AE40" s="10" t="s">
        <v>89</v>
      </c>
      <c r="AF40" s="10" t="s">
        <v>89</v>
      </c>
      <c r="AG40" s="10" t="s">
        <v>89</v>
      </c>
      <c r="AH40" s="12" t="n">
        <v>42732</v>
      </c>
      <c r="AI40" s="10" t="s">
        <v>90</v>
      </c>
      <c r="AJ40" s="10" t="n">
        <v>2016</v>
      </c>
      <c r="AK40" s="12" t="n">
        <v>42856</v>
      </c>
    </row>
    <row r="41" customFormat="false" ht="12.75" hidden="false" customHeight="false" outlineLevel="0" collapsed="false">
      <c r="A41" s="7" t="s">
        <v>87</v>
      </c>
      <c r="B41" s="8" t="s">
        <v>125</v>
      </c>
      <c r="C41" s="9" t="str">
        <f aca="false">VLOOKUP(B41,'[1]PLANTILLA DE PERSONAL 2016'!$A$6:$K$169,7,FALSE())</f>
        <v>RESPONSABLE DE PROGRAMA DE ARCHIVO</v>
      </c>
      <c r="D41" s="10" t="str">
        <f aca="false">+C41</f>
        <v>RESPONSABLE DE PROGRAMA DE ARCHIVO</v>
      </c>
      <c r="E41" s="10" t="str">
        <f aca="false">+[2]Hoja1!C42</f>
        <v>DIRECCION GENERAL</v>
      </c>
      <c r="F41" s="10" t="str">
        <f aca="false">+[2]Hoja1!G42</f>
        <v>Alejandra Monserrat</v>
      </c>
      <c r="G41" s="10" t="str">
        <f aca="false">+[2]Hoja1!E42</f>
        <v>Sandoval</v>
      </c>
      <c r="H41" s="10" t="str">
        <f aca="false">+[2]Hoja1!F42</f>
        <v>Gutierrez</v>
      </c>
      <c r="I41" s="10" t="str">
        <f aca="false">+[2]Hoja1!H42</f>
        <v>FEMENINO</v>
      </c>
      <c r="J41" s="10" t="n">
        <f aca="false">+[2]Hoja1!Y42</f>
        <v>7429.82</v>
      </c>
      <c r="K41" s="10" t="n">
        <f aca="false">+[2]Hoja1!AL42</f>
        <v>6784.2</v>
      </c>
      <c r="L41" s="10" t="str">
        <f aca="false">+'Tabla 203866'!A37</f>
        <v>REC214</v>
      </c>
      <c r="M41" s="10" t="s">
        <v>89</v>
      </c>
      <c r="N41" s="10" t="s">
        <v>89</v>
      </c>
      <c r="O41" s="10" t="str">
        <f aca="false">+'Tabla 203864'!A37</f>
        <v>REC214</v>
      </c>
      <c r="P41" s="11" t="str">
        <f aca="false">+'Tabla 203865'!A37</f>
        <v>REC214</v>
      </c>
      <c r="Q41" s="10" t="s">
        <v>89</v>
      </c>
      <c r="R41" s="10" t="s">
        <v>89</v>
      </c>
      <c r="S41" s="10" t="str">
        <f aca="false">+'Tabla 203867'!A37</f>
        <v>REC214</v>
      </c>
      <c r="T41" s="10" t="s">
        <v>89</v>
      </c>
      <c r="U41" s="10" t="s">
        <v>89</v>
      </c>
      <c r="V41" s="10" t="s">
        <v>89</v>
      </c>
      <c r="W41" s="10" t="s">
        <v>89</v>
      </c>
      <c r="X41" s="10" t="s">
        <v>89</v>
      </c>
      <c r="Y41" s="10" t="s">
        <v>89</v>
      </c>
      <c r="Z41" s="10" t="s">
        <v>89</v>
      </c>
      <c r="AA41" s="10" t="s">
        <v>89</v>
      </c>
      <c r="AB41" s="10" t="s">
        <v>89</v>
      </c>
      <c r="AC41" s="10" t="s">
        <v>89</v>
      </c>
      <c r="AD41" s="10" t="s">
        <v>89</v>
      </c>
      <c r="AE41" s="10" t="s">
        <v>89</v>
      </c>
      <c r="AF41" s="10" t="s">
        <v>89</v>
      </c>
      <c r="AG41" s="10" t="s">
        <v>89</v>
      </c>
      <c r="AH41" s="12" t="n">
        <v>42732</v>
      </c>
      <c r="AI41" s="10" t="s">
        <v>90</v>
      </c>
      <c r="AJ41" s="10" t="n">
        <v>2016</v>
      </c>
      <c r="AK41" s="12" t="n">
        <v>42856</v>
      </c>
    </row>
    <row r="42" customFormat="false" ht="12.75" hidden="false" customHeight="false" outlineLevel="0" collapsed="false">
      <c r="A42" s="7" t="s">
        <v>87</v>
      </c>
      <c r="B42" s="8" t="s">
        <v>126</v>
      </c>
      <c r="C42" s="9" t="str">
        <f aca="false">VLOOKUP(B42,'[1]PLANTILLA DE PERSONAL 2016'!$A$6:$K$169,7,FALSE())</f>
        <v>RESPONSABLE DE COBRANZA</v>
      </c>
      <c r="D42" s="10" t="str">
        <f aca="false">+C42</f>
        <v>RESPONSABLE DE COBRANZA</v>
      </c>
      <c r="E42" s="10" t="str">
        <f aca="false">+[2]Hoja1!C43</f>
        <v>GERENCIA COMERCIAL</v>
      </c>
      <c r="F42" s="10" t="str">
        <f aca="false">+[2]Hoja1!G43</f>
        <v>José Ruben</v>
      </c>
      <c r="G42" s="10" t="str">
        <f aca="false">+[2]Hoja1!E43</f>
        <v>Carranza</v>
      </c>
      <c r="H42" s="10" t="str">
        <f aca="false">+[2]Hoja1!F43</f>
        <v>Rodriguez</v>
      </c>
      <c r="I42" s="10" t="str">
        <f aca="false">+[2]Hoja1!H43</f>
        <v>MASCULINO</v>
      </c>
      <c r="J42" s="10" t="n">
        <f aca="false">+[2]Hoja1!Y43</f>
        <v>7084.32</v>
      </c>
      <c r="K42" s="10" t="n">
        <f aca="false">+[2]Hoja1!AL43</f>
        <v>6318.1</v>
      </c>
      <c r="L42" s="10" t="str">
        <f aca="false">+'Tabla 203866'!A38</f>
        <v>COP256</v>
      </c>
      <c r="M42" s="10" t="s">
        <v>89</v>
      </c>
      <c r="N42" s="10" t="s">
        <v>89</v>
      </c>
      <c r="O42" s="10" t="str">
        <f aca="false">+'Tabla 203864'!A38</f>
        <v>COP256</v>
      </c>
      <c r="P42" s="11" t="str">
        <f aca="false">+'Tabla 203865'!A38</f>
        <v>COP256</v>
      </c>
      <c r="Q42" s="10" t="s">
        <v>89</v>
      </c>
      <c r="R42" s="10" t="s">
        <v>89</v>
      </c>
      <c r="S42" s="10" t="str">
        <f aca="false">+'Tabla 203867'!A38</f>
        <v>COP256</v>
      </c>
      <c r="T42" s="10" t="s">
        <v>89</v>
      </c>
      <c r="U42" s="10" t="s">
        <v>89</v>
      </c>
      <c r="V42" s="10" t="s">
        <v>89</v>
      </c>
      <c r="W42" s="10" t="s">
        <v>89</v>
      </c>
      <c r="X42" s="10" t="s">
        <v>89</v>
      </c>
      <c r="Y42" s="10" t="s">
        <v>89</v>
      </c>
      <c r="Z42" s="10" t="s">
        <v>89</v>
      </c>
      <c r="AA42" s="10" t="s">
        <v>89</v>
      </c>
      <c r="AB42" s="10" t="s">
        <v>89</v>
      </c>
      <c r="AC42" s="10" t="s">
        <v>89</v>
      </c>
      <c r="AD42" s="10" t="s">
        <v>89</v>
      </c>
      <c r="AE42" s="10" t="s">
        <v>89</v>
      </c>
      <c r="AF42" s="10" t="s">
        <v>89</v>
      </c>
      <c r="AG42" s="10" t="s">
        <v>89</v>
      </c>
      <c r="AH42" s="12" t="n">
        <v>42732</v>
      </c>
      <c r="AI42" s="10" t="s">
        <v>90</v>
      </c>
      <c r="AJ42" s="10" t="n">
        <v>2016</v>
      </c>
      <c r="AK42" s="12" t="n">
        <v>42856</v>
      </c>
    </row>
    <row r="43" customFormat="false" ht="12.75" hidden="false" customHeight="false" outlineLevel="0" collapsed="false">
      <c r="A43" s="7" t="s">
        <v>87</v>
      </c>
      <c r="B43" s="8" t="s">
        <v>127</v>
      </c>
      <c r="C43" s="9" t="str">
        <f aca="false">VLOOKUP(B43,'[1]PLANTILLA DE PERSONAL 2016'!$A$6:$K$169,7,FALSE())</f>
        <v>INSPECTOR COMERCIAL DE PADRON</v>
      </c>
      <c r="D43" s="10" t="str">
        <f aca="false">+C43</f>
        <v>INSPECTOR COMERCIAL DE PADRON</v>
      </c>
      <c r="E43" s="10" t="str">
        <f aca="false">+[2]Hoja1!C44</f>
        <v>GERENCIA COMERCIAL</v>
      </c>
      <c r="F43" s="10" t="str">
        <f aca="false">+[2]Hoja1!G44</f>
        <v>Leon Abel</v>
      </c>
      <c r="G43" s="10" t="str">
        <f aca="false">+[2]Hoja1!E44</f>
        <v>Martinez</v>
      </c>
      <c r="H43" s="10" t="str">
        <f aca="false">+[2]Hoja1!F44</f>
        <v>De</v>
      </c>
      <c r="I43" s="10" t="str">
        <f aca="false">+[2]Hoja1!H44</f>
        <v>MASCULINO</v>
      </c>
      <c r="J43" s="10" t="n">
        <f aca="false">+[2]Hoja1!Y44</f>
        <v>6160.28</v>
      </c>
      <c r="K43" s="10" t="n">
        <f aca="false">+[2]Hoja1!AL44</f>
        <v>4944.1</v>
      </c>
      <c r="L43" s="10" t="str">
        <f aca="false">+'Tabla 203866'!A39</f>
        <v>LEC036</v>
      </c>
      <c r="M43" s="10" t="s">
        <v>89</v>
      </c>
      <c r="N43" s="10" t="s">
        <v>89</v>
      </c>
      <c r="O43" s="10" t="str">
        <f aca="false">+'Tabla 203864'!A39</f>
        <v>LEC036</v>
      </c>
      <c r="P43" s="11" t="str">
        <f aca="false">+'Tabla 203865'!A39</f>
        <v>LEC036</v>
      </c>
      <c r="Q43" s="10" t="s">
        <v>89</v>
      </c>
      <c r="R43" s="10" t="s">
        <v>89</v>
      </c>
      <c r="S43" s="10" t="str">
        <f aca="false">+'Tabla 203867'!A39</f>
        <v>LEC036</v>
      </c>
      <c r="T43" s="10" t="s">
        <v>89</v>
      </c>
      <c r="U43" s="10" t="s">
        <v>89</v>
      </c>
      <c r="V43" s="10" t="s">
        <v>89</v>
      </c>
      <c r="W43" s="10" t="s">
        <v>89</v>
      </c>
      <c r="X43" s="10" t="s">
        <v>89</v>
      </c>
      <c r="Y43" s="10" t="s">
        <v>89</v>
      </c>
      <c r="Z43" s="10" t="s">
        <v>89</v>
      </c>
      <c r="AA43" s="10" t="s">
        <v>89</v>
      </c>
      <c r="AB43" s="10" t="s">
        <v>89</v>
      </c>
      <c r="AC43" s="10" t="s">
        <v>89</v>
      </c>
      <c r="AD43" s="10" t="s">
        <v>89</v>
      </c>
      <c r="AE43" s="10" t="s">
        <v>89</v>
      </c>
      <c r="AF43" s="10" t="s">
        <v>89</v>
      </c>
      <c r="AG43" s="10" t="s">
        <v>89</v>
      </c>
      <c r="AH43" s="12" t="n">
        <v>42732</v>
      </c>
      <c r="AI43" s="10" t="s">
        <v>90</v>
      </c>
      <c r="AJ43" s="10" t="n">
        <v>2016</v>
      </c>
      <c r="AK43" s="12" t="n">
        <v>42856</v>
      </c>
    </row>
    <row r="44" customFormat="false" ht="12.75" hidden="false" customHeight="false" outlineLevel="0" collapsed="false">
      <c r="A44" s="7" t="s">
        <v>87</v>
      </c>
      <c r="B44" s="8" t="s">
        <v>128</v>
      </c>
      <c r="C44" s="9" t="str">
        <f aca="false">VLOOKUP(B44,'[1]PLANTILLA DE PERSONAL 2016'!$A$6:$K$169,7,FALSE())</f>
        <v>ASISTENTE DE AREA COMERCIAL</v>
      </c>
      <c r="D44" s="10" t="str">
        <f aca="false">+C44</f>
        <v>ASISTENTE DE AREA COMERCIAL</v>
      </c>
      <c r="E44" s="10" t="str">
        <f aca="false">+[2]Hoja1!C45</f>
        <v>GERENCIA COMERCIAL</v>
      </c>
      <c r="F44" s="10" t="str">
        <f aca="false">+[2]Hoja1!G45</f>
        <v>Gustavo Salvador</v>
      </c>
      <c r="G44" s="10" t="str">
        <f aca="false">+[2]Hoja1!E45</f>
        <v>Ovalle</v>
      </c>
      <c r="H44" s="10" t="str">
        <f aca="false">+[2]Hoja1!F45</f>
        <v>Puente</v>
      </c>
      <c r="I44" s="10" t="str">
        <f aca="false">+[2]Hoja1!H45</f>
        <v>MASCULINO</v>
      </c>
      <c r="J44" s="10" t="n">
        <f aca="false">+[2]Hoja1!Y45</f>
        <v>7084.32</v>
      </c>
      <c r="K44" s="10" t="n">
        <f aca="false">+[2]Hoja1!AL45</f>
        <v>4192.9</v>
      </c>
      <c r="L44" s="10" t="str">
        <f aca="false">+'Tabla 203866'!A40</f>
        <v>LEC186</v>
      </c>
      <c r="M44" s="10" t="s">
        <v>89</v>
      </c>
      <c r="N44" s="10" t="s">
        <v>89</v>
      </c>
      <c r="O44" s="10" t="str">
        <f aca="false">+'Tabla 203864'!A40</f>
        <v>LEC186</v>
      </c>
      <c r="P44" s="11" t="str">
        <f aca="false">+'Tabla 203865'!A40</f>
        <v>LEC186</v>
      </c>
      <c r="Q44" s="10" t="s">
        <v>89</v>
      </c>
      <c r="R44" s="10" t="s">
        <v>89</v>
      </c>
      <c r="S44" s="10" t="str">
        <f aca="false">+'Tabla 203867'!A40</f>
        <v>LEC186</v>
      </c>
      <c r="T44" s="10" t="s">
        <v>89</v>
      </c>
      <c r="U44" s="10" t="s">
        <v>89</v>
      </c>
      <c r="V44" s="10" t="s">
        <v>89</v>
      </c>
      <c r="W44" s="10" t="s">
        <v>89</v>
      </c>
      <c r="X44" s="10" t="s">
        <v>89</v>
      </c>
      <c r="Y44" s="10" t="s">
        <v>89</v>
      </c>
      <c r="Z44" s="10" t="s">
        <v>89</v>
      </c>
      <c r="AA44" s="10" t="s">
        <v>89</v>
      </c>
      <c r="AB44" s="10" t="s">
        <v>89</v>
      </c>
      <c r="AC44" s="10" t="s">
        <v>89</v>
      </c>
      <c r="AD44" s="10" t="s">
        <v>89</v>
      </c>
      <c r="AE44" s="10" t="s">
        <v>89</v>
      </c>
      <c r="AF44" s="10" t="s">
        <v>89</v>
      </c>
      <c r="AG44" s="10" t="s">
        <v>89</v>
      </c>
      <c r="AH44" s="12" t="n">
        <v>42732</v>
      </c>
      <c r="AI44" s="10" t="s">
        <v>90</v>
      </c>
      <c r="AJ44" s="10" t="n">
        <v>2016</v>
      </c>
      <c r="AK44" s="12" t="n">
        <v>42856</v>
      </c>
    </row>
    <row r="45" customFormat="false" ht="12.75" hidden="false" customHeight="false" outlineLevel="0" collapsed="false">
      <c r="A45" s="7" t="s">
        <v>87</v>
      </c>
      <c r="B45" s="8" t="s">
        <v>129</v>
      </c>
      <c r="C45" s="9" t="str">
        <f aca="false">VLOOKUP(B45,'[1]PLANTILLA DE PERSONAL 2016'!$A$6:$K$169,7,FALSE())</f>
        <v>ADMINISTRATIVO COMERCIAL</v>
      </c>
      <c r="D45" s="10" t="str">
        <f aca="false">+C45</f>
        <v>ADMINISTRATIVO COMERCIAL</v>
      </c>
      <c r="E45" s="10" t="str">
        <f aca="false">+[2]Hoja1!C46</f>
        <v>GERENCIA COMERCIAL</v>
      </c>
      <c r="F45" s="10" t="str">
        <f aca="false">+[2]Hoja1!G46</f>
        <v>Maria Elizabeth</v>
      </c>
      <c r="G45" s="10" t="str">
        <f aca="false">+[2]Hoja1!E46</f>
        <v>Avila</v>
      </c>
      <c r="H45" s="10" t="str">
        <f aca="false">+[2]Hoja1!F46</f>
        <v>Obregon</v>
      </c>
      <c r="I45" s="10" t="str">
        <f aca="false">+[2]Hoja1!H46</f>
        <v>FEMENINO</v>
      </c>
      <c r="J45" s="10" t="n">
        <f aca="false">+[2]Hoja1!Y46</f>
        <v>5200.17</v>
      </c>
      <c r="K45" s="10" t="n">
        <f aca="false">+[2]Hoja1!AL46</f>
        <v>4658</v>
      </c>
      <c r="L45" s="10" t="str">
        <f aca="false">+'Tabla 203866'!A41</f>
        <v>ACO016</v>
      </c>
      <c r="M45" s="10" t="s">
        <v>89</v>
      </c>
      <c r="N45" s="10" t="s">
        <v>89</v>
      </c>
      <c r="O45" s="10" t="str">
        <f aca="false">+'Tabla 203864'!A41</f>
        <v>ACO016</v>
      </c>
      <c r="P45" s="11" t="str">
        <f aca="false">+'Tabla 203865'!A41</f>
        <v>ACO016</v>
      </c>
      <c r="Q45" s="10" t="s">
        <v>89</v>
      </c>
      <c r="R45" s="10" t="s">
        <v>89</v>
      </c>
      <c r="S45" s="10" t="str">
        <f aca="false">+'Tabla 203867'!A41</f>
        <v>ACO016</v>
      </c>
      <c r="T45" s="10" t="s">
        <v>89</v>
      </c>
      <c r="U45" s="10" t="s">
        <v>89</v>
      </c>
      <c r="V45" s="10" t="s">
        <v>89</v>
      </c>
      <c r="W45" s="10" t="s">
        <v>89</v>
      </c>
      <c r="X45" s="10" t="s">
        <v>89</v>
      </c>
      <c r="Y45" s="10" t="s">
        <v>89</v>
      </c>
      <c r="Z45" s="10" t="s">
        <v>89</v>
      </c>
      <c r="AA45" s="10" t="s">
        <v>89</v>
      </c>
      <c r="AB45" s="10" t="s">
        <v>89</v>
      </c>
      <c r="AC45" s="10" t="s">
        <v>89</v>
      </c>
      <c r="AD45" s="10" t="s">
        <v>89</v>
      </c>
      <c r="AE45" s="10" t="s">
        <v>89</v>
      </c>
      <c r="AF45" s="10" t="s">
        <v>89</v>
      </c>
      <c r="AG45" s="10" t="s">
        <v>89</v>
      </c>
      <c r="AH45" s="12" t="n">
        <v>42732</v>
      </c>
      <c r="AI45" s="10" t="s">
        <v>90</v>
      </c>
      <c r="AJ45" s="10" t="n">
        <v>2016</v>
      </c>
      <c r="AK45" s="12" t="n">
        <v>42856</v>
      </c>
    </row>
    <row r="46" customFormat="false" ht="12.75" hidden="false" customHeight="false" outlineLevel="0" collapsed="false">
      <c r="A46" s="7" t="s">
        <v>87</v>
      </c>
      <c r="B46" s="8" t="s">
        <v>130</v>
      </c>
      <c r="C46" s="9" t="str">
        <f aca="false">VLOOKUP(B46,'[1]PLANTILLA DE PERSONAL 2016'!$A$6:$K$169,7,FALSE())</f>
        <v>ADMINISTRATIVO COMERCIAL</v>
      </c>
      <c r="D46" s="10" t="str">
        <f aca="false">+C46</f>
        <v>ADMINISTRATIVO COMERCIAL</v>
      </c>
      <c r="E46" s="10" t="str">
        <f aca="false">+[2]Hoja1!C47</f>
        <v>GERENCIA COMERCIAL</v>
      </c>
      <c r="F46" s="10" t="str">
        <f aca="false">+[2]Hoja1!G47</f>
        <v>Maria Adriana</v>
      </c>
      <c r="G46" s="10" t="str">
        <f aca="false">+[2]Hoja1!E47</f>
        <v>Martinez</v>
      </c>
      <c r="H46" s="10" t="str">
        <f aca="false">+[2]Hoja1!F47</f>
        <v>Bustamante</v>
      </c>
      <c r="I46" s="10" t="str">
        <f aca="false">+[2]Hoja1!H47</f>
        <v>FEMENINO</v>
      </c>
      <c r="J46" s="10" t="n">
        <f aca="false">+[2]Hoja1!Y47</f>
        <v>5213.82</v>
      </c>
      <c r="K46" s="10" t="n">
        <f aca="false">+[2]Hoja1!AL47</f>
        <v>4218.9</v>
      </c>
      <c r="L46" s="10" t="str">
        <f aca="false">+'Tabla 203866'!A42</f>
        <v>ACO026</v>
      </c>
      <c r="M46" s="10" t="s">
        <v>89</v>
      </c>
      <c r="N46" s="10" t="s">
        <v>89</v>
      </c>
      <c r="O46" s="10" t="str">
        <f aca="false">+'Tabla 203864'!A42</f>
        <v>ACO026</v>
      </c>
      <c r="P46" s="11" t="str">
        <f aca="false">+'Tabla 203865'!A42</f>
        <v>ACO026</v>
      </c>
      <c r="Q46" s="10" t="s">
        <v>89</v>
      </c>
      <c r="R46" s="10" t="s">
        <v>89</v>
      </c>
      <c r="S46" s="10" t="str">
        <f aca="false">+'Tabla 203867'!A42</f>
        <v>ACO026</v>
      </c>
      <c r="T46" s="10" t="s">
        <v>89</v>
      </c>
      <c r="U46" s="10" t="s">
        <v>89</v>
      </c>
      <c r="V46" s="10" t="s">
        <v>89</v>
      </c>
      <c r="W46" s="10" t="s">
        <v>89</v>
      </c>
      <c r="X46" s="10" t="s">
        <v>89</v>
      </c>
      <c r="Y46" s="10" t="s">
        <v>89</v>
      </c>
      <c r="Z46" s="10" t="s">
        <v>89</v>
      </c>
      <c r="AA46" s="10" t="s">
        <v>89</v>
      </c>
      <c r="AB46" s="10" t="s">
        <v>89</v>
      </c>
      <c r="AC46" s="10" t="s">
        <v>89</v>
      </c>
      <c r="AD46" s="10" t="s">
        <v>89</v>
      </c>
      <c r="AE46" s="10" t="s">
        <v>89</v>
      </c>
      <c r="AF46" s="10" t="s">
        <v>89</v>
      </c>
      <c r="AG46" s="10" t="s">
        <v>89</v>
      </c>
      <c r="AH46" s="12" t="n">
        <v>42732</v>
      </c>
      <c r="AI46" s="10" t="s">
        <v>90</v>
      </c>
      <c r="AJ46" s="10" t="n">
        <v>2016</v>
      </c>
      <c r="AK46" s="12" t="n">
        <v>42856</v>
      </c>
    </row>
    <row r="47" customFormat="false" ht="12.75" hidden="false" customHeight="false" outlineLevel="0" collapsed="false">
      <c r="A47" s="7" t="s">
        <v>87</v>
      </c>
      <c r="B47" s="8" t="s">
        <v>131</v>
      </c>
      <c r="C47" s="9" t="str">
        <f aca="false">VLOOKUP(B47,'[1]PLANTILLA DE PERSONAL 2016'!$A$6:$K$169,7,FALSE())</f>
        <v>AYUDANTE OPERATIVO DE TANQUES DE ALMACEN</v>
      </c>
      <c r="D47" s="10" t="str">
        <f aca="false">+C47</f>
        <v>AYUDANTE OPERATIVO DE TANQUES DE ALMACEN</v>
      </c>
      <c r="E47" s="10" t="str">
        <f aca="false">+[2]Hoja1!C48</f>
        <v>GERENCIA COMERCIAL</v>
      </c>
      <c r="F47" s="10" t="str">
        <f aca="false">+[2]Hoja1!G48</f>
        <v>Luis Angel</v>
      </c>
      <c r="G47" s="10" t="str">
        <f aca="false">+[2]Hoja1!E48</f>
        <v>Zapata</v>
      </c>
      <c r="H47" s="10" t="str">
        <f aca="false">+[2]Hoja1!F48</f>
        <v>Cardona</v>
      </c>
      <c r="I47" s="10" t="str">
        <f aca="false">+[2]Hoja1!H48</f>
        <v>MASCULINO</v>
      </c>
      <c r="J47" s="10" t="n">
        <f aca="false">+[2]Hoja1!Y48</f>
        <v>3235.4</v>
      </c>
      <c r="K47" s="10" t="n">
        <f aca="false">+[2]Hoja1!AL48</f>
        <v>3410.5</v>
      </c>
      <c r="L47" s="10" t="str">
        <f aca="false">+'Tabla 203866'!A43</f>
        <v>CON268</v>
      </c>
      <c r="M47" s="10" t="s">
        <v>89</v>
      </c>
      <c r="N47" s="10" t="s">
        <v>89</v>
      </c>
      <c r="O47" s="10" t="str">
        <f aca="false">+'Tabla 203864'!A43</f>
        <v>CON268</v>
      </c>
      <c r="P47" s="11" t="str">
        <f aca="false">+'Tabla 203865'!A43</f>
        <v>CON268</v>
      </c>
      <c r="Q47" s="10" t="s">
        <v>89</v>
      </c>
      <c r="R47" s="10" t="s">
        <v>89</v>
      </c>
      <c r="S47" s="10" t="str">
        <f aca="false">+'Tabla 203867'!A43</f>
        <v>CON268</v>
      </c>
      <c r="T47" s="10" t="s">
        <v>89</v>
      </c>
      <c r="U47" s="10" t="s">
        <v>89</v>
      </c>
      <c r="V47" s="10" t="s">
        <v>89</v>
      </c>
      <c r="W47" s="10" t="s">
        <v>89</v>
      </c>
      <c r="X47" s="10" t="s">
        <v>89</v>
      </c>
      <c r="Y47" s="10" t="s">
        <v>89</v>
      </c>
      <c r="Z47" s="10" t="s">
        <v>89</v>
      </c>
      <c r="AA47" s="10" t="s">
        <v>89</v>
      </c>
      <c r="AB47" s="10" t="s">
        <v>89</v>
      </c>
      <c r="AC47" s="10" t="s">
        <v>89</v>
      </c>
      <c r="AD47" s="10" t="s">
        <v>89</v>
      </c>
      <c r="AE47" s="10" t="s">
        <v>89</v>
      </c>
      <c r="AF47" s="10" t="s">
        <v>89</v>
      </c>
      <c r="AG47" s="10" t="s">
        <v>89</v>
      </c>
      <c r="AH47" s="12" t="n">
        <v>42732</v>
      </c>
      <c r="AI47" s="10" t="s">
        <v>90</v>
      </c>
      <c r="AJ47" s="10" t="n">
        <v>2016</v>
      </c>
      <c r="AK47" s="12" t="n">
        <v>42856</v>
      </c>
    </row>
    <row r="48" customFormat="false" ht="12.75" hidden="false" customHeight="false" outlineLevel="0" collapsed="false">
      <c r="A48" s="7" t="s">
        <v>87</v>
      </c>
      <c r="B48" s="8" t="s">
        <v>132</v>
      </c>
      <c r="C48" s="9" t="str">
        <f aca="false">VLOOKUP(B48,'[1]PLANTILLA DE PERSONAL 2016'!$A$6:$K$169,7,FALSE())</f>
        <v>AYUDANTE OPERATIVO DE COBRANZA</v>
      </c>
      <c r="D48" s="10" t="str">
        <f aca="false">+C48</f>
        <v>AYUDANTE OPERATIVO DE COBRANZA</v>
      </c>
      <c r="E48" s="10" t="str">
        <f aca="false">+[2]Hoja1!C49</f>
        <v>GERENCIA COMERCIAL</v>
      </c>
      <c r="F48" s="10" t="str">
        <f aca="false">+[2]Hoja1!G49</f>
        <v>Nestor</v>
      </c>
      <c r="G48" s="10" t="str">
        <f aca="false">+[2]Hoja1!E49</f>
        <v>Herrera</v>
      </c>
      <c r="H48" s="10" t="str">
        <f aca="false">+[2]Hoja1!F49</f>
        <v>Acosta</v>
      </c>
      <c r="I48" s="10" t="str">
        <f aca="false">+[2]Hoja1!H49</f>
        <v>MASCULINO</v>
      </c>
      <c r="J48" s="10" t="n">
        <f aca="false">+[2]Hoja1!Y49</f>
        <v>3329.84</v>
      </c>
      <c r="K48" s="10" t="n">
        <f aca="false">+[2]Hoja1!AL49</f>
        <v>3206.5</v>
      </c>
      <c r="L48" s="10" t="str">
        <f aca="false">+'Tabla 203866'!A44</f>
        <v>COP046</v>
      </c>
      <c r="M48" s="10" t="s">
        <v>89</v>
      </c>
      <c r="N48" s="10" t="s">
        <v>89</v>
      </c>
      <c r="O48" s="10" t="str">
        <f aca="false">+'Tabla 203864'!A44</f>
        <v>COP046</v>
      </c>
      <c r="P48" s="11" t="str">
        <f aca="false">+'Tabla 203865'!A44</f>
        <v>COP046</v>
      </c>
      <c r="Q48" s="10" t="s">
        <v>89</v>
      </c>
      <c r="R48" s="10" t="s">
        <v>89</v>
      </c>
      <c r="S48" s="10" t="str">
        <f aca="false">+'Tabla 203867'!A44</f>
        <v>COP046</v>
      </c>
      <c r="T48" s="10" t="s">
        <v>89</v>
      </c>
      <c r="U48" s="10" t="s">
        <v>89</v>
      </c>
      <c r="V48" s="10" t="s">
        <v>89</v>
      </c>
      <c r="W48" s="10" t="s">
        <v>89</v>
      </c>
      <c r="X48" s="10" t="s">
        <v>89</v>
      </c>
      <c r="Y48" s="10" t="s">
        <v>89</v>
      </c>
      <c r="Z48" s="10" t="s">
        <v>89</v>
      </c>
      <c r="AA48" s="10" t="s">
        <v>89</v>
      </c>
      <c r="AB48" s="10" t="s">
        <v>89</v>
      </c>
      <c r="AC48" s="10" t="s">
        <v>89</v>
      </c>
      <c r="AD48" s="10" t="s">
        <v>89</v>
      </c>
      <c r="AE48" s="10" t="s">
        <v>89</v>
      </c>
      <c r="AF48" s="10" t="s">
        <v>89</v>
      </c>
      <c r="AG48" s="10" t="s">
        <v>89</v>
      </c>
      <c r="AH48" s="12" t="n">
        <v>42732</v>
      </c>
      <c r="AI48" s="10" t="s">
        <v>90</v>
      </c>
      <c r="AJ48" s="10" t="n">
        <v>2016</v>
      </c>
      <c r="AK48" s="12" t="n">
        <v>42856</v>
      </c>
    </row>
    <row r="49" customFormat="false" ht="12.75" hidden="false" customHeight="false" outlineLevel="0" collapsed="false">
      <c r="A49" s="7" t="s">
        <v>87</v>
      </c>
      <c r="B49" s="8" t="s">
        <v>133</v>
      </c>
      <c r="C49" s="9" t="str">
        <f aca="false">VLOOKUP(B49,'[1]PLANTILLA DE PERSONAL 2016'!$A$6:$K$169,7,FALSE())</f>
        <v>AYUDANTE OPERATIVO DE COBRANZA</v>
      </c>
      <c r="D49" s="10" t="str">
        <f aca="false">+C49</f>
        <v>AYUDANTE OPERATIVO DE COBRANZA</v>
      </c>
      <c r="E49" s="10" t="str">
        <f aca="false">+[2]Hoja1!C50</f>
        <v>GERENCIA COMERCIAL</v>
      </c>
      <c r="F49" s="10" t="str">
        <f aca="false">+[2]Hoja1!G50</f>
        <v>Eduardo</v>
      </c>
      <c r="G49" s="10" t="str">
        <f aca="false">+[2]Hoja1!E50</f>
        <v>Perez</v>
      </c>
      <c r="H49" s="10" t="str">
        <f aca="false">+[2]Hoja1!F50</f>
        <v>Garcia</v>
      </c>
      <c r="I49" s="10" t="str">
        <f aca="false">+[2]Hoja1!H50</f>
        <v>MASCULINO</v>
      </c>
      <c r="J49" s="10" t="n">
        <f aca="false">+[2]Hoja1!Y50</f>
        <v>2940.52</v>
      </c>
      <c r="K49" s="10" t="n">
        <f aca="false">+[2]Hoja1!AL50</f>
        <v>3137.8</v>
      </c>
      <c r="L49" s="10" t="str">
        <f aca="false">+'Tabla 203866'!A45</f>
        <v>COP496</v>
      </c>
      <c r="M49" s="10" t="s">
        <v>89</v>
      </c>
      <c r="N49" s="10" t="s">
        <v>89</v>
      </c>
      <c r="O49" s="10" t="str">
        <f aca="false">+'Tabla 203864'!A45</f>
        <v>COP496</v>
      </c>
      <c r="P49" s="11" t="str">
        <f aca="false">+'Tabla 203865'!A45</f>
        <v>COP496</v>
      </c>
      <c r="Q49" s="10" t="s">
        <v>89</v>
      </c>
      <c r="R49" s="10" t="s">
        <v>89</v>
      </c>
      <c r="S49" s="10" t="str">
        <f aca="false">+'Tabla 203867'!A45</f>
        <v>COP496</v>
      </c>
      <c r="T49" s="10" t="s">
        <v>89</v>
      </c>
      <c r="U49" s="10" t="s">
        <v>89</v>
      </c>
      <c r="V49" s="10" t="s">
        <v>89</v>
      </c>
      <c r="W49" s="10" t="s">
        <v>89</v>
      </c>
      <c r="X49" s="10" t="s">
        <v>89</v>
      </c>
      <c r="Y49" s="10" t="s">
        <v>89</v>
      </c>
      <c r="Z49" s="10" t="s">
        <v>89</v>
      </c>
      <c r="AA49" s="10" t="s">
        <v>89</v>
      </c>
      <c r="AB49" s="10" t="s">
        <v>89</v>
      </c>
      <c r="AC49" s="10" t="s">
        <v>89</v>
      </c>
      <c r="AD49" s="10" t="s">
        <v>89</v>
      </c>
      <c r="AE49" s="10" t="s">
        <v>89</v>
      </c>
      <c r="AF49" s="10" t="s">
        <v>89</v>
      </c>
      <c r="AG49" s="10" t="s">
        <v>89</v>
      </c>
      <c r="AH49" s="12" t="n">
        <v>42732</v>
      </c>
      <c r="AI49" s="10" t="s">
        <v>90</v>
      </c>
      <c r="AJ49" s="10" t="n">
        <v>2016</v>
      </c>
      <c r="AK49" s="12" t="n">
        <v>42856</v>
      </c>
    </row>
    <row r="50" customFormat="false" ht="12.75" hidden="false" customHeight="false" outlineLevel="0" collapsed="false">
      <c r="A50" s="7" t="s">
        <v>87</v>
      </c>
      <c r="B50" s="8" t="s">
        <v>134</v>
      </c>
      <c r="C50" s="9" t="str">
        <f aca="false">VLOOKUP(B50,'[1]PLANTILLA DE PERSONAL 2016'!$A$6:$K$169,7,FALSE())</f>
        <v>AYUDANTE OPERATIVO DE COBRANZA</v>
      </c>
      <c r="D50" s="10" t="str">
        <f aca="false">+C50</f>
        <v>AYUDANTE OPERATIVO DE COBRANZA</v>
      </c>
      <c r="E50" s="10" t="str">
        <f aca="false">+[2]Hoja1!C51</f>
        <v>GERENCIA COMERCIAL</v>
      </c>
      <c r="F50" s="10" t="str">
        <f aca="false">+[2]Hoja1!G51</f>
        <v>Eder Everard</v>
      </c>
      <c r="G50" s="10" t="str">
        <f aca="false">+[2]Hoja1!E51</f>
        <v>Ortiz</v>
      </c>
      <c r="H50" s="10" t="str">
        <f aca="false">+[2]Hoja1!F51</f>
        <v>Costilla</v>
      </c>
      <c r="I50" s="10" t="str">
        <f aca="false">+[2]Hoja1!H51</f>
        <v>MASCULINO</v>
      </c>
      <c r="J50" s="10" t="n">
        <f aca="false">+[2]Hoja1!Y51</f>
        <v>3049.8</v>
      </c>
      <c r="K50" s="10" t="n">
        <f aca="false">+[2]Hoja1!AL51</f>
        <v>3278.9</v>
      </c>
      <c r="L50" s="10" t="str">
        <f aca="false">+'Tabla 203866'!A46</f>
        <v>COP546</v>
      </c>
      <c r="M50" s="10" t="s">
        <v>89</v>
      </c>
      <c r="N50" s="10" t="s">
        <v>89</v>
      </c>
      <c r="O50" s="10" t="str">
        <f aca="false">+'Tabla 203864'!A46</f>
        <v>COP546</v>
      </c>
      <c r="P50" s="11" t="str">
        <f aca="false">+'Tabla 203865'!A46</f>
        <v>COP546</v>
      </c>
      <c r="Q50" s="10" t="s">
        <v>89</v>
      </c>
      <c r="R50" s="10" t="s">
        <v>89</v>
      </c>
      <c r="S50" s="10" t="str">
        <f aca="false">+'Tabla 203867'!A46</f>
        <v>COP546</v>
      </c>
      <c r="T50" s="10" t="s">
        <v>89</v>
      </c>
      <c r="U50" s="10" t="s">
        <v>89</v>
      </c>
      <c r="V50" s="10" t="s">
        <v>89</v>
      </c>
      <c r="W50" s="10" t="s">
        <v>89</v>
      </c>
      <c r="X50" s="10" t="s">
        <v>89</v>
      </c>
      <c r="Y50" s="10" t="s">
        <v>89</v>
      </c>
      <c r="Z50" s="10" t="s">
        <v>89</v>
      </c>
      <c r="AA50" s="10" t="s">
        <v>89</v>
      </c>
      <c r="AB50" s="10" t="s">
        <v>89</v>
      </c>
      <c r="AC50" s="10" t="s">
        <v>89</v>
      </c>
      <c r="AD50" s="10" t="s">
        <v>89</v>
      </c>
      <c r="AE50" s="10" t="s">
        <v>89</v>
      </c>
      <c r="AF50" s="10" t="s">
        <v>89</v>
      </c>
      <c r="AG50" s="10" t="s">
        <v>89</v>
      </c>
      <c r="AH50" s="12" t="n">
        <v>42732</v>
      </c>
      <c r="AI50" s="10" t="s">
        <v>90</v>
      </c>
      <c r="AJ50" s="10" t="n">
        <v>2016</v>
      </c>
      <c r="AK50" s="12" t="n">
        <v>42856</v>
      </c>
    </row>
    <row r="51" customFormat="false" ht="12.75" hidden="false" customHeight="false" outlineLevel="0" collapsed="false">
      <c r="A51" s="7" t="s">
        <v>87</v>
      </c>
      <c r="B51" s="8" t="s">
        <v>135</v>
      </c>
      <c r="C51" s="9" t="str">
        <f aca="false">VLOOKUP(B51,'[1]PLANTILLA DE PERSONAL 2016'!$A$6:$K$169,7,FALSE())</f>
        <v>AYUDANTE OPERATIVO DE COBRANZA</v>
      </c>
      <c r="D51" s="10" t="str">
        <f aca="false">+C51</f>
        <v>AYUDANTE OPERATIVO DE COBRANZA</v>
      </c>
      <c r="E51" s="10" t="str">
        <f aca="false">+[2]Hoja1!C52</f>
        <v>GERENCIA COMERCIAL</v>
      </c>
      <c r="F51" s="10" t="str">
        <f aca="false">+[2]Hoja1!G52</f>
        <v>Emmanuel Elieser</v>
      </c>
      <c r="G51" s="10" t="str">
        <f aca="false">+[2]Hoja1!E52</f>
        <v>Tobias</v>
      </c>
      <c r="H51" s="10" t="str">
        <f aca="false">+[2]Hoja1!F52</f>
        <v>Zepeda</v>
      </c>
      <c r="I51" s="10" t="str">
        <f aca="false">+[2]Hoja1!H52</f>
        <v>MASCULINO</v>
      </c>
      <c r="J51" s="10" t="n">
        <f aca="false">+[2]Hoja1!Y52</f>
        <v>3193.03</v>
      </c>
      <c r="K51" s="10" t="n">
        <f aca="false">+[2]Hoja1!AL52</f>
        <v>3380</v>
      </c>
      <c r="L51" s="10" t="str">
        <f aca="false">+'Tabla 203866'!A47</f>
        <v>COP566</v>
      </c>
      <c r="M51" s="10" t="s">
        <v>89</v>
      </c>
      <c r="N51" s="10" t="s">
        <v>89</v>
      </c>
      <c r="O51" s="10" t="str">
        <f aca="false">+'Tabla 203864'!A47</f>
        <v>COP566</v>
      </c>
      <c r="P51" s="11" t="str">
        <f aca="false">+'Tabla 203865'!A47</f>
        <v>COP566</v>
      </c>
      <c r="Q51" s="10" t="s">
        <v>89</v>
      </c>
      <c r="R51" s="10" t="s">
        <v>89</v>
      </c>
      <c r="S51" s="10" t="str">
        <f aca="false">+'Tabla 203867'!A47</f>
        <v>COP566</v>
      </c>
      <c r="T51" s="10" t="s">
        <v>89</v>
      </c>
      <c r="U51" s="10" t="s">
        <v>89</v>
      </c>
      <c r="V51" s="10" t="s">
        <v>89</v>
      </c>
      <c r="W51" s="10" t="s">
        <v>89</v>
      </c>
      <c r="X51" s="10" t="s">
        <v>89</v>
      </c>
      <c r="Y51" s="10" t="s">
        <v>89</v>
      </c>
      <c r="Z51" s="10" t="s">
        <v>89</v>
      </c>
      <c r="AA51" s="10" t="s">
        <v>89</v>
      </c>
      <c r="AB51" s="10" t="s">
        <v>89</v>
      </c>
      <c r="AC51" s="10" t="s">
        <v>89</v>
      </c>
      <c r="AD51" s="10" t="s">
        <v>89</v>
      </c>
      <c r="AE51" s="10" t="s">
        <v>89</v>
      </c>
      <c r="AF51" s="10" t="s">
        <v>89</v>
      </c>
      <c r="AG51" s="10" t="s">
        <v>89</v>
      </c>
      <c r="AH51" s="12" t="n">
        <v>42732</v>
      </c>
      <c r="AI51" s="10" t="s">
        <v>90</v>
      </c>
      <c r="AJ51" s="10" t="n">
        <v>2016</v>
      </c>
      <c r="AK51" s="12" t="n">
        <v>42856</v>
      </c>
    </row>
    <row r="52" customFormat="false" ht="12.75" hidden="false" customHeight="false" outlineLevel="0" collapsed="false">
      <c r="A52" s="7" t="s">
        <v>87</v>
      </c>
      <c r="B52" s="8" t="s">
        <v>136</v>
      </c>
      <c r="C52" s="9" t="str">
        <f aca="false">VLOOKUP(B52,'[1]PLANTILLA DE PERSONAL 2016'!$A$6:$K$169,7,FALSE())</f>
        <v>AYUDANTE OPERATIVO DE COBRANZA</v>
      </c>
      <c r="D52" s="10" t="str">
        <f aca="false">+C52</f>
        <v>AYUDANTE OPERATIVO DE COBRANZA</v>
      </c>
      <c r="E52" s="10" t="str">
        <f aca="false">+[2]Hoja1!C53</f>
        <v>GERENCIA COMERCIAL</v>
      </c>
      <c r="F52" s="10" t="str">
        <f aca="false">+[2]Hoja1!G53</f>
        <v>Luis Alberto</v>
      </c>
      <c r="G52" s="10" t="str">
        <f aca="false">+[2]Hoja1!E53</f>
        <v>Rojas</v>
      </c>
      <c r="H52" s="10" t="str">
        <f aca="false">+[2]Hoja1!F53</f>
        <v>Mayo</v>
      </c>
      <c r="I52" s="10" t="str">
        <f aca="false">+[2]Hoja1!H53</f>
        <v>MASCULINO</v>
      </c>
      <c r="J52" s="10" t="n">
        <f aca="false">+[2]Hoja1!Y53</f>
        <v>1617.7</v>
      </c>
      <c r="K52" s="10" t="n">
        <f aca="false">+[2]Hoja1!AL53</f>
        <v>1705.3</v>
      </c>
      <c r="L52" s="10" t="str">
        <f aca="false">+'Tabla 203866'!A48</f>
        <v>COP576</v>
      </c>
      <c r="M52" s="10" t="s">
        <v>89</v>
      </c>
      <c r="N52" s="10" t="s">
        <v>89</v>
      </c>
      <c r="O52" s="10" t="str">
        <f aca="false">+'Tabla 203864'!A48</f>
        <v>COP576</v>
      </c>
      <c r="P52" s="11" t="str">
        <f aca="false">+'Tabla 203865'!A48</f>
        <v>COP576</v>
      </c>
      <c r="Q52" s="10" t="s">
        <v>89</v>
      </c>
      <c r="R52" s="10" t="s">
        <v>89</v>
      </c>
      <c r="S52" s="10" t="str">
        <f aca="false">+'Tabla 203867'!A48</f>
        <v>COP576</v>
      </c>
      <c r="T52" s="10" t="s">
        <v>89</v>
      </c>
      <c r="U52" s="10" t="s">
        <v>89</v>
      </c>
      <c r="V52" s="10" t="s">
        <v>89</v>
      </c>
      <c r="W52" s="10" t="s">
        <v>89</v>
      </c>
      <c r="X52" s="10" t="s">
        <v>89</v>
      </c>
      <c r="Y52" s="10" t="s">
        <v>89</v>
      </c>
      <c r="Z52" s="10" t="s">
        <v>89</v>
      </c>
      <c r="AA52" s="10" t="s">
        <v>89</v>
      </c>
      <c r="AB52" s="10" t="s">
        <v>89</v>
      </c>
      <c r="AC52" s="10" t="s">
        <v>89</v>
      </c>
      <c r="AD52" s="10" t="s">
        <v>89</v>
      </c>
      <c r="AE52" s="10" t="s">
        <v>89</v>
      </c>
      <c r="AF52" s="10" t="s">
        <v>89</v>
      </c>
      <c r="AG52" s="10" t="s">
        <v>89</v>
      </c>
      <c r="AH52" s="12" t="n">
        <v>42732</v>
      </c>
      <c r="AI52" s="10" t="s">
        <v>90</v>
      </c>
      <c r="AJ52" s="10" t="n">
        <v>2016</v>
      </c>
      <c r="AK52" s="12" t="n">
        <v>42856</v>
      </c>
    </row>
    <row r="53" customFormat="false" ht="12.75" hidden="false" customHeight="false" outlineLevel="0" collapsed="false">
      <c r="A53" s="7" t="s">
        <v>87</v>
      </c>
      <c r="B53" s="8" t="s">
        <v>137</v>
      </c>
      <c r="C53" s="9" t="str">
        <f aca="false">VLOOKUP(B53,'[1]PLANTILLA DE PERSONAL 2016'!$A$6:$K$169,7,FALSE())</f>
        <v>INSPECTOR COMERCIAL DE LECTURAS</v>
      </c>
      <c r="D53" s="10" t="str">
        <f aca="false">+C53</f>
        <v>INSPECTOR COMERCIAL DE LECTURAS</v>
      </c>
      <c r="E53" s="10" t="str">
        <f aca="false">+[2]Hoja1!C54</f>
        <v>GERENCIA COMERCIAL</v>
      </c>
      <c r="F53" s="10" t="str">
        <f aca="false">+[2]Hoja1!G54</f>
        <v>Hector</v>
      </c>
      <c r="G53" s="10" t="str">
        <f aca="false">+[2]Hoja1!E54</f>
        <v>Jimenez</v>
      </c>
      <c r="H53" s="10" t="str">
        <f aca="false">+[2]Hoja1!F54</f>
        <v>Martinez</v>
      </c>
      <c r="I53" s="10" t="str">
        <f aca="false">+[2]Hoja1!H54</f>
        <v>MASCULINO</v>
      </c>
      <c r="J53" s="10" t="n">
        <f aca="false">+[2]Hoja1!Y54</f>
        <v>5191.16</v>
      </c>
      <c r="K53" s="10" t="n">
        <f aca="false">+[2]Hoja1!AL54</f>
        <v>3450.7</v>
      </c>
      <c r="L53" s="10" t="str">
        <f aca="false">+'Tabla 203866'!A49</f>
        <v>COP026</v>
      </c>
      <c r="M53" s="10" t="s">
        <v>89</v>
      </c>
      <c r="N53" s="10" t="s">
        <v>89</v>
      </c>
      <c r="O53" s="10" t="str">
        <f aca="false">+'Tabla 203864'!A49</f>
        <v>COP026</v>
      </c>
      <c r="P53" s="11" t="str">
        <f aca="false">+'Tabla 203865'!A49</f>
        <v>COP026</v>
      </c>
      <c r="Q53" s="10" t="s">
        <v>89</v>
      </c>
      <c r="R53" s="10" t="s">
        <v>89</v>
      </c>
      <c r="S53" s="10" t="str">
        <f aca="false">+'Tabla 203867'!A49</f>
        <v>COP026</v>
      </c>
      <c r="T53" s="10" t="s">
        <v>89</v>
      </c>
      <c r="U53" s="10" t="s">
        <v>89</v>
      </c>
      <c r="V53" s="10" t="s">
        <v>89</v>
      </c>
      <c r="W53" s="10" t="s">
        <v>89</v>
      </c>
      <c r="X53" s="10" t="s">
        <v>89</v>
      </c>
      <c r="Y53" s="10" t="s">
        <v>89</v>
      </c>
      <c r="Z53" s="10" t="s">
        <v>89</v>
      </c>
      <c r="AA53" s="10" t="s">
        <v>89</v>
      </c>
      <c r="AB53" s="10" t="s">
        <v>89</v>
      </c>
      <c r="AC53" s="10" t="s">
        <v>89</v>
      </c>
      <c r="AD53" s="10" t="s">
        <v>89</v>
      </c>
      <c r="AE53" s="10" t="s">
        <v>89</v>
      </c>
      <c r="AF53" s="10" t="s">
        <v>89</v>
      </c>
      <c r="AG53" s="10" t="s">
        <v>89</v>
      </c>
      <c r="AH53" s="12" t="n">
        <v>42732</v>
      </c>
      <c r="AI53" s="10" t="s">
        <v>90</v>
      </c>
      <c r="AJ53" s="10" t="n">
        <v>2016</v>
      </c>
      <c r="AK53" s="12" t="n">
        <v>42856</v>
      </c>
    </row>
    <row r="54" customFormat="false" ht="12.75" hidden="false" customHeight="false" outlineLevel="0" collapsed="false">
      <c r="A54" s="7" t="s">
        <v>87</v>
      </c>
      <c r="B54" s="8" t="s">
        <v>138</v>
      </c>
      <c r="C54" s="9" t="str">
        <f aca="false">VLOOKUP(B54,'[1]PLANTILLA DE PERSONAL 2016'!$A$6:$K$169,7,FALSE())</f>
        <v>INSPECTOR COMERCIAL DE LECTURAS</v>
      </c>
      <c r="D54" s="10" t="str">
        <f aca="false">+C54</f>
        <v>INSPECTOR COMERCIAL DE LECTURAS</v>
      </c>
      <c r="E54" s="10" t="str">
        <f aca="false">+[2]Hoja1!C55</f>
        <v>GERENCIA COMERCIAL</v>
      </c>
      <c r="F54" s="10" t="str">
        <f aca="false">+[2]Hoja1!G55</f>
        <v>Jesus Alberto</v>
      </c>
      <c r="G54" s="10" t="str">
        <f aca="false">+[2]Hoja1!E55</f>
        <v>Martinez</v>
      </c>
      <c r="H54" s="10" t="str">
        <f aca="false">+[2]Hoja1!F55</f>
        <v>Gutierrez</v>
      </c>
      <c r="I54" s="10" t="str">
        <f aca="false">+[2]Hoja1!H55</f>
        <v>MASCULINO</v>
      </c>
      <c r="J54" s="10" t="n">
        <f aca="false">+[2]Hoja1!Y55</f>
        <v>5191.2</v>
      </c>
      <c r="K54" s="10" t="n">
        <f aca="false">+[2]Hoja1!AL55</f>
        <v>5092</v>
      </c>
      <c r="L54" s="10" t="str">
        <f aca="false">+'Tabla 203866'!A50</f>
        <v>COP396</v>
      </c>
      <c r="M54" s="10" t="s">
        <v>89</v>
      </c>
      <c r="N54" s="10" t="s">
        <v>89</v>
      </c>
      <c r="O54" s="10" t="str">
        <f aca="false">+'Tabla 203864'!A50</f>
        <v>COP396</v>
      </c>
      <c r="P54" s="11" t="str">
        <f aca="false">+'Tabla 203865'!A50</f>
        <v>COP396</v>
      </c>
      <c r="Q54" s="10" t="s">
        <v>89</v>
      </c>
      <c r="R54" s="10" t="s">
        <v>89</v>
      </c>
      <c r="S54" s="10" t="str">
        <f aca="false">+'Tabla 203867'!A50</f>
        <v>COP396</v>
      </c>
      <c r="T54" s="10" t="s">
        <v>89</v>
      </c>
      <c r="U54" s="10" t="s">
        <v>89</v>
      </c>
      <c r="V54" s="10" t="s">
        <v>89</v>
      </c>
      <c r="W54" s="10" t="s">
        <v>89</v>
      </c>
      <c r="X54" s="10" t="s">
        <v>89</v>
      </c>
      <c r="Y54" s="10" t="s">
        <v>89</v>
      </c>
      <c r="Z54" s="10" t="s">
        <v>89</v>
      </c>
      <c r="AA54" s="10" t="s">
        <v>89</v>
      </c>
      <c r="AB54" s="10" t="s">
        <v>89</v>
      </c>
      <c r="AC54" s="10" t="s">
        <v>89</v>
      </c>
      <c r="AD54" s="10" t="s">
        <v>89</v>
      </c>
      <c r="AE54" s="10" t="s">
        <v>89</v>
      </c>
      <c r="AF54" s="10" t="s">
        <v>89</v>
      </c>
      <c r="AG54" s="10" t="s">
        <v>89</v>
      </c>
      <c r="AH54" s="12" t="n">
        <v>42732</v>
      </c>
      <c r="AI54" s="10" t="s">
        <v>90</v>
      </c>
      <c r="AJ54" s="10" t="n">
        <v>2016</v>
      </c>
      <c r="AK54" s="12" t="n">
        <v>42856</v>
      </c>
    </row>
    <row r="55" customFormat="false" ht="12.75" hidden="false" customHeight="false" outlineLevel="0" collapsed="false">
      <c r="A55" s="7" t="s">
        <v>87</v>
      </c>
      <c r="B55" s="8" t="s">
        <v>139</v>
      </c>
      <c r="C55" s="9" t="str">
        <f aca="false">VLOOKUP(B55,'[1]PLANTILLA DE PERSONAL 2016'!$A$6:$K$169,7,FALSE())</f>
        <v>INSPECTOR COMERCIAL DE LECTURAS</v>
      </c>
      <c r="D55" s="10" t="str">
        <f aca="false">+C55</f>
        <v>INSPECTOR COMERCIAL DE LECTURAS</v>
      </c>
      <c r="E55" s="10" t="str">
        <f aca="false">+[2]Hoja1!C56</f>
        <v>GERENCIA COMERCIAL</v>
      </c>
      <c r="F55" s="10" t="str">
        <f aca="false">+[2]Hoja1!G56</f>
        <v>Felipe de Jesus</v>
      </c>
      <c r="G55" s="10" t="str">
        <f aca="false">+[2]Hoja1!E56</f>
        <v>Rodriguez</v>
      </c>
      <c r="H55" s="10" t="str">
        <f aca="false">+[2]Hoja1!F56</f>
        <v>Belmares</v>
      </c>
      <c r="I55" s="10" t="str">
        <f aca="false">+[2]Hoja1!H56</f>
        <v>MASCULINO</v>
      </c>
      <c r="J55" s="10" t="n">
        <f aca="false">+[2]Hoja1!Y56</f>
        <v>5191.17</v>
      </c>
      <c r="K55" s="10" t="n">
        <f aca="false">+[2]Hoja1!AL56</f>
        <v>4650.7</v>
      </c>
      <c r="L55" s="10" t="str">
        <f aca="false">+'Tabla 203866'!A51</f>
        <v>COP406</v>
      </c>
      <c r="M55" s="10" t="s">
        <v>89</v>
      </c>
      <c r="N55" s="10" t="s">
        <v>89</v>
      </c>
      <c r="O55" s="10" t="str">
        <f aca="false">+'Tabla 203864'!A51</f>
        <v>COP406</v>
      </c>
      <c r="P55" s="11" t="str">
        <f aca="false">+'Tabla 203865'!A51</f>
        <v>COP406</v>
      </c>
      <c r="Q55" s="10" t="s">
        <v>89</v>
      </c>
      <c r="R55" s="10" t="s">
        <v>89</v>
      </c>
      <c r="S55" s="10" t="str">
        <f aca="false">+'Tabla 203867'!A51</f>
        <v>COP406</v>
      </c>
      <c r="T55" s="10" t="s">
        <v>89</v>
      </c>
      <c r="U55" s="10" t="s">
        <v>89</v>
      </c>
      <c r="V55" s="10" t="s">
        <v>89</v>
      </c>
      <c r="W55" s="10" t="s">
        <v>89</v>
      </c>
      <c r="X55" s="10" t="s">
        <v>89</v>
      </c>
      <c r="Y55" s="10" t="s">
        <v>89</v>
      </c>
      <c r="Z55" s="10" t="s">
        <v>89</v>
      </c>
      <c r="AA55" s="10" t="s">
        <v>89</v>
      </c>
      <c r="AB55" s="10" t="s">
        <v>89</v>
      </c>
      <c r="AC55" s="10" t="s">
        <v>89</v>
      </c>
      <c r="AD55" s="10" t="s">
        <v>89</v>
      </c>
      <c r="AE55" s="10" t="s">
        <v>89</v>
      </c>
      <c r="AF55" s="10" t="s">
        <v>89</v>
      </c>
      <c r="AG55" s="10" t="s">
        <v>89</v>
      </c>
      <c r="AH55" s="12" t="n">
        <v>42732</v>
      </c>
      <c r="AI55" s="10" t="s">
        <v>90</v>
      </c>
      <c r="AJ55" s="10" t="n">
        <v>2016</v>
      </c>
      <c r="AK55" s="12" t="n">
        <v>42856</v>
      </c>
    </row>
    <row r="56" customFormat="false" ht="12.75" hidden="false" customHeight="false" outlineLevel="0" collapsed="false">
      <c r="A56" s="7" t="s">
        <v>87</v>
      </c>
      <c r="B56" s="8" t="s">
        <v>140</v>
      </c>
      <c r="C56" s="9" t="str">
        <f aca="false">VLOOKUP(B56,'[1]PLANTILLA DE PERSONAL 2016'!$A$6:$K$169,7,FALSE())</f>
        <v>INSPECTOR COMERCIAL DE LECTURAS</v>
      </c>
      <c r="D56" s="10" t="str">
        <f aca="false">+C56</f>
        <v>INSPECTOR COMERCIAL DE LECTURAS</v>
      </c>
      <c r="E56" s="10" t="str">
        <f aca="false">+[2]Hoja1!C57</f>
        <v>GERENCIA COMERCIAL</v>
      </c>
      <c r="F56" s="10" t="str">
        <f aca="false">+[2]Hoja1!G57</f>
        <v>Jonathan</v>
      </c>
      <c r="G56" s="10" t="str">
        <f aca="false">+[2]Hoja1!E57</f>
        <v>Alvarado</v>
      </c>
      <c r="H56" s="10" t="str">
        <f aca="false">+[2]Hoja1!F57</f>
        <v>Vega</v>
      </c>
      <c r="I56" s="10" t="str">
        <f aca="false">+[2]Hoja1!H57</f>
        <v>MASCULINO</v>
      </c>
      <c r="J56" s="10" t="n">
        <f aca="false">+[2]Hoja1!Y57</f>
        <v>5191.2</v>
      </c>
      <c r="K56" s="10" t="n">
        <f aca="false">+[2]Hoja1!AL57</f>
        <v>5092</v>
      </c>
      <c r="L56" s="10" t="str">
        <f aca="false">+'Tabla 203866'!A52</f>
        <v>COP476</v>
      </c>
      <c r="M56" s="10" t="s">
        <v>89</v>
      </c>
      <c r="N56" s="10" t="s">
        <v>89</v>
      </c>
      <c r="O56" s="10" t="str">
        <f aca="false">+'Tabla 203864'!A52</f>
        <v>COP476</v>
      </c>
      <c r="P56" s="11" t="str">
        <f aca="false">+'Tabla 203865'!A52</f>
        <v>COP476</v>
      </c>
      <c r="Q56" s="10" t="s">
        <v>89</v>
      </c>
      <c r="R56" s="10" t="s">
        <v>89</v>
      </c>
      <c r="S56" s="10" t="str">
        <f aca="false">+'Tabla 203867'!A52</f>
        <v>COP476</v>
      </c>
      <c r="T56" s="10" t="s">
        <v>89</v>
      </c>
      <c r="U56" s="10" t="s">
        <v>89</v>
      </c>
      <c r="V56" s="10" t="s">
        <v>89</v>
      </c>
      <c r="W56" s="10" t="s">
        <v>89</v>
      </c>
      <c r="X56" s="10" t="s">
        <v>89</v>
      </c>
      <c r="Y56" s="10" t="s">
        <v>89</v>
      </c>
      <c r="Z56" s="10" t="s">
        <v>89</v>
      </c>
      <c r="AA56" s="10" t="s">
        <v>89</v>
      </c>
      <c r="AB56" s="10" t="s">
        <v>89</v>
      </c>
      <c r="AC56" s="10" t="s">
        <v>89</v>
      </c>
      <c r="AD56" s="10" t="s">
        <v>89</v>
      </c>
      <c r="AE56" s="10" t="s">
        <v>89</v>
      </c>
      <c r="AF56" s="10" t="s">
        <v>89</v>
      </c>
      <c r="AG56" s="10" t="s">
        <v>89</v>
      </c>
      <c r="AH56" s="12" t="n">
        <v>42732</v>
      </c>
      <c r="AI56" s="10" t="s">
        <v>90</v>
      </c>
      <c r="AJ56" s="10" t="n">
        <v>2016</v>
      </c>
      <c r="AK56" s="12" t="n">
        <v>42856</v>
      </c>
    </row>
    <row r="57" customFormat="false" ht="12.75" hidden="false" customHeight="false" outlineLevel="0" collapsed="false">
      <c r="A57" s="7" t="s">
        <v>87</v>
      </c>
      <c r="B57" s="8" t="s">
        <v>141</v>
      </c>
      <c r="C57" s="9" t="str">
        <f aca="false">VLOOKUP(B57,'[1]PLANTILLA DE PERSONAL 2016'!$A$6:$K$169,7,FALSE())</f>
        <v>INSPECTOR COMERCIAL DE LECTURAS</v>
      </c>
      <c r="D57" s="10" t="str">
        <f aca="false">+C57</f>
        <v>INSPECTOR COMERCIAL DE LECTURAS</v>
      </c>
      <c r="E57" s="10" t="str">
        <f aca="false">+[2]Hoja1!C58</f>
        <v>GERENCIA COMERCIAL</v>
      </c>
      <c r="F57" s="10" t="str">
        <f aca="false">+[2]Hoja1!G58</f>
        <v>David</v>
      </c>
      <c r="G57" s="10" t="str">
        <f aca="false">+[2]Hoja1!E58</f>
        <v>Alvarez</v>
      </c>
      <c r="H57" s="10" t="str">
        <f aca="false">+[2]Hoja1!F58</f>
        <v>Rangel</v>
      </c>
      <c r="I57" s="10" t="str">
        <f aca="false">+[2]Hoja1!H58</f>
        <v>MASCULINO</v>
      </c>
      <c r="J57" s="10" t="n">
        <f aca="false">+[2]Hoja1!Y58</f>
        <v>5969.83</v>
      </c>
      <c r="K57" s="10" t="n">
        <f aca="false">+[2]Hoja1!AL58</f>
        <v>5429.3</v>
      </c>
      <c r="L57" s="10" t="str">
        <f aca="false">+'Tabla 203866'!A53</f>
        <v>LEC166</v>
      </c>
      <c r="M57" s="10" t="s">
        <v>89</v>
      </c>
      <c r="N57" s="10" t="s">
        <v>89</v>
      </c>
      <c r="O57" s="10" t="str">
        <f aca="false">+'Tabla 203864'!A53</f>
        <v>LEC166</v>
      </c>
      <c r="P57" s="11" t="str">
        <f aca="false">+'Tabla 203865'!A53</f>
        <v>LEC166</v>
      </c>
      <c r="Q57" s="10" t="s">
        <v>89</v>
      </c>
      <c r="R57" s="10" t="s">
        <v>89</v>
      </c>
      <c r="S57" s="10" t="str">
        <f aca="false">+'Tabla 203867'!A53</f>
        <v>LEC166</v>
      </c>
      <c r="T57" s="10" t="s">
        <v>89</v>
      </c>
      <c r="U57" s="10" t="s">
        <v>89</v>
      </c>
      <c r="V57" s="10" t="s">
        <v>89</v>
      </c>
      <c r="W57" s="10" t="s">
        <v>89</v>
      </c>
      <c r="X57" s="10" t="s">
        <v>89</v>
      </c>
      <c r="Y57" s="10" t="s">
        <v>89</v>
      </c>
      <c r="Z57" s="10" t="s">
        <v>89</v>
      </c>
      <c r="AA57" s="10" t="s">
        <v>89</v>
      </c>
      <c r="AB57" s="10" t="s">
        <v>89</v>
      </c>
      <c r="AC57" s="10" t="s">
        <v>89</v>
      </c>
      <c r="AD57" s="10" t="s">
        <v>89</v>
      </c>
      <c r="AE57" s="10" t="s">
        <v>89</v>
      </c>
      <c r="AF57" s="10" t="s">
        <v>89</v>
      </c>
      <c r="AG57" s="10" t="s">
        <v>89</v>
      </c>
      <c r="AH57" s="12" t="n">
        <v>42732</v>
      </c>
      <c r="AI57" s="10" t="s">
        <v>90</v>
      </c>
      <c r="AJ57" s="10" t="n">
        <v>2016</v>
      </c>
      <c r="AK57" s="12" t="n">
        <v>42856</v>
      </c>
    </row>
    <row r="58" customFormat="false" ht="12.75" hidden="false" customHeight="false" outlineLevel="0" collapsed="false">
      <c r="A58" s="7" t="s">
        <v>87</v>
      </c>
      <c r="B58" s="8" t="s">
        <v>142</v>
      </c>
      <c r="C58" s="9" t="str">
        <f aca="false">VLOOKUP(B58,'[1]PLANTILLA DE PERSONAL 2016'!$A$6:$K$169,7,FALSE())</f>
        <v>INSPECTOR COMERCIAL DE LECTURAS</v>
      </c>
      <c r="D58" s="10" t="str">
        <f aca="false">+C58</f>
        <v>INSPECTOR COMERCIAL DE LECTURAS</v>
      </c>
      <c r="E58" s="10" t="str">
        <f aca="false">+[2]Hoja1!C59</f>
        <v>GERENCIA COMERCIAL</v>
      </c>
      <c r="F58" s="10" t="str">
        <f aca="false">+[2]Hoja1!G59</f>
        <v>Isidro</v>
      </c>
      <c r="G58" s="10" t="str">
        <f aca="false">+[2]Hoja1!E59</f>
        <v>Cordero</v>
      </c>
      <c r="H58" s="10" t="str">
        <f aca="false">+[2]Hoja1!F59</f>
        <v>Carrillo</v>
      </c>
      <c r="I58" s="10" t="str">
        <f aca="false">+[2]Hoja1!H59</f>
        <v>MASCULINO</v>
      </c>
      <c r="J58" s="10" t="n">
        <f aca="false">+[2]Hoja1!Y59</f>
        <v>6340.63</v>
      </c>
      <c r="K58" s="10" t="n">
        <f aca="false">+[2]Hoja1!AL59</f>
        <v>4651.2</v>
      </c>
      <c r="L58" s="10" t="str">
        <f aca="false">+'Tabla 203866'!A54</f>
        <v>REH254</v>
      </c>
      <c r="M58" s="10" t="s">
        <v>89</v>
      </c>
      <c r="N58" s="10" t="s">
        <v>89</v>
      </c>
      <c r="O58" s="10" t="str">
        <f aca="false">+'Tabla 203864'!A54</f>
        <v>REH254</v>
      </c>
      <c r="P58" s="11" t="str">
        <f aca="false">+'Tabla 203865'!A54</f>
        <v>REH254</v>
      </c>
      <c r="Q58" s="10" t="s">
        <v>89</v>
      </c>
      <c r="R58" s="10" t="s">
        <v>89</v>
      </c>
      <c r="S58" s="10" t="str">
        <f aca="false">+'Tabla 203867'!A54</f>
        <v>REH254</v>
      </c>
      <c r="T58" s="10" t="s">
        <v>89</v>
      </c>
      <c r="U58" s="10" t="s">
        <v>89</v>
      </c>
      <c r="V58" s="10" t="s">
        <v>89</v>
      </c>
      <c r="W58" s="10" t="s">
        <v>89</v>
      </c>
      <c r="X58" s="10" t="s">
        <v>89</v>
      </c>
      <c r="Y58" s="10" t="s">
        <v>89</v>
      </c>
      <c r="Z58" s="10" t="s">
        <v>89</v>
      </c>
      <c r="AA58" s="10" t="s">
        <v>89</v>
      </c>
      <c r="AB58" s="10" t="s">
        <v>89</v>
      </c>
      <c r="AC58" s="10" t="s">
        <v>89</v>
      </c>
      <c r="AD58" s="10" t="s">
        <v>89</v>
      </c>
      <c r="AE58" s="10" t="s">
        <v>89</v>
      </c>
      <c r="AF58" s="10" t="s">
        <v>89</v>
      </c>
      <c r="AG58" s="10" t="s">
        <v>89</v>
      </c>
      <c r="AH58" s="12" t="n">
        <v>42732</v>
      </c>
      <c r="AI58" s="10" t="s">
        <v>90</v>
      </c>
      <c r="AJ58" s="10" t="n">
        <v>2016</v>
      </c>
      <c r="AK58" s="12" t="n">
        <v>42856</v>
      </c>
    </row>
    <row r="59" customFormat="false" ht="12.75" hidden="false" customHeight="false" outlineLevel="0" collapsed="false">
      <c r="A59" s="7" t="s">
        <v>87</v>
      </c>
      <c r="B59" s="8" t="s">
        <v>143</v>
      </c>
      <c r="C59" s="9" t="str">
        <f aca="false">VLOOKUP(B59,'[1]PLANTILLA DE PERSONAL 2016'!$A$6:$K$169,7,FALSE())</f>
        <v>AYUDANTE OPERATIVO DE INSPECCIONES INTRADOMICILIARIAS</v>
      </c>
      <c r="D59" s="10" t="str">
        <f aca="false">+C59</f>
        <v>AYUDANTE OPERATIVO DE INSPECCIONES INTRADOMICILIARIAS</v>
      </c>
      <c r="E59" s="10" t="str">
        <f aca="false">+[2]Hoja1!C60</f>
        <v>GERENCIA COMERCIAL</v>
      </c>
      <c r="F59" s="10" t="str">
        <f aca="false">+[2]Hoja1!G60</f>
        <v>Martin</v>
      </c>
      <c r="G59" s="10" t="str">
        <f aca="false">+[2]Hoja1!E60</f>
        <v>Coronado</v>
      </c>
      <c r="H59" s="10" t="str">
        <f aca="false">+[2]Hoja1!F60</f>
        <v>Mendoza</v>
      </c>
      <c r="I59" s="10" t="str">
        <f aca="false">+[2]Hoja1!H60</f>
        <v>MASCULINO</v>
      </c>
      <c r="J59" s="10" t="n">
        <f aca="false">+[2]Hoja1!Y60</f>
        <v>2325.43</v>
      </c>
      <c r="K59" s="10" t="n">
        <f aca="false">+[2]Hoja1!AL60</f>
        <v>2571.7</v>
      </c>
      <c r="L59" s="10" t="str">
        <f aca="false">+'Tabla 203866'!A55</f>
        <v>COP516</v>
      </c>
      <c r="M59" s="10" t="s">
        <v>89</v>
      </c>
      <c r="N59" s="10" t="s">
        <v>89</v>
      </c>
      <c r="O59" s="10" t="str">
        <f aca="false">+'Tabla 203864'!A55</f>
        <v>COP516</v>
      </c>
      <c r="P59" s="11" t="str">
        <f aca="false">+'Tabla 203865'!A55</f>
        <v>COP516</v>
      </c>
      <c r="Q59" s="10" t="s">
        <v>89</v>
      </c>
      <c r="R59" s="10" t="s">
        <v>89</v>
      </c>
      <c r="S59" s="10" t="str">
        <f aca="false">+'Tabla 203867'!A55</f>
        <v>COP516</v>
      </c>
      <c r="T59" s="10" t="s">
        <v>89</v>
      </c>
      <c r="U59" s="10" t="s">
        <v>89</v>
      </c>
      <c r="V59" s="10" t="s">
        <v>89</v>
      </c>
      <c r="W59" s="10" t="s">
        <v>89</v>
      </c>
      <c r="X59" s="10" t="s">
        <v>89</v>
      </c>
      <c r="Y59" s="10" t="s">
        <v>89</v>
      </c>
      <c r="Z59" s="10" t="s">
        <v>89</v>
      </c>
      <c r="AA59" s="10" t="s">
        <v>89</v>
      </c>
      <c r="AB59" s="10" t="s">
        <v>89</v>
      </c>
      <c r="AC59" s="10" t="s">
        <v>89</v>
      </c>
      <c r="AD59" s="10" t="s">
        <v>89</v>
      </c>
      <c r="AE59" s="10" t="s">
        <v>89</v>
      </c>
      <c r="AF59" s="10" t="s">
        <v>89</v>
      </c>
      <c r="AG59" s="10" t="s">
        <v>89</v>
      </c>
      <c r="AH59" s="12" t="n">
        <v>42732</v>
      </c>
      <c r="AI59" s="10" t="s">
        <v>90</v>
      </c>
      <c r="AJ59" s="10" t="n">
        <v>2016</v>
      </c>
      <c r="AK59" s="12" t="n">
        <v>42856</v>
      </c>
    </row>
    <row r="60" customFormat="false" ht="12.75" hidden="false" customHeight="false" outlineLevel="0" collapsed="false">
      <c r="A60" s="7" t="s">
        <v>87</v>
      </c>
      <c r="B60" s="8" t="s">
        <v>144</v>
      </c>
      <c r="C60" s="9" t="str">
        <f aca="false">VLOOKUP(B60,'[1]PLANTILLA DE PERSONAL 2016'!$A$6:$K$169,7,FALSE())</f>
        <v>INSPECTOR COMERCIAL DE INSTALACIONES INTRADOMICILIARIAS</v>
      </c>
      <c r="D60" s="10" t="str">
        <f aca="false">+C60</f>
        <v>INSPECTOR COMERCIAL DE INSTALACIONES INTRADOMICILIARIAS</v>
      </c>
      <c r="E60" s="10" t="str">
        <f aca="false">+[2]Hoja1!C61</f>
        <v>GERENCIA COMERCIAL</v>
      </c>
      <c r="F60" s="10" t="str">
        <f aca="false">+[2]Hoja1!G61</f>
        <v>Juan Gerardo</v>
      </c>
      <c r="G60" s="10" t="str">
        <f aca="false">+[2]Hoja1!E61</f>
        <v>Ortiz</v>
      </c>
      <c r="H60" s="10" t="str">
        <f aca="false">+[2]Hoja1!F61</f>
        <v>Mendoza</v>
      </c>
      <c r="I60" s="10" t="str">
        <f aca="false">+[2]Hoja1!H61</f>
        <v>MASCULINO</v>
      </c>
      <c r="J60" s="10" t="n">
        <f aca="false">+[2]Hoja1!Y61</f>
        <v>4095.53</v>
      </c>
      <c r="K60" s="10" t="n">
        <f aca="false">+[2]Hoja1!AL61</f>
        <v>3625.3</v>
      </c>
      <c r="L60" s="10" t="str">
        <f aca="false">+'Tabla 203866'!A56</f>
        <v>HID026</v>
      </c>
      <c r="M60" s="10" t="s">
        <v>89</v>
      </c>
      <c r="N60" s="10" t="s">
        <v>89</v>
      </c>
      <c r="O60" s="10" t="str">
        <f aca="false">+'Tabla 203864'!A56</f>
        <v>HID026</v>
      </c>
      <c r="P60" s="11" t="str">
        <f aca="false">+'Tabla 203865'!A56</f>
        <v>HID026</v>
      </c>
      <c r="Q60" s="10" t="s">
        <v>89</v>
      </c>
      <c r="R60" s="10" t="s">
        <v>89</v>
      </c>
      <c r="S60" s="10" t="str">
        <f aca="false">+'Tabla 203867'!A56</f>
        <v>HID026</v>
      </c>
      <c r="T60" s="10" t="s">
        <v>89</v>
      </c>
      <c r="U60" s="10" t="s">
        <v>89</v>
      </c>
      <c r="V60" s="10" t="s">
        <v>89</v>
      </c>
      <c r="W60" s="10" t="s">
        <v>89</v>
      </c>
      <c r="X60" s="10" t="s">
        <v>89</v>
      </c>
      <c r="Y60" s="10" t="s">
        <v>89</v>
      </c>
      <c r="Z60" s="10" t="s">
        <v>89</v>
      </c>
      <c r="AA60" s="10" t="s">
        <v>89</v>
      </c>
      <c r="AB60" s="10" t="s">
        <v>89</v>
      </c>
      <c r="AC60" s="10" t="s">
        <v>89</v>
      </c>
      <c r="AD60" s="10" t="s">
        <v>89</v>
      </c>
      <c r="AE60" s="10" t="s">
        <v>89</v>
      </c>
      <c r="AF60" s="10" t="s">
        <v>89</v>
      </c>
      <c r="AG60" s="10" t="s">
        <v>89</v>
      </c>
      <c r="AH60" s="12" t="n">
        <v>42732</v>
      </c>
      <c r="AI60" s="10" t="s">
        <v>90</v>
      </c>
      <c r="AJ60" s="10" t="n">
        <v>2016</v>
      </c>
      <c r="AK60" s="12" t="n">
        <v>42856</v>
      </c>
    </row>
    <row r="61" customFormat="false" ht="12.75" hidden="false" customHeight="false" outlineLevel="0" collapsed="false">
      <c r="A61" s="7" t="s">
        <v>87</v>
      </c>
      <c r="B61" s="8" t="s">
        <v>145</v>
      </c>
      <c r="C61" s="9" t="str">
        <f aca="false">VLOOKUP(B61,'[1]PLANTILLA DE PERSONAL 2016'!$A$6:$K$169,7,FALSE())</f>
        <v>SECRETARIA DEPARTAMENTAL</v>
      </c>
      <c r="D61" s="10" t="str">
        <f aca="false">+C61</f>
        <v>SECRETARIA DEPARTAMENTAL</v>
      </c>
      <c r="E61" s="10" t="str">
        <f aca="false">+[2]Hoja1!C62</f>
        <v>GERENCIA COMERCIAL</v>
      </c>
      <c r="F61" s="10" t="str">
        <f aca="false">+[2]Hoja1!G62</f>
        <v>Azucena</v>
      </c>
      <c r="G61" s="10" t="str">
        <f aca="false">+[2]Hoja1!E62</f>
        <v>Guajardo</v>
      </c>
      <c r="H61" s="10" t="str">
        <f aca="false">+[2]Hoja1!F62</f>
        <v>Hernandez</v>
      </c>
      <c r="I61" s="10" t="str">
        <f aca="false">+[2]Hoja1!H62</f>
        <v>FEMENINO</v>
      </c>
      <c r="J61" s="10" t="n">
        <f aca="false">+[2]Hoja1!Y62</f>
        <v>4900.92</v>
      </c>
      <c r="K61" s="10" t="n">
        <f aca="false">+[2]Hoja1!AL62</f>
        <v>4955.7</v>
      </c>
      <c r="L61" s="10" t="str">
        <f aca="false">+'Tabla 203866'!A57</f>
        <v>REC194</v>
      </c>
      <c r="M61" s="10" t="s">
        <v>89</v>
      </c>
      <c r="N61" s="10" t="s">
        <v>89</v>
      </c>
      <c r="O61" s="10" t="str">
        <f aca="false">+'Tabla 203864'!A57</f>
        <v>REC194</v>
      </c>
      <c r="P61" s="11" t="str">
        <f aca="false">+'Tabla 203865'!A57</f>
        <v>REC194</v>
      </c>
      <c r="Q61" s="10" t="s">
        <v>89</v>
      </c>
      <c r="R61" s="10" t="s">
        <v>89</v>
      </c>
      <c r="S61" s="10" t="str">
        <f aca="false">+'Tabla 203867'!A57</f>
        <v>REC194</v>
      </c>
      <c r="T61" s="10" t="s">
        <v>89</v>
      </c>
      <c r="U61" s="10" t="s">
        <v>89</v>
      </c>
      <c r="V61" s="10" t="s">
        <v>89</v>
      </c>
      <c r="W61" s="10" t="s">
        <v>89</v>
      </c>
      <c r="X61" s="10" t="s">
        <v>89</v>
      </c>
      <c r="Y61" s="10" t="s">
        <v>89</v>
      </c>
      <c r="Z61" s="10" t="s">
        <v>89</v>
      </c>
      <c r="AA61" s="10" t="s">
        <v>89</v>
      </c>
      <c r="AB61" s="10" t="s">
        <v>89</v>
      </c>
      <c r="AC61" s="10" t="s">
        <v>89</v>
      </c>
      <c r="AD61" s="10" t="s">
        <v>89</v>
      </c>
      <c r="AE61" s="10" t="s">
        <v>89</v>
      </c>
      <c r="AF61" s="10" t="s">
        <v>89</v>
      </c>
      <c r="AG61" s="10" t="s">
        <v>89</v>
      </c>
      <c r="AH61" s="12" t="n">
        <v>42732</v>
      </c>
      <c r="AI61" s="10" t="s">
        <v>90</v>
      </c>
      <c r="AJ61" s="10" t="n">
        <v>2016</v>
      </c>
      <c r="AK61" s="12" t="n">
        <v>42856</v>
      </c>
    </row>
    <row r="62" customFormat="false" ht="12.75" hidden="false" customHeight="false" outlineLevel="0" collapsed="false">
      <c r="A62" s="7" t="s">
        <v>87</v>
      </c>
      <c r="B62" s="8" t="s">
        <v>146</v>
      </c>
      <c r="C62" s="9" t="str">
        <f aca="false">VLOOKUP(B62,'[1]PLANTILLA DE PERSONAL 2016'!$A$6:$K$169,7,FALSE())</f>
        <v>SECRETARIA DE ATENCION INTEGRAL</v>
      </c>
      <c r="D62" s="10" t="str">
        <f aca="false">+C62</f>
        <v>SECRETARIA DE ATENCION INTEGRAL</v>
      </c>
      <c r="E62" s="10" t="str">
        <f aca="false">+[2]Hoja1!C63</f>
        <v>DIRECCION GENERAL</v>
      </c>
      <c r="F62" s="10" t="str">
        <f aca="false">+[2]Hoja1!G63</f>
        <v>Brenda Guadalupe</v>
      </c>
      <c r="G62" s="10" t="str">
        <f aca="false">+[2]Hoja1!E63</f>
        <v>Carranza</v>
      </c>
      <c r="H62" s="10" t="str">
        <f aca="false">+[2]Hoja1!F63</f>
        <v>Contreras</v>
      </c>
      <c r="I62" s="10" t="str">
        <f aca="false">+[2]Hoja1!H63</f>
        <v>FEMENINO</v>
      </c>
      <c r="J62" s="10" t="n">
        <f aca="false">+[2]Hoja1!Y63</f>
        <v>4075.22</v>
      </c>
      <c r="K62" s="10" t="n">
        <f aca="false">+[2]Hoja1!AL63</f>
        <v>4171.8</v>
      </c>
      <c r="L62" s="10" t="str">
        <f aca="false">+'Tabla 203866'!A58</f>
        <v>REC204</v>
      </c>
      <c r="M62" s="10" t="s">
        <v>89</v>
      </c>
      <c r="N62" s="10" t="s">
        <v>89</v>
      </c>
      <c r="O62" s="10" t="str">
        <f aca="false">+'Tabla 203864'!A58</f>
        <v>REC204</v>
      </c>
      <c r="P62" s="11" t="str">
        <f aca="false">+'Tabla 203865'!A58</f>
        <v>REC204</v>
      </c>
      <c r="Q62" s="10" t="s">
        <v>89</v>
      </c>
      <c r="R62" s="10" t="s">
        <v>89</v>
      </c>
      <c r="S62" s="10" t="str">
        <f aca="false">+'Tabla 203867'!A58</f>
        <v>REC204</v>
      </c>
      <c r="T62" s="10" t="s">
        <v>89</v>
      </c>
      <c r="U62" s="10" t="s">
        <v>89</v>
      </c>
      <c r="V62" s="10" t="s">
        <v>89</v>
      </c>
      <c r="W62" s="10" t="s">
        <v>89</v>
      </c>
      <c r="X62" s="10" t="s">
        <v>89</v>
      </c>
      <c r="Y62" s="10" t="s">
        <v>89</v>
      </c>
      <c r="Z62" s="10" t="s">
        <v>89</v>
      </c>
      <c r="AA62" s="10" t="s">
        <v>89</v>
      </c>
      <c r="AB62" s="10" t="s">
        <v>89</v>
      </c>
      <c r="AC62" s="10" t="s">
        <v>89</v>
      </c>
      <c r="AD62" s="10" t="s">
        <v>89</v>
      </c>
      <c r="AE62" s="10" t="s">
        <v>89</v>
      </c>
      <c r="AF62" s="10" t="s">
        <v>89</v>
      </c>
      <c r="AG62" s="10" t="s">
        <v>89</v>
      </c>
      <c r="AH62" s="12" t="n">
        <v>42732</v>
      </c>
      <c r="AI62" s="10" t="s">
        <v>90</v>
      </c>
      <c r="AJ62" s="10" t="n">
        <v>2016</v>
      </c>
      <c r="AK62" s="12" t="n">
        <v>42856</v>
      </c>
    </row>
    <row r="63" customFormat="false" ht="12.75" hidden="false" customHeight="false" outlineLevel="0" collapsed="false">
      <c r="A63" s="7" t="s">
        <v>87</v>
      </c>
      <c r="B63" s="8" t="s">
        <v>147</v>
      </c>
      <c r="C63" s="9" t="str">
        <f aca="false">VLOOKUP(B63,'[1]PLANTILLA DE PERSONAL 2016'!$A$6:$K$169,7,FALSE())</f>
        <v>SECRETARIA GERENCIAL</v>
      </c>
      <c r="D63" s="10" t="str">
        <f aca="false">+C63</f>
        <v>SECRETARIA GERENCIAL</v>
      </c>
      <c r="E63" s="10" t="str">
        <f aca="false">+[2]Hoja1!C64</f>
        <v>GERENCIA TECNICA</v>
      </c>
      <c r="F63" s="10" t="str">
        <f aca="false">+[2]Hoja1!G64</f>
        <v>Miriam Anahi</v>
      </c>
      <c r="G63" s="10" t="str">
        <f aca="false">+[2]Hoja1!E64</f>
        <v>Mata</v>
      </c>
      <c r="H63" s="10" t="str">
        <f aca="false">+[2]Hoja1!F64</f>
        <v>Renovato</v>
      </c>
      <c r="I63" s="10" t="s">
        <v>102</v>
      </c>
      <c r="J63" s="10" t="n">
        <f aca="false">+[2]Hoja1!Y64</f>
        <v>5172.88</v>
      </c>
      <c r="K63" s="10" t="n">
        <f aca="false">+[2]Hoja1!AL64</f>
        <v>4636</v>
      </c>
      <c r="L63" s="10" t="str">
        <f aca="false">+'Tabla 203866'!A59</f>
        <v>ING067</v>
      </c>
      <c r="M63" s="10" t="s">
        <v>89</v>
      </c>
      <c r="N63" s="10" t="s">
        <v>89</v>
      </c>
      <c r="O63" s="10" t="str">
        <f aca="false">+'Tabla 203864'!A59</f>
        <v>ING067</v>
      </c>
      <c r="P63" s="11" t="str">
        <f aca="false">+'Tabla 203865'!A59</f>
        <v>ING067</v>
      </c>
      <c r="Q63" s="10" t="s">
        <v>89</v>
      </c>
      <c r="R63" s="10" t="s">
        <v>89</v>
      </c>
      <c r="S63" s="10" t="str">
        <f aca="false">+'Tabla 203867'!A59</f>
        <v>ING067</v>
      </c>
      <c r="T63" s="10" t="s">
        <v>89</v>
      </c>
      <c r="U63" s="10" t="s">
        <v>89</v>
      </c>
      <c r="V63" s="10" t="s">
        <v>89</v>
      </c>
      <c r="W63" s="10" t="s">
        <v>89</v>
      </c>
      <c r="X63" s="10" t="s">
        <v>89</v>
      </c>
      <c r="Y63" s="10" t="s">
        <v>89</v>
      </c>
      <c r="Z63" s="10" t="s">
        <v>89</v>
      </c>
      <c r="AA63" s="10" t="s">
        <v>89</v>
      </c>
      <c r="AB63" s="10" t="s">
        <v>89</v>
      </c>
      <c r="AC63" s="10" t="s">
        <v>89</v>
      </c>
      <c r="AD63" s="10" t="s">
        <v>89</v>
      </c>
      <c r="AE63" s="10" t="s">
        <v>89</v>
      </c>
      <c r="AF63" s="10" t="s">
        <v>89</v>
      </c>
      <c r="AG63" s="10" t="s">
        <v>89</v>
      </c>
      <c r="AH63" s="12" t="n">
        <v>42732</v>
      </c>
      <c r="AI63" s="10" t="s">
        <v>90</v>
      </c>
      <c r="AJ63" s="10" t="n">
        <v>2016</v>
      </c>
      <c r="AK63" s="12" t="n">
        <v>42856</v>
      </c>
    </row>
    <row r="64" customFormat="false" ht="12.75" hidden="false" customHeight="false" outlineLevel="0" collapsed="false">
      <c r="A64" s="7" t="s">
        <v>87</v>
      </c>
      <c r="B64" s="8" t="s">
        <v>148</v>
      </c>
      <c r="C64" s="9" t="str">
        <f aca="false">VLOOKUP(B64,'[1]PLANTILLA DE PERSONAL 2016'!$A$6:$K$169,7,FALSE())</f>
        <v>SECRETARIA DEPARTAMENTAL</v>
      </c>
      <c r="D64" s="10" t="str">
        <f aca="false">+C64</f>
        <v>SECRETARIA DEPARTAMENTAL</v>
      </c>
      <c r="E64" s="10" t="str">
        <f aca="false">+[2]Hoja1!C65</f>
        <v>GERENCIA TECNICA</v>
      </c>
      <c r="F64" s="10" t="str">
        <f aca="false">+[2]Hoja1!G65</f>
        <v>Adriana</v>
      </c>
      <c r="G64" s="10" t="str">
        <f aca="false">+[2]Hoja1!E65</f>
        <v>Loera</v>
      </c>
      <c r="H64" s="10" t="str">
        <f aca="false">+[2]Hoja1!F65</f>
        <v>Medellin</v>
      </c>
      <c r="I64" s="10" t="str">
        <f aca="false">+[2]Hoja1!H65</f>
        <v>FEMENINO</v>
      </c>
      <c r="J64" s="10" t="n">
        <f aca="false">+[2]Hoja1!Y65</f>
        <v>4085.92</v>
      </c>
      <c r="K64" s="10" t="n">
        <f aca="false">+[2]Hoja1!AL65</f>
        <v>4168.3</v>
      </c>
      <c r="L64" s="10" t="str">
        <f aca="false">+'Tabla 203866'!A60</f>
        <v>ING198</v>
      </c>
      <c r="M64" s="10" t="s">
        <v>89</v>
      </c>
      <c r="N64" s="10" t="s">
        <v>89</v>
      </c>
      <c r="O64" s="10" t="str">
        <f aca="false">+'Tabla 203864'!A60</f>
        <v>ING198</v>
      </c>
      <c r="P64" s="11" t="str">
        <f aca="false">+'Tabla 203865'!A60</f>
        <v>ING198</v>
      </c>
      <c r="Q64" s="10" t="s">
        <v>89</v>
      </c>
      <c r="R64" s="10" t="s">
        <v>89</v>
      </c>
      <c r="S64" s="10" t="str">
        <f aca="false">+'Tabla 203867'!A60</f>
        <v>ING198</v>
      </c>
      <c r="T64" s="10" t="s">
        <v>89</v>
      </c>
      <c r="U64" s="10" t="s">
        <v>89</v>
      </c>
      <c r="V64" s="10" t="s">
        <v>89</v>
      </c>
      <c r="W64" s="10" t="s">
        <v>89</v>
      </c>
      <c r="X64" s="10" t="s">
        <v>89</v>
      </c>
      <c r="Y64" s="10" t="s">
        <v>89</v>
      </c>
      <c r="Z64" s="10" t="s">
        <v>89</v>
      </c>
      <c r="AA64" s="10" t="s">
        <v>89</v>
      </c>
      <c r="AB64" s="10" t="s">
        <v>89</v>
      </c>
      <c r="AC64" s="10" t="s">
        <v>89</v>
      </c>
      <c r="AD64" s="10" t="s">
        <v>89</v>
      </c>
      <c r="AE64" s="10" t="s">
        <v>89</v>
      </c>
      <c r="AF64" s="10" t="s">
        <v>89</v>
      </c>
      <c r="AG64" s="10" t="s">
        <v>89</v>
      </c>
      <c r="AH64" s="12" t="n">
        <v>42732</v>
      </c>
      <c r="AI64" s="10" t="s">
        <v>90</v>
      </c>
      <c r="AJ64" s="10" t="n">
        <v>2016</v>
      </c>
      <c r="AK64" s="12" t="n">
        <v>42856</v>
      </c>
    </row>
    <row r="65" customFormat="false" ht="12.75" hidden="false" customHeight="false" outlineLevel="0" collapsed="false">
      <c r="A65" s="7" t="s">
        <v>87</v>
      </c>
      <c r="B65" s="8" t="s">
        <v>149</v>
      </c>
      <c r="C65" s="9" t="str">
        <f aca="false">VLOOKUP(B65,'[1]PLANTILLA DE PERSONAL 2016'!$A$6:$K$169,7,FALSE())</f>
        <v>SECRETARIA GERENCIAL</v>
      </c>
      <c r="D65" s="10" t="str">
        <f aca="false">+C65</f>
        <v>SECRETARIA GERENCIAL</v>
      </c>
      <c r="E65" s="10" t="str">
        <f aca="false">+[2]Hoja1!C66</f>
        <v>GERENCIA COMERCIAL</v>
      </c>
      <c r="F65" s="10" t="str">
        <f aca="false">+[2]Hoja1!G66</f>
        <v>Zenaida</v>
      </c>
      <c r="G65" s="10" t="str">
        <f aca="false">+[2]Hoja1!E66</f>
        <v>Tovar</v>
      </c>
      <c r="H65" s="10" t="str">
        <f aca="false">+[2]Hoja1!F66</f>
        <v>Rodriguez</v>
      </c>
      <c r="I65" s="10" t="str">
        <f aca="false">+[2]Hoja1!H66</f>
        <v>FEMENINO</v>
      </c>
      <c r="J65" s="10" t="n">
        <f aca="false">+[2]Hoja1!Y66</f>
        <v>5241.12</v>
      </c>
      <c r="K65" s="10" t="n">
        <f aca="false">+[2]Hoja1!AL66</f>
        <v>4691</v>
      </c>
      <c r="L65" s="10" t="str">
        <f aca="false">+'Tabla 203866'!A61</f>
        <v>ING047</v>
      </c>
      <c r="M65" s="10" t="s">
        <v>89</v>
      </c>
      <c r="N65" s="10" t="s">
        <v>89</v>
      </c>
      <c r="O65" s="10" t="str">
        <f aca="false">+'Tabla 203864'!A61</f>
        <v>ING047</v>
      </c>
      <c r="P65" s="11" t="str">
        <f aca="false">+'Tabla 203865'!A61</f>
        <v>ING047</v>
      </c>
      <c r="Q65" s="10" t="s">
        <v>89</v>
      </c>
      <c r="R65" s="10" t="s">
        <v>89</v>
      </c>
      <c r="S65" s="10" t="str">
        <f aca="false">+'Tabla 203867'!A61</f>
        <v>ING047</v>
      </c>
      <c r="T65" s="10" t="s">
        <v>89</v>
      </c>
      <c r="U65" s="10" t="s">
        <v>89</v>
      </c>
      <c r="V65" s="10" t="s">
        <v>89</v>
      </c>
      <c r="W65" s="10" t="s">
        <v>89</v>
      </c>
      <c r="X65" s="10" t="s">
        <v>89</v>
      </c>
      <c r="Y65" s="10" t="s">
        <v>89</v>
      </c>
      <c r="Z65" s="10" t="s">
        <v>89</v>
      </c>
      <c r="AA65" s="10" t="s">
        <v>89</v>
      </c>
      <c r="AB65" s="10" t="s">
        <v>89</v>
      </c>
      <c r="AC65" s="10" t="s">
        <v>89</v>
      </c>
      <c r="AD65" s="10" t="s">
        <v>89</v>
      </c>
      <c r="AE65" s="10" t="s">
        <v>89</v>
      </c>
      <c r="AF65" s="10" t="s">
        <v>89</v>
      </c>
      <c r="AG65" s="10" t="s">
        <v>89</v>
      </c>
      <c r="AH65" s="12" t="n">
        <v>42732</v>
      </c>
      <c r="AI65" s="10" t="s">
        <v>90</v>
      </c>
      <c r="AJ65" s="10" t="n">
        <v>2016</v>
      </c>
      <c r="AK65" s="12" t="n">
        <v>42856</v>
      </c>
    </row>
    <row r="66" customFormat="false" ht="12.75" hidden="false" customHeight="false" outlineLevel="0" collapsed="false">
      <c r="A66" s="7" t="s">
        <v>87</v>
      </c>
      <c r="B66" s="8" t="s">
        <v>150</v>
      </c>
      <c r="C66" s="9" t="str">
        <f aca="false">VLOOKUP(B66,'[1]PLANTILLA DE PERSONAL 2016'!$A$6:$K$169,7,FALSE())</f>
        <v>INGENIERO DE CAMPO</v>
      </c>
      <c r="D66" s="10" t="str">
        <f aca="false">+C66</f>
        <v>INGENIERO DE CAMPO</v>
      </c>
      <c r="E66" s="10" t="str">
        <f aca="false">+[2]Hoja1!C67</f>
        <v>GERENCIA TECNICA</v>
      </c>
      <c r="F66" s="10" t="str">
        <f aca="false">+[2]Hoja1!G67</f>
        <v>Maria del Carmen</v>
      </c>
      <c r="G66" s="10" t="str">
        <f aca="false">+[2]Hoja1!E67</f>
        <v>Medellin</v>
      </c>
      <c r="H66" s="10" t="str">
        <f aca="false">+[2]Hoja1!F67</f>
        <v>Muñiz</v>
      </c>
      <c r="I66" s="10" t="str">
        <f aca="false">+[2]Hoja1!H67</f>
        <v>FEMENINO</v>
      </c>
      <c r="J66" s="10" t="n">
        <f aca="false">+[2]Hoja1!Y67</f>
        <v>6179.45</v>
      </c>
      <c r="K66" s="10" t="n">
        <f aca="false">+[2]Hoja1!AL67</f>
        <v>5944.3</v>
      </c>
      <c r="L66" s="10" t="str">
        <f aca="false">+'Tabla 203866'!A62</f>
        <v>ING148</v>
      </c>
      <c r="M66" s="10" t="s">
        <v>89</v>
      </c>
      <c r="N66" s="10" t="s">
        <v>89</v>
      </c>
      <c r="O66" s="10" t="str">
        <f aca="false">+'Tabla 203864'!A62</f>
        <v>ING148</v>
      </c>
      <c r="P66" s="11" t="str">
        <f aca="false">+'Tabla 203865'!A62</f>
        <v>ING148</v>
      </c>
      <c r="Q66" s="10" t="s">
        <v>89</v>
      </c>
      <c r="R66" s="10" t="s">
        <v>89</v>
      </c>
      <c r="S66" s="10" t="str">
        <f aca="false">+'Tabla 203867'!A62</f>
        <v>ING148</v>
      </c>
      <c r="T66" s="10" t="s">
        <v>89</v>
      </c>
      <c r="U66" s="10" t="s">
        <v>89</v>
      </c>
      <c r="V66" s="10" t="s">
        <v>89</v>
      </c>
      <c r="W66" s="10" t="s">
        <v>89</v>
      </c>
      <c r="X66" s="10" t="s">
        <v>89</v>
      </c>
      <c r="Y66" s="10" t="s">
        <v>89</v>
      </c>
      <c r="Z66" s="10" t="s">
        <v>89</v>
      </c>
      <c r="AA66" s="10" t="s">
        <v>89</v>
      </c>
      <c r="AB66" s="10" t="s">
        <v>89</v>
      </c>
      <c r="AC66" s="10" t="s">
        <v>89</v>
      </c>
      <c r="AD66" s="10" t="s">
        <v>89</v>
      </c>
      <c r="AE66" s="10" t="s">
        <v>89</v>
      </c>
      <c r="AF66" s="10" t="s">
        <v>89</v>
      </c>
      <c r="AG66" s="10" t="s">
        <v>89</v>
      </c>
      <c r="AH66" s="12" t="n">
        <v>42732</v>
      </c>
      <c r="AI66" s="10" t="s">
        <v>90</v>
      </c>
      <c r="AJ66" s="10" t="n">
        <v>2016</v>
      </c>
      <c r="AK66" s="12" t="n">
        <v>42856</v>
      </c>
    </row>
    <row r="67" customFormat="false" ht="12.75" hidden="false" customHeight="false" outlineLevel="0" collapsed="false">
      <c r="A67" s="7" t="s">
        <v>87</v>
      </c>
      <c r="B67" s="8" t="s">
        <v>151</v>
      </c>
      <c r="C67" s="9" t="str">
        <f aca="false">VLOOKUP(B67,'[1]PLANTILLA DE PERSONAL 2016'!$A$6:$K$169,7,FALSE())</f>
        <v>INGENIERO DE CAMPO</v>
      </c>
      <c r="D67" s="10" t="str">
        <f aca="false">+C67</f>
        <v>INGENIERO DE CAMPO</v>
      </c>
      <c r="E67" s="10" t="str">
        <f aca="false">+[2]Hoja1!C68</f>
        <v>GERENCIA TECNICA</v>
      </c>
      <c r="F67" s="10" t="str">
        <f aca="false">+[2]Hoja1!G68</f>
        <v>Aaron</v>
      </c>
      <c r="G67" s="10" t="str">
        <f aca="false">+[2]Hoja1!E68</f>
        <v>Perez</v>
      </c>
      <c r="H67" s="10" t="str">
        <f aca="false">+[2]Hoja1!F68</f>
        <v>Martinez</v>
      </c>
      <c r="I67" s="10" t="str">
        <f aca="false">+[2]Hoja1!H68</f>
        <v>MASCULINO</v>
      </c>
      <c r="J67" s="10" t="n">
        <f aca="false">+[2]Hoja1!Y68</f>
        <v>6414.53</v>
      </c>
      <c r="K67" s="10" t="n">
        <f aca="false">+[2]Hoja1!AL68</f>
        <v>6144.4</v>
      </c>
      <c r="L67" s="10" t="str">
        <f aca="false">+'Tabla 203866'!A63</f>
        <v>ING158</v>
      </c>
      <c r="M67" s="10" t="s">
        <v>89</v>
      </c>
      <c r="N67" s="10" t="s">
        <v>89</v>
      </c>
      <c r="O67" s="10" t="str">
        <f aca="false">+'Tabla 203864'!A63</f>
        <v>ING158</v>
      </c>
      <c r="P67" s="11" t="str">
        <f aca="false">+'Tabla 203865'!A63</f>
        <v>ING158</v>
      </c>
      <c r="Q67" s="10" t="s">
        <v>89</v>
      </c>
      <c r="R67" s="10" t="s">
        <v>89</v>
      </c>
      <c r="S67" s="10" t="str">
        <f aca="false">+'Tabla 203867'!A63</f>
        <v>ING158</v>
      </c>
      <c r="T67" s="10" t="s">
        <v>89</v>
      </c>
      <c r="U67" s="10" t="s">
        <v>89</v>
      </c>
      <c r="V67" s="10" t="s">
        <v>89</v>
      </c>
      <c r="W67" s="10" t="s">
        <v>89</v>
      </c>
      <c r="X67" s="10" t="s">
        <v>89</v>
      </c>
      <c r="Y67" s="10" t="s">
        <v>89</v>
      </c>
      <c r="Z67" s="10" t="s">
        <v>89</v>
      </c>
      <c r="AA67" s="10" t="s">
        <v>89</v>
      </c>
      <c r="AB67" s="10" t="s">
        <v>89</v>
      </c>
      <c r="AC67" s="10" t="s">
        <v>89</v>
      </c>
      <c r="AD67" s="10" t="s">
        <v>89</v>
      </c>
      <c r="AE67" s="10" t="s">
        <v>89</v>
      </c>
      <c r="AF67" s="10" t="s">
        <v>89</v>
      </c>
      <c r="AG67" s="10" t="s">
        <v>89</v>
      </c>
      <c r="AH67" s="12" t="n">
        <v>42732</v>
      </c>
      <c r="AI67" s="10" t="s">
        <v>90</v>
      </c>
      <c r="AJ67" s="10" t="n">
        <v>2016</v>
      </c>
      <c r="AK67" s="12" t="n">
        <v>42856</v>
      </c>
    </row>
    <row r="68" customFormat="false" ht="12.75" hidden="false" customHeight="false" outlineLevel="0" collapsed="false">
      <c r="A68" s="7" t="s">
        <v>87</v>
      </c>
      <c r="B68" s="8" t="s">
        <v>152</v>
      </c>
      <c r="C68" s="9" t="str">
        <f aca="false">VLOOKUP(B68,'[1]PLANTILLA DE PERSONAL 2016'!$A$6:$K$169,7,FALSE())</f>
        <v>INGENIERO DE CAMPO</v>
      </c>
      <c r="D68" s="10" t="str">
        <f aca="false">+C68</f>
        <v>INGENIERO DE CAMPO</v>
      </c>
      <c r="E68" s="10" t="str">
        <f aca="false">+[2]Hoja1!C69</f>
        <v>GERENCIA TECNICA</v>
      </c>
      <c r="F68" s="10" t="str">
        <f aca="false">+[2]Hoja1!G69</f>
        <v>Jose Alferdo</v>
      </c>
      <c r="G68" s="10" t="str">
        <f aca="false">+[2]Hoja1!E69</f>
        <v>Zapata</v>
      </c>
      <c r="H68" s="10" t="str">
        <f aca="false">+[2]Hoja1!F69</f>
        <v>Villanueva</v>
      </c>
      <c r="I68" s="10" t="str">
        <f aca="false">+[2]Hoja1!H69</f>
        <v>MASCULINO</v>
      </c>
      <c r="J68" s="10" t="n">
        <f aca="false">+[2]Hoja1!Y69</f>
        <v>6448.12</v>
      </c>
      <c r="K68" s="10" t="n">
        <f aca="false">+[2]Hoja1!AL69</f>
        <v>6174.3</v>
      </c>
      <c r="L68" s="10" t="str">
        <f aca="false">+'Tabla 203866'!A64</f>
        <v>ING168</v>
      </c>
      <c r="M68" s="10" t="s">
        <v>89</v>
      </c>
      <c r="N68" s="10" t="s">
        <v>89</v>
      </c>
      <c r="O68" s="10" t="str">
        <f aca="false">+'Tabla 203864'!A64</f>
        <v>ING168</v>
      </c>
      <c r="P68" s="11" t="str">
        <f aca="false">+'Tabla 203865'!A64</f>
        <v>ING168</v>
      </c>
      <c r="Q68" s="10" t="s">
        <v>89</v>
      </c>
      <c r="R68" s="10" t="s">
        <v>89</v>
      </c>
      <c r="S68" s="10" t="str">
        <f aca="false">+'Tabla 203867'!A64</f>
        <v>ING168</v>
      </c>
      <c r="T68" s="10" t="s">
        <v>89</v>
      </c>
      <c r="U68" s="10" t="s">
        <v>89</v>
      </c>
      <c r="V68" s="10" t="s">
        <v>89</v>
      </c>
      <c r="W68" s="10" t="s">
        <v>89</v>
      </c>
      <c r="X68" s="10" t="s">
        <v>89</v>
      </c>
      <c r="Y68" s="10" t="s">
        <v>89</v>
      </c>
      <c r="Z68" s="10" t="s">
        <v>89</v>
      </c>
      <c r="AA68" s="10" t="s">
        <v>89</v>
      </c>
      <c r="AB68" s="10" t="s">
        <v>89</v>
      </c>
      <c r="AC68" s="10" t="s">
        <v>89</v>
      </c>
      <c r="AD68" s="10" t="s">
        <v>89</v>
      </c>
      <c r="AE68" s="10" t="s">
        <v>89</v>
      </c>
      <c r="AF68" s="10" t="s">
        <v>89</v>
      </c>
      <c r="AG68" s="10" t="s">
        <v>89</v>
      </c>
      <c r="AH68" s="12" t="n">
        <v>42732</v>
      </c>
      <c r="AI68" s="10" t="s">
        <v>90</v>
      </c>
      <c r="AJ68" s="10" t="n">
        <v>2016</v>
      </c>
      <c r="AK68" s="12" t="n">
        <v>42856</v>
      </c>
    </row>
    <row r="69" customFormat="false" ht="12.75" hidden="false" customHeight="false" outlineLevel="0" collapsed="false">
      <c r="A69" s="7" t="s">
        <v>87</v>
      </c>
      <c r="B69" s="8" t="s">
        <v>153</v>
      </c>
      <c r="C69" s="9" t="str">
        <f aca="false">VLOOKUP(B69,'[1]PLANTILLA DE PERSONAL 2016'!$A$6:$K$169,7,FALSE())</f>
        <v>RESPONSABLE DE PROGRAMA DE SANEAMIENTO</v>
      </c>
      <c r="D69" s="10" t="str">
        <f aca="false">+C69</f>
        <v>RESPONSABLE DE PROGRAMA DE SANEAMIENTO</v>
      </c>
      <c r="E69" s="10" t="str">
        <f aca="false">+[2]Hoja1!C70</f>
        <v>GERENCIA TECNICA</v>
      </c>
      <c r="F69" s="10" t="str">
        <f aca="false">+[2]Hoja1!G70</f>
        <v>Alejandra</v>
      </c>
      <c r="G69" s="10" t="str">
        <f aca="false">+[2]Hoja1!E70</f>
        <v>Rodriguez</v>
      </c>
      <c r="H69" s="10" t="str">
        <f aca="false">+[2]Hoja1!F70</f>
        <v>Alfaro</v>
      </c>
      <c r="I69" s="10" t="str">
        <f aca="false">+[2]Hoja1!H70</f>
        <v>FEMENINO</v>
      </c>
      <c r="J69" s="10" t="n">
        <f aca="false">+[2]Hoja1!Y70</f>
        <v>7060.28</v>
      </c>
      <c r="K69" s="10" t="n">
        <f aca="false">+[2]Hoja1!AL70</f>
        <v>6473.8</v>
      </c>
      <c r="L69" s="10" t="str">
        <f aca="false">+'Tabla 203866'!A65</f>
        <v>ING178</v>
      </c>
      <c r="M69" s="10" t="s">
        <v>89</v>
      </c>
      <c r="N69" s="10" t="s">
        <v>89</v>
      </c>
      <c r="O69" s="10" t="str">
        <f aca="false">+'Tabla 203864'!A65</f>
        <v>ING178</v>
      </c>
      <c r="P69" s="11" t="str">
        <f aca="false">+'Tabla 203865'!A65</f>
        <v>ING178</v>
      </c>
      <c r="Q69" s="10" t="s">
        <v>89</v>
      </c>
      <c r="R69" s="10" t="s">
        <v>89</v>
      </c>
      <c r="S69" s="10" t="str">
        <f aca="false">+'Tabla 203867'!A65</f>
        <v>ING178</v>
      </c>
      <c r="T69" s="10" t="s">
        <v>89</v>
      </c>
      <c r="U69" s="10" t="s">
        <v>89</v>
      </c>
      <c r="V69" s="10" t="s">
        <v>89</v>
      </c>
      <c r="W69" s="10" t="s">
        <v>89</v>
      </c>
      <c r="X69" s="10" t="s">
        <v>89</v>
      </c>
      <c r="Y69" s="10" t="s">
        <v>89</v>
      </c>
      <c r="Z69" s="10" t="s">
        <v>89</v>
      </c>
      <c r="AA69" s="10" t="s">
        <v>89</v>
      </c>
      <c r="AB69" s="10" t="s">
        <v>89</v>
      </c>
      <c r="AC69" s="10" t="s">
        <v>89</v>
      </c>
      <c r="AD69" s="10" t="s">
        <v>89</v>
      </c>
      <c r="AE69" s="10" t="s">
        <v>89</v>
      </c>
      <c r="AF69" s="10" t="s">
        <v>89</v>
      </c>
      <c r="AG69" s="10" t="s">
        <v>89</v>
      </c>
      <c r="AH69" s="12" t="n">
        <v>42732</v>
      </c>
      <c r="AI69" s="10" t="s">
        <v>90</v>
      </c>
      <c r="AJ69" s="10" t="n">
        <v>2016</v>
      </c>
      <c r="AK69" s="12" t="n">
        <v>42856</v>
      </c>
    </row>
    <row r="70" customFormat="false" ht="12.75" hidden="false" customHeight="false" outlineLevel="0" collapsed="false">
      <c r="A70" s="7" t="s">
        <v>87</v>
      </c>
      <c r="B70" s="8" t="s">
        <v>154</v>
      </c>
      <c r="C70" s="9" t="str">
        <f aca="false">VLOOKUP(B70,'[1]PLANTILLA DE PERSONAL 2016'!$A$6:$K$169,7,FALSE())</f>
        <v>INGENIERO DE CAMPO</v>
      </c>
      <c r="D70" s="10" t="str">
        <f aca="false">+C70</f>
        <v>INGENIERO DE CAMPO</v>
      </c>
      <c r="E70" s="10" t="str">
        <f aca="false">+[2]Hoja1!C71</f>
        <v>GERENCIA TECNICA</v>
      </c>
      <c r="F70" s="10" t="str">
        <f aca="false">+[2]Hoja1!G71</f>
        <v>Gerardo Jovanny</v>
      </c>
      <c r="G70" s="10" t="str">
        <f aca="false">+[2]Hoja1!E71</f>
        <v>Martinez</v>
      </c>
      <c r="H70" s="10" t="str">
        <f aca="false">+[2]Hoja1!F71</f>
        <v>Alvarado</v>
      </c>
      <c r="I70" s="10" t="str">
        <f aca="false">+[2]Hoja1!H71</f>
        <v>MASCULINO</v>
      </c>
      <c r="J70" s="10" t="n">
        <f aca="false">+[2]Hoja1!Y71</f>
        <v>6397.74</v>
      </c>
      <c r="K70" s="10" t="n">
        <f aca="false">+[2]Hoja1!AL71</f>
        <v>6129.4</v>
      </c>
      <c r="L70" s="10" t="str">
        <f aca="false">+'Tabla 203866'!A66</f>
        <v>ING208</v>
      </c>
      <c r="M70" s="10" t="s">
        <v>89</v>
      </c>
      <c r="N70" s="10" t="s">
        <v>89</v>
      </c>
      <c r="O70" s="10" t="str">
        <f aca="false">+'Tabla 203864'!A66</f>
        <v>ING208</v>
      </c>
      <c r="P70" s="11" t="str">
        <f aca="false">+'Tabla 203865'!A66</f>
        <v>ING208</v>
      </c>
      <c r="Q70" s="10" t="s">
        <v>89</v>
      </c>
      <c r="R70" s="10" t="s">
        <v>89</v>
      </c>
      <c r="S70" s="10" t="str">
        <f aca="false">+'Tabla 203867'!A66</f>
        <v>ING208</v>
      </c>
      <c r="T70" s="10" t="s">
        <v>89</v>
      </c>
      <c r="U70" s="10" t="s">
        <v>89</v>
      </c>
      <c r="V70" s="10" t="s">
        <v>89</v>
      </c>
      <c r="W70" s="10" t="s">
        <v>89</v>
      </c>
      <c r="X70" s="10" t="s">
        <v>89</v>
      </c>
      <c r="Y70" s="10" t="s">
        <v>89</v>
      </c>
      <c r="Z70" s="10" t="s">
        <v>89</v>
      </c>
      <c r="AA70" s="10" t="s">
        <v>89</v>
      </c>
      <c r="AB70" s="10" t="s">
        <v>89</v>
      </c>
      <c r="AC70" s="10" t="s">
        <v>89</v>
      </c>
      <c r="AD70" s="10" t="s">
        <v>89</v>
      </c>
      <c r="AE70" s="10" t="s">
        <v>89</v>
      </c>
      <c r="AF70" s="10" t="s">
        <v>89</v>
      </c>
      <c r="AG70" s="10" t="s">
        <v>89</v>
      </c>
      <c r="AH70" s="12" t="n">
        <v>42732</v>
      </c>
      <c r="AI70" s="10" t="s">
        <v>90</v>
      </c>
      <c r="AJ70" s="10" t="n">
        <v>2016</v>
      </c>
      <c r="AK70" s="12" t="n">
        <v>42856</v>
      </c>
    </row>
    <row r="71" customFormat="false" ht="12.75" hidden="false" customHeight="false" outlineLevel="0" collapsed="false">
      <c r="A71" s="7" t="s">
        <v>87</v>
      </c>
      <c r="B71" s="8" t="s">
        <v>155</v>
      </c>
      <c r="C71" s="9" t="str">
        <f aca="false">VLOOKUP(B71,'[1]PLANTILLA DE PERSONAL 2016'!$A$6:$K$169,7,FALSE())</f>
        <v>OFICIAL OPERATIVO DE DISTRIBUCION</v>
      </c>
      <c r="D71" s="10" t="str">
        <f aca="false">+C71</f>
        <v>OFICIAL OPERATIVO DE DISTRIBUCION</v>
      </c>
      <c r="E71" s="10" t="str">
        <f aca="false">+[2]Hoja1!C72</f>
        <v>GERENCIA TECNICA</v>
      </c>
      <c r="F71" s="10" t="str">
        <f aca="false">+[2]Hoja1!G72</f>
        <v>Armando</v>
      </c>
      <c r="G71" s="10" t="str">
        <f aca="false">+[2]Hoja1!E72</f>
        <v>Rodriguez</v>
      </c>
      <c r="H71" s="10" t="str">
        <f aca="false">+[2]Hoja1!F72</f>
        <v>Coronel</v>
      </c>
      <c r="I71" s="10" t="str">
        <f aca="false">+[2]Hoja1!H72</f>
        <v>MASCULINO</v>
      </c>
      <c r="J71" s="10" t="n">
        <f aca="false">+[2]Hoja1!Y72</f>
        <v>6851.69</v>
      </c>
      <c r="K71" s="10" t="n">
        <f aca="false">+[2]Hoja1!AL72</f>
        <v>6274.1</v>
      </c>
      <c r="L71" s="10" t="str">
        <f aca="false">+'Tabla 203866'!A67</f>
        <v>AGU018</v>
      </c>
      <c r="M71" s="10" t="s">
        <v>89</v>
      </c>
      <c r="N71" s="10" t="s">
        <v>89</v>
      </c>
      <c r="O71" s="10" t="str">
        <f aca="false">+'Tabla 203864'!A67</f>
        <v>AGU018</v>
      </c>
      <c r="P71" s="11" t="str">
        <f aca="false">+'Tabla 203865'!A67</f>
        <v>AGU018</v>
      </c>
      <c r="Q71" s="10" t="s">
        <v>89</v>
      </c>
      <c r="R71" s="10" t="s">
        <v>89</v>
      </c>
      <c r="S71" s="10" t="str">
        <f aca="false">+'Tabla 203867'!A67</f>
        <v>AGU018</v>
      </c>
      <c r="T71" s="10" t="s">
        <v>89</v>
      </c>
      <c r="U71" s="10" t="s">
        <v>89</v>
      </c>
      <c r="V71" s="10" t="s">
        <v>89</v>
      </c>
      <c r="W71" s="10" t="s">
        <v>89</v>
      </c>
      <c r="X71" s="10" t="s">
        <v>89</v>
      </c>
      <c r="Y71" s="10" t="s">
        <v>89</v>
      </c>
      <c r="Z71" s="10" t="s">
        <v>89</v>
      </c>
      <c r="AA71" s="10" t="s">
        <v>89</v>
      </c>
      <c r="AB71" s="10" t="s">
        <v>89</v>
      </c>
      <c r="AC71" s="10" t="s">
        <v>89</v>
      </c>
      <c r="AD71" s="10" t="s">
        <v>89</v>
      </c>
      <c r="AE71" s="10" t="s">
        <v>89</v>
      </c>
      <c r="AF71" s="10" t="s">
        <v>89</v>
      </c>
      <c r="AG71" s="10" t="s">
        <v>89</v>
      </c>
      <c r="AH71" s="12" t="n">
        <v>42732</v>
      </c>
      <c r="AI71" s="10" t="s">
        <v>90</v>
      </c>
      <c r="AJ71" s="10" t="n">
        <v>2016</v>
      </c>
      <c r="AK71" s="12" t="n">
        <v>42856</v>
      </c>
    </row>
    <row r="72" customFormat="false" ht="12.75" hidden="false" customHeight="false" outlineLevel="0" collapsed="false">
      <c r="A72" s="7" t="s">
        <v>87</v>
      </c>
      <c r="B72" s="8" t="s">
        <v>156</v>
      </c>
      <c r="C72" s="9" t="str">
        <f aca="false">VLOOKUP(B72,'[1]PLANTILLA DE PERSONAL 2016'!$A$6:$K$169,7,FALSE())</f>
        <v>OFICIAL OPERATIVO DE DISTRIBUCION</v>
      </c>
      <c r="D72" s="10" t="str">
        <f aca="false">+C72</f>
        <v>OFICIAL OPERATIVO DE DISTRIBUCION</v>
      </c>
      <c r="E72" s="10" t="str">
        <f aca="false">+[2]Hoja1!C73</f>
        <v>GERENCIA TECNICA</v>
      </c>
      <c r="F72" s="10" t="str">
        <f aca="false">+[2]Hoja1!G73</f>
        <v>Luis Alberto</v>
      </c>
      <c r="G72" s="10" t="str">
        <f aca="false">+[2]Hoja1!E73</f>
        <v>Molina</v>
      </c>
      <c r="H72" s="10" t="str">
        <f aca="false">+[2]Hoja1!F73</f>
        <v>Cruz</v>
      </c>
      <c r="I72" s="10" t="str">
        <f aca="false">+[2]Hoja1!H73</f>
        <v>MASCULINO</v>
      </c>
      <c r="J72" s="10" t="n">
        <f aca="false">+[2]Hoja1!Y73</f>
        <v>5241.12</v>
      </c>
      <c r="K72" s="10" t="n">
        <f aca="false">+[2]Hoja1!AL73</f>
        <v>4291</v>
      </c>
      <c r="L72" s="10" t="str">
        <f aca="false">+'Tabla 203866'!A68</f>
        <v>AGU178</v>
      </c>
      <c r="M72" s="10" t="s">
        <v>89</v>
      </c>
      <c r="N72" s="10" t="s">
        <v>89</v>
      </c>
      <c r="O72" s="10" t="str">
        <f aca="false">+'Tabla 203864'!A68</f>
        <v>AGU178</v>
      </c>
      <c r="P72" s="11" t="str">
        <f aca="false">+'Tabla 203865'!A68</f>
        <v>AGU178</v>
      </c>
      <c r="Q72" s="10" t="s">
        <v>89</v>
      </c>
      <c r="R72" s="10" t="s">
        <v>89</v>
      </c>
      <c r="S72" s="10" t="str">
        <f aca="false">+'Tabla 203867'!A68</f>
        <v>AGU178</v>
      </c>
      <c r="T72" s="10" t="s">
        <v>89</v>
      </c>
      <c r="U72" s="10" t="s">
        <v>89</v>
      </c>
      <c r="V72" s="10" t="s">
        <v>89</v>
      </c>
      <c r="W72" s="10" t="s">
        <v>89</v>
      </c>
      <c r="X72" s="10" t="s">
        <v>89</v>
      </c>
      <c r="Y72" s="10" t="s">
        <v>89</v>
      </c>
      <c r="Z72" s="10" t="s">
        <v>89</v>
      </c>
      <c r="AA72" s="10" t="s">
        <v>89</v>
      </c>
      <c r="AB72" s="10" t="s">
        <v>89</v>
      </c>
      <c r="AC72" s="10" t="s">
        <v>89</v>
      </c>
      <c r="AD72" s="10" t="s">
        <v>89</v>
      </c>
      <c r="AE72" s="10" t="s">
        <v>89</v>
      </c>
      <c r="AF72" s="10" t="s">
        <v>89</v>
      </c>
      <c r="AG72" s="10" t="s">
        <v>89</v>
      </c>
      <c r="AH72" s="12" t="n">
        <v>42732</v>
      </c>
      <c r="AI72" s="10" t="s">
        <v>90</v>
      </c>
      <c r="AJ72" s="10" t="n">
        <v>2016</v>
      </c>
      <c r="AK72" s="12" t="n">
        <v>42856</v>
      </c>
    </row>
    <row r="73" customFormat="false" ht="12.75" hidden="false" customHeight="false" outlineLevel="0" collapsed="false">
      <c r="A73" s="7" t="s">
        <v>87</v>
      </c>
      <c r="B73" s="8" t="s">
        <v>157</v>
      </c>
      <c r="C73" s="9" t="str">
        <f aca="false">VLOOKUP(B73,'[1]PLANTILLA DE PERSONAL 2016'!$A$6:$K$169,7,FALSE())</f>
        <v>OFICIAL OPERATIVO DE DISTRIBUCION</v>
      </c>
      <c r="D73" s="10" t="str">
        <f aca="false">+C73</f>
        <v>OFICIAL OPERATIVO DE DISTRIBUCION</v>
      </c>
      <c r="E73" s="10" t="str">
        <f aca="false">+[2]Hoja1!C74</f>
        <v>GERENCIA TECNICA</v>
      </c>
      <c r="F73" s="10" t="str">
        <f aca="false">+[2]Hoja1!G74</f>
        <v>David</v>
      </c>
      <c r="G73" s="10" t="str">
        <f aca="false">+[2]Hoja1!E74</f>
        <v>Escalante</v>
      </c>
      <c r="H73" s="10" t="str">
        <f aca="false">+[2]Hoja1!F74</f>
        <v>Garcia</v>
      </c>
      <c r="I73" s="10" t="str">
        <f aca="false">+[2]Hoja1!H74</f>
        <v>MASCULINO</v>
      </c>
      <c r="J73" s="10" t="n">
        <f aca="false">+[2]Hoja1!Y74</f>
        <v>5241.32</v>
      </c>
      <c r="K73" s="10" t="n">
        <f aca="false">+[2]Hoja1!AL74</f>
        <v>5136.7</v>
      </c>
      <c r="L73" s="10" t="str">
        <f aca="false">+'Tabla 203866'!A69</f>
        <v>AGU228</v>
      </c>
      <c r="M73" s="10" t="s">
        <v>89</v>
      </c>
      <c r="N73" s="10" t="s">
        <v>89</v>
      </c>
      <c r="O73" s="10" t="str">
        <f aca="false">+'Tabla 203864'!A69</f>
        <v>AGU228</v>
      </c>
      <c r="P73" s="11" t="str">
        <f aca="false">+'Tabla 203865'!A69</f>
        <v>AGU228</v>
      </c>
      <c r="Q73" s="10" t="s">
        <v>89</v>
      </c>
      <c r="R73" s="10" t="s">
        <v>89</v>
      </c>
      <c r="S73" s="10" t="str">
        <f aca="false">+'Tabla 203867'!A69</f>
        <v>AGU228</v>
      </c>
      <c r="T73" s="10" t="s">
        <v>89</v>
      </c>
      <c r="U73" s="10" t="s">
        <v>89</v>
      </c>
      <c r="V73" s="10" t="s">
        <v>89</v>
      </c>
      <c r="W73" s="10" t="s">
        <v>89</v>
      </c>
      <c r="X73" s="10" t="s">
        <v>89</v>
      </c>
      <c r="Y73" s="10" t="s">
        <v>89</v>
      </c>
      <c r="Z73" s="10" t="s">
        <v>89</v>
      </c>
      <c r="AA73" s="10" t="s">
        <v>89</v>
      </c>
      <c r="AB73" s="10" t="s">
        <v>89</v>
      </c>
      <c r="AC73" s="10" t="s">
        <v>89</v>
      </c>
      <c r="AD73" s="10" t="s">
        <v>89</v>
      </c>
      <c r="AE73" s="10" t="s">
        <v>89</v>
      </c>
      <c r="AF73" s="10" t="s">
        <v>89</v>
      </c>
      <c r="AG73" s="10" t="s">
        <v>89</v>
      </c>
      <c r="AH73" s="12" t="n">
        <v>42732</v>
      </c>
      <c r="AI73" s="10" t="s">
        <v>90</v>
      </c>
      <c r="AJ73" s="10" t="n">
        <v>2016</v>
      </c>
      <c r="AK73" s="12" t="n">
        <v>42856</v>
      </c>
    </row>
    <row r="74" customFormat="false" ht="12.75" hidden="false" customHeight="false" outlineLevel="0" collapsed="false">
      <c r="A74" s="7" t="s">
        <v>87</v>
      </c>
      <c r="B74" s="8" t="s">
        <v>158</v>
      </c>
      <c r="C74" s="9" t="str">
        <f aca="false">VLOOKUP(B74,'[1]PLANTILLA DE PERSONAL 2016'!$A$6:$K$169,7,FALSE())</f>
        <v>OFICIAL OPERATIVO DE DISTRIBUCION</v>
      </c>
      <c r="D74" s="10" t="str">
        <f aca="false">+C74</f>
        <v>OFICIAL OPERATIVO DE DISTRIBUCION</v>
      </c>
      <c r="E74" s="10" t="str">
        <f aca="false">+[2]Hoja1!C75</f>
        <v>GERENCIA TECNICA</v>
      </c>
      <c r="F74" s="10" t="str">
        <f aca="false">+[2]Hoja1!G75</f>
        <v>Antonino</v>
      </c>
      <c r="G74" s="10" t="str">
        <f aca="false">+[2]Hoja1!E75</f>
        <v>Perez</v>
      </c>
      <c r="H74" s="10" t="str">
        <f aca="false">+[2]Hoja1!F75</f>
        <v>Molina</v>
      </c>
      <c r="I74" s="10" t="str">
        <f aca="false">+[2]Hoja1!H75</f>
        <v>MASCULINO</v>
      </c>
      <c r="J74" s="10" t="n">
        <f aca="false">+[2]Hoja1!Y75</f>
        <v>5056.08</v>
      </c>
      <c r="K74" s="10" t="n">
        <f aca="false">+[2]Hoja1!AL75</f>
        <v>3787.8</v>
      </c>
      <c r="L74" s="10" t="str">
        <f aca="false">+'Tabla 203866'!A70</f>
        <v>AGU238</v>
      </c>
      <c r="M74" s="10" t="s">
        <v>89</v>
      </c>
      <c r="N74" s="10" t="s">
        <v>89</v>
      </c>
      <c r="O74" s="10" t="str">
        <f aca="false">+'Tabla 203864'!A70</f>
        <v>AGU238</v>
      </c>
      <c r="P74" s="11" t="str">
        <f aca="false">+'Tabla 203865'!A70</f>
        <v>AGU238</v>
      </c>
      <c r="Q74" s="10" t="s">
        <v>89</v>
      </c>
      <c r="R74" s="10" t="s">
        <v>89</v>
      </c>
      <c r="S74" s="10" t="str">
        <f aca="false">+'Tabla 203867'!A70</f>
        <v>AGU238</v>
      </c>
      <c r="T74" s="10" t="s">
        <v>89</v>
      </c>
      <c r="U74" s="10" t="s">
        <v>89</v>
      </c>
      <c r="V74" s="10" t="s">
        <v>89</v>
      </c>
      <c r="W74" s="10" t="s">
        <v>89</v>
      </c>
      <c r="X74" s="10" t="s">
        <v>89</v>
      </c>
      <c r="Y74" s="10" t="s">
        <v>89</v>
      </c>
      <c r="Z74" s="10" t="s">
        <v>89</v>
      </c>
      <c r="AA74" s="10" t="s">
        <v>89</v>
      </c>
      <c r="AB74" s="10" t="s">
        <v>89</v>
      </c>
      <c r="AC74" s="10" t="s">
        <v>89</v>
      </c>
      <c r="AD74" s="10" t="s">
        <v>89</v>
      </c>
      <c r="AE74" s="10" t="s">
        <v>89</v>
      </c>
      <c r="AF74" s="10" t="s">
        <v>89</v>
      </c>
      <c r="AG74" s="10" t="s">
        <v>89</v>
      </c>
      <c r="AH74" s="12" t="n">
        <v>42732</v>
      </c>
      <c r="AI74" s="10" t="s">
        <v>90</v>
      </c>
      <c r="AJ74" s="10" t="n">
        <v>2016</v>
      </c>
      <c r="AK74" s="12" t="n">
        <v>42856</v>
      </c>
    </row>
    <row r="75" customFormat="false" ht="12.75" hidden="false" customHeight="false" outlineLevel="0" collapsed="false">
      <c r="A75" s="7" t="s">
        <v>87</v>
      </c>
      <c r="B75" s="8" t="s">
        <v>159</v>
      </c>
      <c r="C75" s="9" t="str">
        <f aca="false">VLOOKUP(B75,'[1]PLANTILLA DE PERSONAL 2016'!$A$6:$K$169,7,FALSE())</f>
        <v>OFICIAL OPERATIVO DE DISTRIBUCION</v>
      </c>
      <c r="D75" s="10" t="str">
        <f aca="false">+C75</f>
        <v>OFICIAL OPERATIVO DE DISTRIBUCION</v>
      </c>
      <c r="E75" s="10" t="str">
        <f aca="false">+[2]Hoja1!C76</f>
        <v>GERENCIA TECNICA</v>
      </c>
      <c r="F75" s="10" t="str">
        <f aca="false">+[2]Hoja1!G76</f>
        <v>Francisco</v>
      </c>
      <c r="G75" s="10" t="str">
        <f aca="false">+[2]Hoja1!E76</f>
        <v>Herrera</v>
      </c>
      <c r="H75" s="10" t="str">
        <f aca="false">+[2]Hoja1!F76</f>
        <v>Zepeda</v>
      </c>
      <c r="I75" s="10" t="str">
        <f aca="false">+[2]Hoja1!H76</f>
        <v>MASCULINO</v>
      </c>
      <c r="J75" s="10" t="n">
        <f aca="false">+[2]Hoja1!Y76</f>
        <v>5241.32</v>
      </c>
      <c r="K75" s="10" t="n">
        <f aca="false">+[2]Hoja1!AL76</f>
        <v>5136.6</v>
      </c>
      <c r="L75" s="10" t="str">
        <f aca="false">+'Tabla 203866'!A71</f>
        <v>AGU258</v>
      </c>
      <c r="M75" s="10" t="s">
        <v>89</v>
      </c>
      <c r="N75" s="10" t="s">
        <v>89</v>
      </c>
      <c r="O75" s="10" t="str">
        <f aca="false">+'Tabla 203864'!A71</f>
        <v>AGU258</v>
      </c>
      <c r="P75" s="11" t="str">
        <f aca="false">+'Tabla 203865'!A71</f>
        <v>AGU258</v>
      </c>
      <c r="Q75" s="10" t="s">
        <v>89</v>
      </c>
      <c r="R75" s="10" t="s">
        <v>89</v>
      </c>
      <c r="S75" s="10" t="str">
        <f aca="false">+'Tabla 203867'!A71</f>
        <v>AGU258</v>
      </c>
      <c r="T75" s="10" t="s">
        <v>89</v>
      </c>
      <c r="U75" s="10" t="s">
        <v>89</v>
      </c>
      <c r="V75" s="10" t="s">
        <v>89</v>
      </c>
      <c r="W75" s="10" t="s">
        <v>89</v>
      </c>
      <c r="X75" s="10" t="s">
        <v>89</v>
      </c>
      <c r="Y75" s="10" t="s">
        <v>89</v>
      </c>
      <c r="Z75" s="10" t="s">
        <v>89</v>
      </c>
      <c r="AA75" s="10" t="s">
        <v>89</v>
      </c>
      <c r="AB75" s="10" t="s">
        <v>89</v>
      </c>
      <c r="AC75" s="10" t="s">
        <v>89</v>
      </c>
      <c r="AD75" s="10" t="s">
        <v>89</v>
      </c>
      <c r="AE75" s="10" t="s">
        <v>89</v>
      </c>
      <c r="AF75" s="10" t="s">
        <v>89</v>
      </c>
      <c r="AG75" s="10" t="s">
        <v>89</v>
      </c>
      <c r="AH75" s="12" t="n">
        <v>42732</v>
      </c>
      <c r="AI75" s="10" t="s">
        <v>90</v>
      </c>
      <c r="AJ75" s="10" t="n">
        <v>2016</v>
      </c>
      <c r="AK75" s="12" t="n">
        <v>42856</v>
      </c>
    </row>
    <row r="76" customFormat="false" ht="12.75" hidden="false" customHeight="false" outlineLevel="0" collapsed="false">
      <c r="A76" s="7" t="s">
        <v>87</v>
      </c>
      <c r="B76" s="8" t="s">
        <v>160</v>
      </c>
      <c r="C76" s="9" t="str">
        <f aca="false">VLOOKUP(B76,'[1]PLANTILLA DE PERSONAL 2016'!$A$6:$K$169,7,FALSE())</f>
        <v>OFICIAL OPERATIVO DE DISTRIBUCION</v>
      </c>
      <c r="D76" s="10" t="str">
        <f aca="false">+C76</f>
        <v>OFICIAL OPERATIVO DE DISTRIBUCION</v>
      </c>
      <c r="E76" s="10" t="str">
        <f aca="false">+[2]Hoja1!C77</f>
        <v>GERENCIA TECNICA</v>
      </c>
      <c r="F76" s="10" t="str">
        <f aca="false">+[2]Hoja1!G77</f>
        <v>Joel</v>
      </c>
      <c r="G76" s="10" t="str">
        <f aca="false">+[2]Hoja1!E77</f>
        <v>Perez</v>
      </c>
      <c r="H76" s="10" t="str">
        <f aca="false">+[2]Hoja1!F77</f>
        <v>Molina</v>
      </c>
      <c r="I76" s="10" t="str">
        <f aca="false">+[2]Hoja1!H77</f>
        <v>MASCULINO</v>
      </c>
      <c r="J76" s="10" t="n">
        <f aca="false">+[2]Hoja1!Y77</f>
        <v>6528.25</v>
      </c>
      <c r="K76" s="10" t="n">
        <f aca="false">+[2]Hoja1!AL77</f>
        <v>5480</v>
      </c>
      <c r="L76" s="10" t="str">
        <f aca="false">+'Tabla 203866'!A72</f>
        <v>AGU318</v>
      </c>
      <c r="M76" s="10" t="s">
        <v>89</v>
      </c>
      <c r="N76" s="10" t="s">
        <v>89</v>
      </c>
      <c r="O76" s="10" t="str">
        <f aca="false">+'Tabla 203864'!A72</f>
        <v>AGU318</v>
      </c>
      <c r="P76" s="11" t="str">
        <f aca="false">+'Tabla 203865'!A72</f>
        <v>AGU318</v>
      </c>
      <c r="Q76" s="10" t="s">
        <v>89</v>
      </c>
      <c r="R76" s="10" t="s">
        <v>89</v>
      </c>
      <c r="S76" s="10" t="str">
        <f aca="false">+'Tabla 203867'!A72</f>
        <v>AGU318</v>
      </c>
      <c r="T76" s="10" t="s">
        <v>89</v>
      </c>
      <c r="U76" s="10" t="s">
        <v>89</v>
      </c>
      <c r="V76" s="10" t="s">
        <v>89</v>
      </c>
      <c r="W76" s="10" t="s">
        <v>89</v>
      </c>
      <c r="X76" s="10" t="s">
        <v>89</v>
      </c>
      <c r="Y76" s="10" t="s">
        <v>89</v>
      </c>
      <c r="Z76" s="10" t="s">
        <v>89</v>
      </c>
      <c r="AA76" s="10" t="s">
        <v>89</v>
      </c>
      <c r="AB76" s="10" t="s">
        <v>89</v>
      </c>
      <c r="AC76" s="10" t="s">
        <v>89</v>
      </c>
      <c r="AD76" s="10" t="s">
        <v>89</v>
      </c>
      <c r="AE76" s="10" t="s">
        <v>89</v>
      </c>
      <c r="AF76" s="10" t="s">
        <v>89</v>
      </c>
      <c r="AG76" s="10" t="s">
        <v>89</v>
      </c>
      <c r="AH76" s="12" t="n">
        <v>42732</v>
      </c>
      <c r="AI76" s="10" t="s">
        <v>90</v>
      </c>
      <c r="AJ76" s="10" t="n">
        <v>2016</v>
      </c>
      <c r="AK76" s="12" t="n">
        <v>42856</v>
      </c>
    </row>
    <row r="77" customFormat="false" ht="12.75" hidden="false" customHeight="false" outlineLevel="0" collapsed="false">
      <c r="A77" s="7" t="s">
        <v>87</v>
      </c>
      <c r="B77" s="8" t="s">
        <v>161</v>
      </c>
      <c r="C77" s="9" t="str">
        <f aca="false">VLOOKUP(B77,'[1]PLANTILLA DE PERSONAL 2016'!$A$6:$K$169,7,FALSE())</f>
        <v>AYUDANTE OPERATIVO DE DISTRIBUCION</v>
      </c>
      <c r="D77" s="10" t="str">
        <f aca="false">+C77</f>
        <v>AYUDANTE OPERATIVO DE DISTRIBUCION</v>
      </c>
      <c r="E77" s="10" t="str">
        <f aca="false">+[2]Hoja1!C78</f>
        <v>GERENCIA TECNICA</v>
      </c>
      <c r="F77" s="10" t="str">
        <f aca="false">+[2]Hoja1!G78</f>
        <v>Raymundo</v>
      </c>
      <c r="G77" s="10" t="str">
        <f aca="false">+[2]Hoja1!E78</f>
        <v>Puga</v>
      </c>
      <c r="H77" s="10" t="str">
        <f aca="false">+[2]Hoja1!F78</f>
        <v>Rojas</v>
      </c>
      <c r="I77" s="10" t="str">
        <f aca="false">+[2]Hoja1!H78</f>
        <v>MASCULINO</v>
      </c>
      <c r="J77" s="10" t="n">
        <f aca="false">+[2]Hoja1!Y78</f>
        <v>3293.18</v>
      </c>
      <c r="K77" s="10" t="n">
        <f aca="false">+[2]Hoja1!AL78</f>
        <v>3468.4</v>
      </c>
      <c r="L77" s="10" t="str">
        <f aca="false">+'Tabla 203866'!A73</f>
        <v>AGU368</v>
      </c>
      <c r="M77" s="10" t="s">
        <v>89</v>
      </c>
      <c r="N77" s="10" t="s">
        <v>89</v>
      </c>
      <c r="O77" s="10" t="str">
        <f aca="false">+'Tabla 203864'!A73</f>
        <v>AGU368</v>
      </c>
      <c r="P77" s="11" t="str">
        <f aca="false">+'Tabla 203865'!A73</f>
        <v>AGU368</v>
      </c>
      <c r="Q77" s="10" t="s">
        <v>89</v>
      </c>
      <c r="R77" s="10" t="s">
        <v>89</v>
      </c>
      <c r="S77" s="10" t="str">
        <f aca="false">+'Tabla 203867'!A73</f>
        <v>AGU368</v>
      </c>
      <c r="T77" s="10" t="s">
        <v>89</v>
      </c>
      <c r="U77" s="10" t="s">
        <v>89</v>
      </c>
      <c r="V77" s="10" t="s">
        <v>89</v>
      </c>
      <c r="W77" s="10" t="s">
        <v>89</v>
      </c>
      <c r="X77" s="10" t="s">
        <v>89</v>
      </c>
      <c r="Y77" s="10" t="s">
        <v>89</v>
      </c>
      <c r="Z77" s="10" t="s">
        <v>89</v>
      </c>
      <c r="AA77" s="10" t="s">
        <v>89</v>
      </c>
      <c r="AB77" s="10" t="s">
        <v>89</v>
      </c>
      <c r="AC77" s="10" t="s">
        <v>89</v>
      </c>
      <c r="AD77" s="10" t="s">
        <v>89</v>
      </c>
      <c r="AE77" s="10" t="s">
        <v>89</v>
      </c>
      <c r="AF77" s="10" t="s">
        <v>89</v>
      </c>
      <c r="AG77" s="10" t="s">
        <v>89</v>
      </c>
      <c r="AH77" s="12" t="n">
        <v>42732</v>
      </c>
      <c r="AI77" s="10" t="s">
        <v>90</v>
      </c>
      <c r="AJ77" s="10" t="n">
        <v>2016</v>
      </c>
      <c r="AK77" s="12" t="n">
        <v>42856</v>
      </c>
    </row>
    <row r="78" customFormat="false" ht="12.75" hidden="false" customHeight="false" outlineLevel="0" collapsed="false">
      <c r="A78" s="7" t="s">
        <v>87</v>
      </c>
      <c r="B78" s="8" t="s">
        <v>162</v>
      </c>
      <c r="C78" s="9" t="str">
        <f aca="false">VLOOKUP(B78,'[1]PLANTILLA DE PERSONAL 2016'!$A$6:$K$169,7,FALSE())</f>
        <v>AYUDANTE OPERATIVO DE DISTRIBUCION</v>
      </c>
      <c r="D78" s="10" t="str">
        <f aca="false">+C78</f>
        <v>AYUDANTE OPERATIVO DE DISTRIBUCION</v>
      </c>
      <c r="E78" s="10" t="str">
        <f aca="false">+[2]Hoja1!C79</f>
        <v>GERENCIA TECNICA</v>
      </c>
      <c r="F78" s="10" t="str">
        <f aca="false">+[2]Hoja1!G79</f>
        <v>Antonio de Jesus</v>
      </c>
      <c r="G78" s="10" t="str">
        <f aca="false">+[2]Hoja1!E79</f>
        <v>Diaz</v>
      </c>
      <c r="H78" s="10" t="str">
        <f aca="false">+[2]Hoja1!F79</f>
        <v>Quiroz</v>
      </c>
      <c r="I78" s="10" t="str">
        <f aca="false">+[2]Hoja1!H79</f>
        <v>MASCULINO</v>
      </c>
      <c r="J78" s="10" t="n">
        <f aca="false">+[2]Hoja1!Y79</f>
        <v>2755.14</v>
      </c>
      <c r="K78" s="10" t="n">
        <f aca="false">+[2]Hoja1!AL79</f>
        <v>2973.8</v>
      </c>
      <c r="L78" s="10" t="str">
        <f aca="false">+'Tabla 203866'!A74</f>
        <v>AGU378</v>
      </c>
      <c r="M78" s="10" t="s">
        <v>89</v>
      </c>
      <c r="N78" s="10" t="s">
        <v>89</v>
      </c>
      <c r="O78" s="10" t="str">
        <f aca="false">+'Tabla 203864'!A74</f>
        <v>AGU378</v>
      </c>
      <c r="P78" s="11" t="str">
        <f aca="false">+'Tabla 203865'!A74</f>
        <v>AGU378</v>
      </c>
      <c r="Q78" s="10" t="s">
        <v>89</v>
      </c>
      <c r="R78" s="10" t="s">
        <v>89</v>
      </c>
      <c r="S78" s="10" t="str">
        <f aca="false">+'Tabla 203867'!A74</f>
        <v>AGU378</v>
      </c>
      <c r="T78" s="10" t="s">
        <v>89</v>
      </c>
      <c r="U78" s="10" t="s">
        <v>89</v>
      </c>
      <c r="V78" s="10" t="s">
        <v>89</v>
      </c>
      <c r="W78" s="10" t="s">
        <v>89</v>
      </c>
      <c r="X78" s="10" t="s">
        <v>89</v>
      </c>
      <c r="Y78" s="10" t="s">
        <v>89</v>
      </c>
      <c r="Z78" s="10" t="s">
        <v>89</v>
      </c>
      <c r="AA78" s="10" t="s">
        <v>89</v>
      </c>
      <c r="AB78" s="10" t="s">
        <v>89</v>
      </c>
      <c r="AC78" s="10" t="s">
        <v>89</v>
      </c>
      <c r="AD78" s="10" t="s">
        <v>89</v>
      </c>
      <c r="AE78" s="10" t="s">
        <v>89</v>
      </c>
      <c r="AF78" s="10" t="s">
        <v>89</v>
      </c>
      <c r="AG78" s="10" t="s">
        <v>89</v>
      </c>
      <c r="AH78" s="12" t="n">
        <v>42732</v>
      </c>
      <c r="AI78" s="10" t="s">
        <v>90</v>
      </c>
      <c r="AJ78" s="10" t="n">
        <v>2016</v>
      </c>
      <c r="AK78" s="12" t="n">
        <v>42856</v>
      </c>
    </row>
    <row r="79" customFormat="false" ht="12.75" hidden="false" customHeight="false" outlineLevel="0" collapsed="false">
      <c r="A79" s="7" t="s">
        <v>87</v>
      </c>
      <c r="B79" s="8" t="s">
        <v>163</v>
      </c>
      <c r="C79" s="9" t="str">
        <f aca="false">VLOOKUP(B79,'[1]PLANTILLA DE PERSONAL 2016'!$A$6:$K$169,7,FALSE())</f>
        <v>AYUDANTE OPERATIVO DE DISTRIBUCION</v>
      </c>
      <c r="D79" s="10" t="str">
        <f aca="false">+C79</f>
        <v>AYUDANTE OPERATIVO DE DISTRIBUCION</v>
      </c>
      <c r="E79" s="10" t="str">
        <f aca="false">+[2]Hoja1!C80</f>
        <v>GERENCIA TECNICA</v>
      </c>
      <c r="F79" s="10" t="str">
        <f aca="false">+[2]Hoja1!G80</f>
        <v>Saul</v>
      </c>
      <c r="G79" s="10" t="str">
        <f aca="false">+[2]Hoja1!E80</f>
        <v>Capetillo</v>
      </c>
      <c r="H79" s="10" t="str">
        <f aca="false">+[2]Hoja1!F80</f>
        <v>Hernandez</v>
      </c>
      <c r="I79" s="10" t="str">
        <f aca="false">+[2]Hoja1!H80</f>
        <v>MASCULINO</v>
      </c>
      <c r="J79" s="10" t="n">
        <f aca="false">+[2]Hoja1!Y80</f>
        <v>3322.07</v>
      </c>
      <c r="K79" s="10" t="n">
        <f aca="false">+[2]Hoja1!AL80</f>
        <v>3544.9</v>
      </c>
      <c r="L79" s="10" t="str">
        <f aca="false">+'Tabla 203866'!A75</f>
        <v>AGU408</v>
      </c>
      <c r="M79" s="10" t="s">
        <v>89</v>
      </c>
      <c r="N79" s="10" t="s">
        <v>89</v>
      </c>
      <c r="O79" s="10" t="str">
        <f aca="false">+'Tabla 203864'!A75</f>
        <v>AGU408</v>
      </c>
      <c r="P79" s="11" t="str">
        <f aca="false">+'Tabla 203865'!A75</f>
        <v>AGU408</v>
      </c>
      <c r="Q79" s="10" t="s">
        <v>89</v>
      </c>
      <c r="R79" s="10" t="s">
        <v>89</v>
      </c>
      <c r="S79" s="10" t="str">
        <f aca="false">+'Tabla 203867'!A75</f>
        <v>AGU408</v>
      </c>
      <c r="T79" s="10" t="s">
        <v>89</v>
      </c>
      <c r="U79" s="10" t="s">
        <v>89</v>
      </c>
      <c r="V79" s="10" t="s">
        <v>89</v>
      </c>
      <c r="W79" s="10" t="s">
        <v>89</v>
      </c>
      <c r="X79" s="10" t="s">
        <v>89</v>
      </c>
      <c r="Y79" s="10" t="s">
        <v>89</v>
      </c>
      <c r="Z79" s="10" t="s">
        <v>89</v>
      </c>
      <c r="AA79" s="10" t="s">
        <v>89</v>
      </c>
      <c r="AB79" s="10" t="s">
        <v>89</v>
      </c>
      <c r="AC79" s="10" t="s">
        <v>89</v>
      </c>
      <c r="AD79" s="10" t="s">
        <v>89</v>
      </c>
      <c r="AE79" s="10" t="s">
        <v>89</v>
      </c>
      <c r="AF79" s="10" t="s">
        <v>89</v>
      </c>
      <c r="AG79" s="10" t="s">
        <v>89</v>
      </c>
      <c r="AH79" s="12" t="n">
        <v>42732</v>
      </c>
      <c r="AI79" s="10" t="s">
        <v>90</v>
      </c>
      <c r="AJ79" s="10" t="n">
        <v>2016</v>
      </c>
      <c r="AK79" s="12" t="n">
        <v>42856</v>
      </c>
    </row>
    <row r="80" customFormat="false" ht="12.75" hidden="false" customHeight="false" outlineLevel="0" collapsed="false">
      <c r="A80" s="7" t="s">
        <v>87</v>
      </c>
      <c r="B80" s="8" t="s">
        <v>164</v>
      </c>
      <c r="C80" s="9" t="str">
        <f aca="false">VLOOKUP(B80,'[1]PLANTILLA DE PERSONAL 2016'!$A$6:$K$169,7,FALSE())</f>
        <v>AYUDANTE OPERATIVO DE DISTRIBUCION</v>
      </c>
      <c r="D80" s="10" t="str">
        <f aca="false">+C80</f>
        <v>AYUDANTE OPERATIVO DE DISTRIBUCION</v>
      </c>
      <c r="E80" s="10" t="str">
        <f aca="false">+[2]Hoja1!C81</f>
        <v>GERENCIA TECNICA</v>
      </c>
      <c r="F80" s="10" t="str">
        <f aca="false">+[2]Hoja1!G81</f>
        <v>Luis Fernando</v>
      </c>
      <c r="G80" s="10" t="str">
        <f aca="false">+[2]Hoja1!E81</f>
        <v>Resendez</v>
      </c>
      <c r="H80" s="10" t="str">
        <f aca="false">+[2]Hoja1!F81</f>
        <v>Salazar</v>
      </c>
      <c r="I80" s="10" t="str">
        <f aca="false">+[2]Hoja1!H81</f>
        <v>MASCULINO</v>
      </c>
      <c r="J80" s="10" t="n">
        <f aca="false">+[2]Hoja1!Y81</f>
        <v>3639.83</v>
      </c>
      <c r="K80" s="10" t="n">
        <f aca="false">+[2]Hoja1!AL81</f>
        <v>3799.4</v>
      </c>
      <c r="L80" s="10" t="str">
        <f aca="false">+'Tabla 203866'!A76</f>
        <v>AGU438</v>
      </c>
      <c r="M80" s="10" t="s">
        <v>89</v>
      </c>
      <c r="N80" s="10" t="s">
        <v>89</v>
      </c>
      <c r="O80" s="10" t="str">
        <f aca="false">+'Tabla 203864'!A76</f>
        <v>AGU438</v>
      </c>
      <c r="P80" s="11" t="str">
        <f aca="false">+'Tabla 203865'!A76</f>
        <v>AGU438</v>
      </c>
      <c r="Q80" s="10" t="s">
        <v>89</v>
      </c>
      <c r="R80" s="10" t="s">
        <v>89</v>
      </c>
      <c r="S80" s="10" t="str">
        <f aca="false">+'Tabla 203867'!A76</f>
        <v>AGU438</v>
      </c>
      <c r="T80" s="10" t="s">
        <v>89</v>
      </c>
      <c r="U80" s="10" t="s">
        <v>89</v>
      </c>
      <c r="V80" s="10" t="s">
        <v>89</v>
      </c>
      <c r="W80" s="10" t="s">
        <v>89</v>
      </c>
      <c r="X80" s="10" t="s">
        <v>89</v>
      </c>
      <c r="Y80" s="10" t="s">
        <v>89</v>
      </c>
      <c r="Z80" s="10" t="s">
        <v>89</v>
      </c>
      <c r="AA80" s="10" t="s">
        <v>89</v>
      </c>
      <c r="AB80" s="10" t="s">
        <v>89</v>
      </c>
      <c r="AC80" s="10" t="s">
        <v>89</v>
      </c>
      <c r="AD80" s="10" t="s">
        <v>89</v>
      </c>
      <c r="AE80" s="10" t="s">
        <v>89</v>
      </c>
      <c r="AF80" s="10" t="s">
        <v>89</v>
      </c>
      <c r="AG80" s="10" t="s">
        <v>89</v>
      </c>
      <c r="AH80" s="12" t="n">
        <v>42732</v>
      </c>
      <c r="AI80" s="10" t="s">
        <v>90</v>
      </c>
      <c r="AJ80" s="10" t="n">
        <v>2016</v>
      </c>
      <c r="AK80" s="12" t="n">
        <v>42856</v>
      </c>
    </row>
    <row r="81" customFormat="false" ht="12.75" hidden="false" customHeight="false" outlineLevel="0" collapsed="false">
      <c r="A81" s="7" t="s">
        <v>87</v>
      </c>
      <c r="B81" s="8" t="s">
        <v>165</v>
      </c>
      <c r="C81" s="9" t="str">
        <f aca="false">VLOOKUP(B81,'[1]PLANTILLA DE PERSONAL 2016'!$A$6:$K$169,7,FALSE())</f>
        <v>AYUDANTE OPERATIVO DE DISTRIBUCION</v>
      </c>
      <c r="D81" s="10" t="str">
        <f aca="false">+C81</f>
        <v>AYUDANTE OPERATIVO DE DISTRIBUCION</v>
      </c>
      <c r="E81" s="10" t="str">
        <f aca="false">+[2]Hoja1!C82</f>
        <v>GERENCIA TECNICA</v>
      </c>
      <c r="F81" s="10" t="str">
        <f aca="false">+[2]Hoja1!G82</f>
        <v>Osiel Alejandro</v>
      </c>
      <c r="G81" s="10" t="str">
        <f aca="false">+[2]Hoja1!E82</f>
        <v>Vazquez</v>
      </c>
      <c r="H81" s="10" t="str">
        <f aca="false">+[2]Hoja1!F82</f>
        <v>Jimenez</v>
      </c>
      <c r="I81" s="10" t="str">
        <f aca="false">+[2]Hoja1!H82</f>
        <v>MASCULINO</v>
      </c>
      <c r="J81" s="10" t="n">
        <f aca="false">+[2]Hoja1!Y82</f>
        <v>3312.43</v>
      </c>
      <c r="K81" s="10" t="n">
        <f aca="false">+[2]Hoja1!AL82</f>
        <v>3497.9</v>
      </c>
      <c r="L81" s="10" t="str">
        <f aca="false">+'Tabla 203866'!A77</f>
        <v>AGU468</v>
      </c>
      <c r="M81" s="10" t="s">
        <v>89</v>
      </c>
      <c r="N81" s="10" t="s">
        <v>89</v>
      </c>
      <c r="O81" s="10" t="str">
        <f aca="false">+'Tabla 203864'!A77</f>
        <v>AGU468</v>
      </c>
      <c r="P81" s="11" t="str">
        <f aca="false">+'Tabla 203865'!A77</f>
        <v>AGU468</v>
      </c>
      <c r="Q81" s="10" t="s">
        <v>89</v>
      </c>
      <c r="R81" s="10" t="s">
        <v>89</v>
      </c>
      <c r="S81" s="10" t="str">
        <f aca="false">+'Tabla 203867'!A77</f>
        <v>AGU468</v>
      </c>
      <c r="T81" s="10" t="s">
        <v>89</v>
      </c>
      <c r="U81" s="10" t="s">
        <v>89</v>
      </c>
      <c r="V81" s="10" t="s">
        <v>89</v>
      </c>
      <c r="W81" s="10" t="s">
        <v>89</v>
      </c>
      <c r="X81" s="10" t="s">
        <v>89</v>
      </c>
      <c r="Y81" s="10" t="s">
        <v>89</v>
      </c>
      <c r="Z81" s="10" t="s">
        <v>89</v>
      </c>
      <c r="AA81" s="10" t="s">
        <v>89</v>
      </c>
      <c r="AB81" s="10" t="s">
        <v>89</v>
      </c>
      <c r="AC81" s="10" t="s">
        <v>89</v>
      </c>
      <c r="AD81" s="10" t="s">
        <v>89</v>
      </c>
      <c r="AE81" s="10" t="s">
        <v>89</v>
      </c>
      <c r="AF81" s="10" t="s">
        <v>89</v>
      </c>
      <c r="AG81" s="10" t="s">
        <v>89</v>
      </c>
      <c r="AH81" s="12" t="n">
        <v>42732</v>
      </c>
      <c r="AI81" s="10" t="s">
        <v>90</v>
      </c>
      <c r="AJ81" s="10" t="n">
        <v>2016</v>
      </c>
      <c r="AK81" s="12" t="n">
        <v>42856</v>
      </c>
    </row>
    <row r="82" customFormat="false" ht="12.75" hidden="false" customHeight="false" outlineLevel="0" collapsed="false">
      <c r="A82" s="7" t="s">
        <v>87</v>
      </c>
      <c r="B82" s="8" t="s">
        <v>166</v>
      </c>
      <c r="C82" s="9" t="str">
        <f aca="false">VLOOKUP(B82,'[1]PLANTILLA DE PERSONAL 2016'!$A$6:$K$169,7,FALSE())</f>
        <v>AYUDANTE OPERATIVO DE DISTRIBUCION</v>
      </c>
      <c r="D82" s="10" t="str">
        <f aca="false">+C82</f>
        <v>AYUDANTE OPERATIVO DE DISTRIBUCION</v>
      </c>
      <c r="E82" s="10" t="str">
        <f aca="false">+[2]Hoja1!C83</f>
        <v>GERENCIA TECNICA</v>
      </c>
      <c r="F82" s="10" t="str">
        <f aca="false">+[2]Hoja1!G83</f>
        <v>Sergio Alejandro</v>
      </c>
      <c r="G82" s="10" t="str">
        <f aca="false">+[2]Hoja1!E83</f>
        <v>Alvarado</v>
      </c>
      <c r="H82" s="10" t="str">
        <f aca="false">+[2]Hoja1!F83</f>
        <v>Estrada</v>
      </c>
      <c r="I82" s="10" t="str">
        <f aca="false">+[2]Hoja1!H83</f>
        <v>MASCULINO</v>
      </c>
      <c r="J82" s="10" t="n">
        <f aca="false">+[2]Hoja1!Y83</f>
        <v>3466.5</v>
      </c>
      <c r="K82" s="10" t="n">
        <f aca="false">+[2]Hoja1!AL83</f>
        <v>3631.9</v>
      </c>
      <c r="L82" s="10" t="str">
        <f aca="false">+'Tabla 203866'!A78</f>
        <v>AGU478</v>
      </c>
      <c r="M82" s="10" t="s">
        <v>89</v>
      </c>
      <c r="N82" s="10" t="s">
        <v>89</v>
      </c>
      <c r="O82" s="10" t="str">
        <f aca="false">+'Tabla 203864'!A78</f>
        <v>AGU478</v>
      </c>
      <c r="P82" s="11" t="str">
        <f aca="false">+'Tabla 203865'!A78</f>
        <v>AGU478</v>
      </c>
      <c r="Q82" s="10" t="s">
        <v>89</v>
      </c>
      <c r="R82" s="10" t="s">
        <v>89</v>
      </c>
      <c r="S82" s="10" t="str">
        <f aca="false">+'Tabla 203867'!A78</f>
        <v>AGU478</v>
      </c>
      <c r="T82" s="10" t="s">
        <v>89</v>
      </c>
      <c r="U82" s="10" t="s">
        <v>89</v>
      </c>
      <c r="V82" s="10" t="s">
        <v>89</v>
      </c>
      <c r="W82" s="10" t="s">
        <v>89</v>
      </c>
      <c r="X82" s="10" t="s">
        <v>89</v>
      </c>
      <c r="Y82" s="10" t="s">
        <v>89</v>
      </c>
      <c r="Z82" s="10" t="s">
        <v>89</v>
      </c>
      <c r="AA82" s="10" t="s">
        <v>89</v>
      </c>
      <c r="AB82" s="10" t="s">
        <v>89</v>
      </c>
      <c r="AC82" s="10" t="s">
        <v>89</v>
      </c>
      <c r="AD82" s="10" t="s">
        <v>89</v>
      </c>
      <c r="AE82" s="10" t="s">
        <v>89</v>
      </c>
      <c r="AF82" s="10" t="s">
        <v>89</v>
      </c>
      <c r="AG82" s="10" t="s">
        <v>89</v>
      </c>
      <c r="AH82" s="12" t="n">
        <v>42732</v>
      </c>
      <c r="AI82" s="10" t="s">
        <v>90</v>
      </c>
      <c r="AJ82" s="10" t="n">
        <v>2016</v>
      </c>
      <c r="AK82" s="12" t="n">
        <v>42856</v>
      </c>
    </row>
    <row r="83" customFormat="false" ht="12.75" hidden="false" customHeight="false" outlineLevel="0" collapsed="false">
      <c r="A83" s="7" t="s">
        <v>87</v>
      </c>
      <c r="B83" s="8" t="s">
        <v>167</v>
      </c>
      <c r="C83" s="9" t="str">
        <f aca="false">VLOOKUP(B83,'[1]PLANTILLA DE PERSONAL 2016'!$A$6:$K$169,7,FALSE())</f>
        <v>AYUDANTE OPERATIVO DE DISTRIBUCION</v>
      </c>
      <c r="D83" s="10" t="str">
        <f aca="false">+C83</f>
        <v>AYUDANTE OPERATIVO DE DISTRIBUCION</v>
      </c>
      <c r="E83" s="10" t="str">
        <f aca="false">+[2]Hoja1!C84</f>
        <v>GERENCIA TECNICA</v>
      </c>
      <c r="F83" s="10" t="str">
        <f aca="false">+[2]Hoja1!G84</f>
        <v>Juan Manuel</v>
      </c>
      <c r="G83" s="10" t="str">
        <f aca="false">+[2]Hoja1!E84</f>
        <v>Ambriz</v>
      </c>
      <c r="H83" s="10" t="str">
        <f aca="false">+[2]Hoja1!F84</f>
        <v>Ortiz</v>
      </c>
      <c r="I83" s="10" t="str">
        <f aca="false">+[2]Hoja1!H84</f>
        <v>MASCULINO</v>
      </c>
      <c r="J83" s="10" t="n">
        <f aca="false">+[2]Hoja1!Y84</f>
        <v>3594.1</v>
      </c>
      <c r="K83" s="10" t="n">
        <f aca="false">+[2]Hoja1!AL84</f>
        <v>3757.8</v>
      </c>
      <c r="L83" s="10" t="str">
        <f aca="false">+'Tabla 203866'!A79</f>
        <v>AGU498</v>
      </c>
      <c r="M83" s="10" t="s">
        <v>89</v>
      </c>
      <c r="N83" s="10" t="s">
        <v>89</v>
      </c>
      <c r="O83" s="10" t="str">
        <f aca="false">+'Tabla 203864'!A79</f>
        <v>AGU498</v>
      </c>
      <c r="P83" s="11" t="str">
        <f aca="false">+'Tabla 203865'!A79</f>
        <v>AGU498</v>
      </c>
      <c r="Q83" s="10" t="s">
        <v>89</v>
      </c>
      <c r="R83" s="10" t="s">
        <v>89</v>
      </c>
      <c r="S83" s="10" t="str">
        <f aca="false">+'Tabla 203867'!A79</f>
        <v>AGU498</v>
      </c>
      <c r="T83" s="10" t="s">
        <v>89</v>
      </c>
      <c r="U83" s="10" t="s">
        <v>89</v>
      </c>
      <c r="V83" s="10" t="s">
        <v>89</v>
      </c>
      <c r="W83" s="10" t="s">
        <v>89</v>
      </c>
      <c r="X83" s="10" t="s">
        <v>89</v>
      </c>
      <c r="Y83" s="10" t="s">
        <v>89</v>
      </c>
      <c r="Z83" s="10" t="s">
        <v>89</v>
      </c>
      <c r="AA83" s="10" t="s">
        <v>89</v>
      </c>
      <c r="AB83" s="10" t="s">
        <v>89</v>
      </c>
      <c r="AC83" s="10" t="s">
        <v>89</v>
      </c>
      <c r="AD83" s="10" t="s">
        <v>89</v>
      </c>
      <c r="AE83" s="10" t="s">
        <v>89</v>
      </c>
      <c r="AF83" s="10" t="s">
        <v>89</v>
      </c>
      <c r="AG83" s="10" t="s">
        <v>89</v>
      </c>
      <c r="AH83" s="12" t="n">
        <v>42732</v>
      </c>
      <c r="AI83" s="10" t="s">
        <v>90</v>
      </c>
      <c r="AJ83" s="10" t="n">
        <v>2016</v>
      </c>
      <c r="AK83" s="12" t="n">
        <v>42856</v>
      </c>
    </row>
    <row r="84" customFormat="false" ht="12.75" hidden="false" customHeight="false" outlineLevel="0" collapsed="false">
      <c r="A84" s="7" t="s">
        <v>87</v>
      </c>
      <c r="B84" s="8" t="s">
        <v>168</v>
      </c>
      <c r="C84" s="9" t="str">
        <f aca="false">VLOOKUP(B84,'[1]PLANTILLA DE PERSONAL 2016'!$A$6:$K$169,7,FALSE())</f>
        <v>AYUDANTE OPERATIVO DE DISTRIBUCION</v>
      </c>
      <c r="D84" s="10" t="str">
        <f aca="false">+C84</f>
        <v>AYUDANTE OPERATIVO DE DISTRIBUCION</v>
      </c>
      <c r="E84" s="10" t="str">
        <f aca="false">+[2]Hoja1!C85</f>
        <v>GERENCIA TECNICA</v>
      </c>
      <c r="F84" s="10" t="str">
        <f aca="false">+[2]Hoja1!G85</f>
        <v>Jose Luis</v>
      </c>
      <c r="G84" s="10" t="str">
        <f aca="false">+[2]Hoja1!E85</f>
        <v>Rangel</v>
      </c>
      <c r="H84" s="10" t="str">
        <f aca="false">+[2]Hoja1!F85</f>
        <v>Hernandez</v>
      </c>
      <c r="I84" s="10" t="str">
        <f aca="false">+[2]Hoja1!H85</f>
        <v>MASCULINO</v>
      </c>
      <c r="J84" s="10" t="n">
        <f aca="false">+[2]Hoja1!Y85</f>
        <v>3235.4</v>
      </c>
      <c r="K84" s="10" t="n">
        <f aca="false">+[2]Hoja1!AL85</f>
        <v>3410.6</v>
      </c>
      <c r="L84" s="10" t="str">
        <f aca="false">+'Tabla 203866'!A80</f>
        <v>AGU538</v>
      </c>
      <c r="M84" s="10" t="s">
        <v>89</v>
      </c>
      <c r="N84" s="10" t="s">
        <v>89</v>
      </c>
      <c r="O84" s="10" t="str">
        <f aca="false">+'Tabla 203864'!A80</f>
        <v>AGU538</v>
      </c>
      <c r="P84" s="11" t="str">
        <f aca="false">+'Tabla 203865'!A80</f>
        <v>AGU538</v>
      </c>
      <c r="Q84" s="10" t="s">
        <v>89</v>
      </c>
      <c r="R84" s="10" t="s">
        <v>89</v>
      </c>
      <c r="S84" s="10" t="str">
        <f aca="false">+'Tabla 203867'!A80</f>
        <v>AGU538</v>
      </c>
      <c r="T84" s="10" t="s">
        <v>89</v>
      </c>
      <c r="U84" s="10" t="s">
        <v>89</v>
      </c>
      <c r="V84" s="10" t="s">
        <v>89</v>
      </c>
      <c r="W84" s="10" t="s">
        <v>89</v>
      </c>
      <c r="X84" s="10" t="s">
        <v>89</v>
      </c>
      <c r="Y84" s="10" t="s">
        <v>89</v>
      </c>
      <c r="Z84" s="10" t="s">
        <v>89</v>
      </c>
      <c r="AA84" s="10" t="s">
        <v>89</v>
      </c>
      <c r="AB84" s="10" t="s">
        <v>89</v>
      </c>
      <c r="AC84" s="10" t="s">
        <v>89</v>
      </c>
      <c r="AD84" s="10" t="s">
        <v>89</v>
      </c>
      <c r="AE84" s="10" t="s">
        <v>89</v>
      </c>
      <c r="AF84" s="10" t="s">
        <v>89</v>
      </c>
      <c r="AG84" s="10" t="s">
        <v>89</v>
      </c>
      <c r="AH84" s="12" t="n">
        <v>42732</v>
      </c>
      <c r="AI84" s="10" t="s">
        <v>90</v>
      </c>
      <c r="AJ84" s="10" t="n">
        <v>2016</v>
      </c>
      <c r="AK84" s="12" t="n">
        <v>42856</v>
      </c>
    </row>
    <row r="85" customFormat="false" ht="12.75" hidden="false" customHeight="false" outlineLevel="0" collapsed="false">
      <c r="A85" s="7" t="s">
        <v>87</v>
      </c>
      <c r="B85" s="8" t="s">
        <v>169</v>
      </c>
      <c r="C85" s="9" t="str">
        <f aca="false">VLOOKUP(B85,'[1]PLANTILLA DE PERSONAL 2016'!$A$6:$K$169,7,FALSE())</f>
        <v>AYUDANTE OPERATIVO DE DISTRIBUCION</v>
      </c>
      <c r="D85" s="10" t="str">
        <f aca="false">+C85</f>
        <v>AYUDANTE OPERATIVO DE DISTRIBUCION</v>
      </c>
      <c r="E85" s="10" t="str">
        <f aca="false">+[2]Hoja1!C86</f>
        <v>GERENCIA TECNICA</v>
      </c>
      <c r="F85" s="10" t="str">
        <f aca="false">+[2]Hoja1!G86</f>
        <v>Jose Enrique</v>
      </c>
      <c r="G85" s="10" t="str">
        <f aca="false">+[2]Hoja1!E86</f>
        <v>Coronado</v>
      </c>
      <c r="H85" s="10" t="str">
        <f aca="false">+[2]Hoja1!F86</f>
        <v>Torres</v>
      </c>
      <c r="I85" s="10" t="str">
        <f aca="false">+[2]Hoja1!H86</f>
        <v>MASCULINO</v>
      </c>
      <c r="J85" s="10" t="n">
        <f aca="false">+[2]Hoja1!Y86</f>
        <v>3381.04</v>
      </c>
      <c r="K85" s="10" t="n">
        <f aca="false">+[2]Hoja1!AL86</f>
        <v>3553.7</v>
      </c>
      <c r="L85" s="10" t="str">
        <f aca="false">+'Tabla 203866'!A81</f>
        <v>AGU548</v>
      </c>
      <c r="M85" s="10" t="s">
        <v>89</v>
      </c>
      <c r="N85" s="10" t="s">
        <v>89</v>
      </c>
      <c r="O85" s="10" t="str">
        <f aca="false">+'Tabla 203864'!A81</f>
        <v>AGU548</v>
      </c>
      <c r="P85" s="11" t="str">
        <f aca="false">+'Tabla 203865'!A81</f>
        <v>AGU548</v>
      </c>
      <c r="Q85" s="10" t="s">
        <v>89</v>
      </c>
      <c r="R85" s="10" t="s">
        <v>89</v>
      </c>
      <c r="S85" s="10" t="str">
        <f aca="false">+'Tabla 203867'!A81</f>
        <v>AGU548</v>
      </c>
      <c r="T85" s="10" t="s">
        <v>89</v>
      </c>
      <c r="U85" s="10" t="s">
        <v>89</v>
      </c>
      <c r="V85" s="10" t="s">
        <v>89</v>
      </c>
      <c r="W85" s="10" t="s">
        <v>89</v>
      </c>
      <c r="X85" s="10" t="s">
        <v>89</v>
      </c>
      <c r="Y85" s="10" t="s">
        <v>89</v>
      </c>
      <c r="Z85" s="10" t="s">
        <v>89</v>
      </c>
      <c r="AA85" s="10" t="s">
        <v>89</v>
      </c>
      <c r="AB85" s="10" t="s">
        <v>89</v>
      </c>
      <c r="AC85" s="10" t="s">
        <v>89</v>
      </c>
      <c r="AD85" s="10" t="s">
        <v>89</v>
      </c>
      <c r="AE85" s="10" t="s">
        <v>89</v>
      </c>
      <c r="AF85" s="10" t="s">
        <v>89</v>
      </c>
      <c r="AG85" s="10" t="s">
        <v>89</v>
      </c>
      <c r="AH85" s="12" t="n">
        <v>42732</v>
      </c>
      <c r="AI85" s="10" t="s">
        <v>90</v>
      </c>
      <c r="AJ85" s="10" t="n">
        <v>2016</v>
      </c>
      <c r="AK85" s="12" t="n">
        <v>42856</v>
      </c>
    </row>
    <row r="86" customFormat="false" ht="12.75" hidden="false" customHeight="false" outlineLevel="0" collapsed="false">
      <c r="A86" s="7" t="s">
        <v>87</v>
      </c>
      <c r="B86" s="8" t="s">
        <v>170</v>
      </c>
      <c r="C86" s="9" t="str">
        <f aca="false">VLOOKUP(B86,'[1]PLANTILLA DE PERSONAL 2016'!$A$6:$K$169,7,FALSE())</f>
        <v>AYUDANTE OPERATIVO DE DISTRIBUCION</v>
      </c>
      <c r="D86" s="10" t="str">
        <f aca="false">+C86</f>
        <v>AYUDANTE OPERATIVO DE DISTRIBUCION</v>
      </c>
      <c r="E86" s="10" t="str">
        <f aca="false">+[2]Hoja1!C87</f>
        <v>GERENCIA TECNICA</v>
      </c>
      <c r="F86" s="10" t="str">
        <f aca="false">+[2]Hoja1!G87</f>
        <v>Emmanuel Agustin</v>
      </c>
      <c r="G86" s="10" t="str">
        <f aca="false">+[2]Hoja1!E87</f>
        <v>Rojas</v>
      </c>
      <c r="H86" s="10" t="str">
        <f aca="false">+[2]Hoja1!F87</f>
        <v>Contretas</v>
      </c>
      <c r="I86" s="10" t="str">
        <f aca="false">+[2]Hoja1!H87</f>
        <v>MASCULINO</v>
      </c>
      <c r="J86" s="10" t="n">
        <f aca="false">+[2]Hoja1!Y87</f>
        <v>3421.98</v>
      </c>
      <c r="K86" s="10" t="n">
        <f aca="false">+[2]Hoja1!AL87</f>
        <v>3590.6</v>
      </c>
      <c r="L86" s="10" t="str">
        <f aca="false">+'Tabla 203866'!A82</f>
        <v>AGU558</v>
      </c>
      <c r="M86" s="10" t="s">
        <v>89</v>
      </c>
      <c r="N86" s="10" t="s">
        <v>89</v>
      </c>
      <c r="O86" s="10" t="str">
        <f aca="false">+'Tabla 203864'!A82</f>
        <v>AGU558</v>
      </c>
      <c r="P86" s="11" t="str">
        <f aca="false">+'Tabla 203865'!A82</f>
        <v>AGU558</v>
      </c>
      <c r="Q86" s="10" t="s">
        <v>89</v>
      </c>
      <c r="R86" s="10" t="s">
        <v>89</v>
      </c>
      <c r="S86" s="10" t="str">
        <f aca="false">+'Tabla 203867'!A82</f>
        <v>AGU558</v>
      </c>
      <c r="T86" s="10" t="s">
        <v>89</v>
      </c>
      <c r="U86" s="10" t="s">
        <v>89</v>
      </c>
      <c r="V86" s="10" t="s">
        <v>89</v>
      </c>
      <c r="W86" s="10" t="s">
        <v>89</v>
      </c>
      <c r="X86" s="10" t="s">
        <v>89</v>
      </c>
      <c r="Y86" s="10" t="s">
        <v>89</v>
      </c>
      <c r="Z86" s="10" t="s">
        <v>89</v>
      </c>
      <c r="AA86" s="10" t="s">
        <v>89</v>
      </c>
      <c r="AB86" s="10" t="s">
        <v>89</v>
      </c>
      <c r="AC86" s="10" t="s">
        <v>89</v>
      </c>
      <c r="AD86" s="10" t="s">
        <v>89</v>
      </c>
      <c r="AE86" s="10" t="s">
        <v>89</v>
      </c>
      <c r="AF86" s="10" t="s">
        <v>89</v>
      </c>
      <c r="AG86" s="10" t="s">
        <v>89</v>
      </c>
      <c r="AH86" s="12" t="n">
        <v>42732</v>
      </c>
      <c r="AI86" s="10" t="s">
        <v>90</v>
      </c>
      <c r="AJ86" s="10" t="n">
        <v>2016</v>
      </c>
      <c r="AK86" s="12" t="n">
        <v>42856</v>
      </c>
    </row>
    <row r="87" customFormat="false" ht="12.75" hidden="false" customHeight="false" outlineLevel="0" collapsed="false">
      <c r="A87" s="7" t="s">
        <v>87</v>
      </c>
      <c r="B87" s="8" t="s">
        <v>171</v>
      </c>
      <c r="C87" s="9" t="str">
        <f aca="false">VLOOKUP(B87,'[1]PLANTILLA DE PERSONAL 2016'!$A$6:$K$169,7,FALSE())</f>
        <v>OFICIAL OPERATIVO DE DISTRIBUCION</v>
      </c>
      <c r="D87" s="10" t="str">
        <f aca="false">+C87</f>
        <v>OFICIAL OPERATIVO DE DISTRIBUCION</v>
      </c>
      <c r="E87" s="10" t="str">
        <f aca="false">+[2]Hoja1!C88</f>
        <v>GERENCIA TECNICA</v>
      </c>
      <c r="F87" s="10" t="str">
        <f aca="false">+[2]Hoja1!G88</f>
        <v>Juan Carlos</v>
      </c>
      <c r="G87" s="10" t="n">
        <f aca="false">+[2]Hoja1!E88</f>
        <v>0</v>
      </c>
      <c r="H87" s="10" t="str">
        <f aca="false">+[2]Hoja1!F88</f>
        <v>Segundo</v>
      </c>
      <c r="I87" s="10" t="str">
        <f aca="false">+[2]Hoja1!H88</f>
        <v>MASCULINO</v>
      </c>
      <c r="J87" s="10" t="n">
        <f aca="false">+[2]Hoja1!Y88</f>
        <v>5287.92</v>
      </c>
      <c r="K87" s="10" t="n">
        <f aca="false">+[2]Hoja1!AL88</f>
        <v>4737.8</v>
      </c>
      <c r="L87" s="10" t="str">
        <f aca="false">+'Tabla 203866'!A83</f>
        <v>CON158</v>
      </c>
      <c r="M87" s="10" t="s">
        <v>89</v>
      </c>
      <c r="N87" s="10" t="s">
        <v>89</v>
      </c>
      <c r="O87" s="10" t="str">
        <f aca="false">+'Tabla 203864'!A83</f>
        <v>CON158</v>
      </c>
      <c r="P87" s="11" t="str">
        <f aca="false">+'Tabla 203865'!A83</f>
        <v>CON158</v>
      </c>
      <c r="Q87" s="10" t="s">
        <v>89</v>
      </c>
      <c r="R87" s="10" t="s">
        <v>89</v>
      </c>
      <c r="S87" s="10" t="str">
        <f aca="false">+'Tabla 203867'!A83</f>
        <v>CON158</v>
      </c>
      <c r="T87" s="10" t="s">
        <v>89</v>
      </c>
      <c r="U87" s="10" t="s">
        <v>89</v>
      </c>
      <c r="V87" s="10" t="s">
        <v>89</v>
      </c>
      <c r="W87" s="10" t="s">
        <v>89</v>
      </c>
      <c r="X87" s="10" t="s">
        <v>89</v>
      </c>
      <c r="Y87" s="10" t="s">
        <v>89</v>
      </c>
      <c r="Z87" s="10" t="s">
        <v>89</v>
      </c>
      <c r="AA87" s="10" t="s">
        <v>89</v>
      </c>
      <c r="AB87" s="10" t="s">
        <v>89</v>
      </c>
      <c r="AC87" s="10" t="s">
        <v>89</v>
      </c>
      <c r="AD87" s="10" t="s">
        <v>89</v>
      </c>
      <c r="AE87" s="10" t="s">
        <v>89</v>
      </c>
      <c r="AF87" s="10" t="s">
        <v>89</v>
      </c>
      <c r="AG87" s="10" t="s">
        <v>89</v>
      </c>
      <c r="AH87" s="12" t="n">
        <v>42732</v>
      </c>
      <c r="AI87" s="10" t="s">
        <v>90</v>
      </c>
      <c r="AJ87" s="10" t="n">
        <v>2016</v>
      </c>
      <c r="AK87" s="12" t="n">
        <v>42856</v>
      </c>
    </row>
    <row r="88" customFormat="false" ht="12.75" hidden="false" customHeight="false" outlineLevel="0" collapsed="false">
      <c r="A88" s="7" t="s">
        <v>87</v>
      </c>
      <c r="B88" s="8" t="s">
        <v>172</v>
      </c>
      <c r="C88" s="9" t="str">
        <f aca="false">VLOOKUP(B88,'[1]PLANTILLA DE PERSONAL 2016'!$A$6:$K$169,7,FALSE())</f>
        <v>AYUDANTE OPERATIVO DE DISTRIBUCION</v>
      </c>
      <c r="D88" s="10" t="str">
        <f aca="false">+C88</f>
        <v>AYUDANTE OPERATIVO DE DISTRIBUCION</v>
      </c>
      <c r="E88" s="10" t="str">
        <f aca="false">+[2]Hoja1!C89</f>
        <v>GERENCIA TECNICA</v>
      </c>
      <c r="F88" s="10" t="str">
        <f aca="false">+[2]Hoja1!G89</f>
        <v>Manuel Enrique</v>
      </c>
      <c r="G88" s="10" t="str">
        <f aca="false">+[2]Hoja1!E89</f>
        <v>Montañez</v>
      </c>
      <c r="H88" s="10" t="str">
        <f aca="false">+[2]Hoja1!F89</f>
        <v>Gonzalez</v>
      </c>
      <c r="I88" s="10" t="str">
        <f aca="false">+[2]Hoja1!H89</f>
        <v>MASCULINO</v>
      </c>
      <c r="J88" s="10" t="n">
        <f aca="false">+[2]Hoja1!Y89</f>
        <v>1482.89</v>
      </c>
      <c r="K88" s="10" t="n">
        <f aca="false">+[2]Hoja1!AL89</f>
        <v>1582.3</v>
      </c>
      <c r="L88" s="10" t="str">
        <f aca="false">+'Tabla 203866'!A84</f>
        <v>CON308</v>
      </c>
      <c r="M88" s="10" t="s">
        <v>89</v>
      </c>
      <c r="N88" s="10" t="s">
        <v>89</v>
      </c>
      <c r="O88" s="10" t="str">
        <f aca="false">+'Tabla 203864'!A84</f>
        <v>CON308</v>
      </c>
      <c r="P88" s="11" t="str">
        <f aca="false">+'Tabla 203865'!A84</f>
        <v>CON308</v>
      </c>
      <c r="Q88" s="10" t="s">
        <v>89</v>
      </c>
      <c r="R88" s="10" t="s">
        <v>89</v>
      </c>
      <c r="S88" s="10" t="str">
        <f aca="false">+'Tabla 203867'!A84</f>
        <v>CON308</v>
      </c>
      <c r="T88" s="10" t="s">
        <v>89</v>
      </c>
      <c r="U88" s="10" t="s">
        <v>89</v>
      </c>
      <c r="V88" s="10" t="s">
        <v>89</v>
      </c>
      <c r="W88" s="10" t="s">
        <v>89</v>
      </c>
      <c r="X88" s="10" t="s">
        <v>89</v>
      </c>
      <c r="Y88" s="10" t="s">
        <v>89</v>
      </c>
      <c r="Z88" s="10" t="s">
        <v>89</v>
      </c>
      <c r="AA88" s="10" t="s">
        <v>89</v>
      </c>
      <c r="AB88" s="10" t="s">
        <v>89</v>
      </c>
      <c r="AC88" s="10" t="s">
        <v>89</v>
      </c>
      <c r="AD88" s="10" t="s">
        <v>89</v>
      </c>
      <c r="AE88" s="10" t="s">
        <v>89</v>
      </c>
      <c r="AF88" s="10" t="s">
        <v>89</v>
      </c>
      <c r="AG88" s="10" t="s">
        <v>89</v>
      </c>
      <c r="AH88" s="12" t="n">
        <v>42732</v>
      </c>
      <c r="AI88" s="10" t="s">
        <v>90</v>
      </c>
      <c r="AJ88" s="10" t="n">
        <v>2016</v>
      </c>
      <c r="AK88" s="12" t="n">
        <v>42856</v>
      </c>
    </row>
    <row r="89" customFormat="false" ht="12.75" hidden="false" customHeight="false" outlineLevel="0" collapsed="false">
      <c r="A89" s="7" t="s">
        <v>87</v>
      </c>
      <c r="B89" s="8" t="s">
        <v>173</v>
      </c>
      <c r="C89" s="9" t="str">
        <f aca="false">VLOOKUP(B89,'[1]PLANTILLA DE PERSONAL 2016'!$A$6:$K$169,7,FALSE())</f>
        <v>OFICIAL OPERATIVO DE DISTRIBUCION</v>
      </c>
      <c r="D89" s="10" t="str">
        <f aca="false">+C89</f>
        <v>OFICIAL OPERATIVO DE DISTRIBUCION</v>
      </c>
      <c r="E89" s="10" t="str">
        <f aca="false">+[2]Hoja1!C90</f>
        <v>GERENCIA TECNICA</v>
      </c>
      <c r="F89" s="10" t="str">
        <f aca="false">+[2]Hoja1!G90</f>
        <v>Jesus</v>
      </c>
      <c r="G89" s="10" t="str">
        <f aca="false">+[2]Hoja1!E90</f>
        <v>Quintero</v>
      </c>
      <c r="H89" s="10" t="str">
        <f aca="false">+[2]Hoja1!F90</f>
        <v>Vargas</v>
      </c>
      <c r="I89" s="10" t="str">
        <f aca="false">+[2]Hoja1!H90</f>
        <v>MASCULINO</v>
      </c>
      <c r="J89" s="10" t="n">
        <f aca="false">+[2]Hoja1!Y90</f>
        <v>6120.89</v>
      </c>
      <c r="K89" s="10" t="n">
        <f aca="false">+[2]Hoja1!AL90</f>
        <v>5270.7</v>
      </c>
      <c r="L89" s="10" t="str">
        <f aca="false">+'Tabla 203866'!A85</f>
        <v>MAC808</v>
      </c>
      <c r="M89" s="10" t="s">
        <v>89</v>
      </c>
      <c r="N89" s="10" t="s">
        <v>89</v>
      </c>
      <c r="O89" s="10" t="str">
        <f aca="false">+'Tabla 203864'!A85</f>
        <v>MAC808</v>
      </c>
      <c r="P89" s="11" t="str">
        <f aca="false">+'Tabla 203865'!A85</f>
        <v>MAC808</v>
      </c>
      <c r="Q89" s="10" t="s">
        <v>89</v>
      </c>
      <c r="R89" s="10" t="s">
        <v>89</v>
      </c>
      <c r="S89" s="10" t="str">
        <f aca="false">+'Tabla 203867'!A85</f>
        <v>MAC808</v>
      </c>
      <c r="T89" s="10" t="s">
        <v>89</v>
      </c>
      <c r="U89" s="10" t="s">
        <v>89</v>
      </c>
      <c r="V89" s="10" t="s">
        <v>89</v>
      </c>
      <c r="W89" s="10" t="s">
        <v>89</v>
      </c>
      <c r="X89" s="10" t="s">
        <v>89</v>
      </c>
      <c r="Y89" s="10" t="s">
        <v>89</v>
      </c>
      <c r="Z89" s="10" t="s">
        <v>89</v>
      </c>
      <c r="AA89" s="10" t="s">
        <v>89</v>
      </c>
      <c r="AB89" s="10" t="s">
        <v>89</v>
      </c>
      <c r="AC89" s="10" t="s">
        <v>89</v>
      </c>
      <c r="AD89" s="10" t="s">
        <v>89</v>
      </c>
      <c r="AE89" s="10" t="s">
        <v>89</v>
      </c>
      <c r="AF89" s="10" t="s">
        <v>89</v>
      </c>
      <c r="AG89" s="10" t="s">
        <v>89</v>
      </c>
      <c r="AH89" s="12" t="n">
        <v>42732</v>
      </c>
      <c r="AI89" s="10" t="s">
        <v>90</v>
      </c>
      <c r="AJ89" s="10" t="n">
        <v>2016</v>
      </c>
      <c r="AK89" s="12" t="n">
        <v>42856</v>
      </c>
    </row>
    <row r="90" customFormat="false" ht="12.75" hidden="false" customHeight="false" outlineLevel="0" collapsed="false">
      <c r="A90" s="7" t="s">
        <v>87</v>
      </c>
      <c r="B90" s="8" t="s">
        <v>174</v>
      </c>
      <c r="C90" s="9" t="str">
        <f aca="false">VLOOKUP(B90,'[1]PLANTILLA DE PERSONAL 2016'!$A$6:$K$169,7,FALSE())</f>
        <v>OFICIAL OPERATIVO DE DISTRIBUCION</v>
      </c>
      <c r="D90" s="10" t="str">
        <f aca="false">+C90</f>
        <v>OFICIAL OPERATIVO DE DISTRIBUCION</v>
      </c>
      <c r="E90" s="10" t="str">
        <f aca="false">+[2]Hoja1!C91</f>
        <v>GERENCIA TECNICA</v>
      </c>
      <c r="F90" s="10" t="str">
        <f aca="false">+[2]Hoja1!G91</f>
        <v>Alejandro</v>
      </c>
      <c r="G90" s="10" t="str">
        <f aca="false">+[2]Hoja1!E91</f>
        <v>Zapata</v>
      </c>
      <c r="H90" s="10" t="str">
        <f aca="false">+[2]Hoja1!F91</f>
        <v>Hernandez</v>
      </c>
      <c r="I90" s="10" t="str">
        <f aca="false">+[2]Hoja1!H91</f>
        <v>MASCULINO</v>
      </c>
      <c r="J90" s="10" t="n">
        <f aca="false">+[2]Hoja1!Y91</f>
        <v>5849.48</v>
      </c>
      <c r="K90" s="10" t="n">
        <f aca="false">+[2]Hoja1!AL91</f>
        <v>5161.9</v>
      </c>
      <c r="L90" s="10" t="str">
        <f aca="false">+'Tabla 203866'!A86</f>
        <v>MAC938</v>
      </c>
      <c r="M90" s="10" t="s">
        <v>89</v>
      </c>
      <c r="N90" s="10" t="s">
        <v>89</v>
      </c>
      <c r="O90" s="10" t="str">
        <f aca="false">+'Tabla 203864'!A86</f>
        <v>MAC938</v>
      </c>
      <c r="P90" s="11" t="str">
        <f aca="false">+'Tabla 203865'!A86</f>
        <v>MAC938</v>
      </c>
      <c r="Q90" s="10" t="s">
        <v>89</v>
      </c>
      <c r="R90" s="10" t="s">
        <v>89</v>
      </c>
      <c r="S90" s="10" t="str">
        <f aca="false">+'Tabla 203867'!A86</f>
        <v>MAC938</v>
      </c>
      <c r="T90" s="10" t="s">
        <v>89</v>
      </c>
      <c r="U90" s="10" t="s">
        <v>89</v>
      </c>
      <c r="V90" s="10" t="s">
        <v>89</v>
      </c>
      <c r="W90" s="10" t="s">
        <v>89</v>
      </c>
      <c r="X90" s="10" t="s">
        <v>89</v>
      </c>
      <c r="Y90" s="10" t="s">
        <v>89</v>
      </c>
      <c r="Z90" s="10" t="s">
        <v>89</v>
      </c>
      <c r="AA90" s="10" t="s">
        <v>89</v>
      </c>
      <c r="AB90" s="10" t="s">
        <v>89</v>
      </c>
      <c r="AC90" s="10" t="s">
        <v>89</v>
      </c>
      <c r="AD90" s="10" t="s">
        <v>89</v>
      </c>
      <c r="AE90" s="10" t="s">
        <v>89</v>
      </c>
      <c r="AF90" s="10" t="s">
        <v>89</v>
      </c>
      <c r="AG90" s="10" t="s">
        <v>89</v>
      </c>
      <c r="AH90" s="12" t="n">
        <v>42732</v>
      </c>
      <c r="AI90" s="10" t="s">
        <v>90</v>
      </c>
      <c r="AJ90" s="10" t="n">
        <v>2016</v>
      </c>
      <c r="AK90" s="12" t="n">
        <v>42856</v>
      </c>
    </row>
    <row r="91" customFormat="false" ht="12.75" hidden="false" customHeight="false" outlineLevel="0" collapsed="false">
      <c r="A91" s="7" t="s">
        <v>87</v>
      </c>
      <c r="B91" s="8" t="s">
        <v>175</v>
      </c>
      <c r="C91" s="9" t="str">
        <f aca="false">VLOOKUP(B91,'[1]PLANTILLA DE PERSONAL 2016'!$A$6:$K$169,7,FALSE())</f>
        <v>OFICIAL OPERATIVO DE DISTRIBUCION</v>
      </c>
      <c r="D91" s="10" t="str">
        <f aca="false">+C91</f>
        <v>OFICIAL OPERATIVO DE DISTRIBUCION</v>
      </c>
      <c r="E91" s="10" t="str">
        <f aca="false">+[2]Hoja1!C92</f>
        <v>GERENCIA TECNICA</v>
      </c>
      <c r="F91" s="10" t="str">
        <f aca="false">+[2]Hoja1!G92</f>
        <v>Jaime</v>
      </c>
      <c r="G91" s="10" t="str">
        <f aca="false">+[2]Hoja1!E92</f>
        <v>Avila</v>
      </c>
      <c r="H91" s="10" t="str">
        <f aca="false">+[2]Hoja1!F92</f>
        <v>Robledo</v>
      </c>
      <c r="I91" s="10" t="str">
        <f aca="false">+[2]Hoja1!H92</f>
        <v>MASCULINO</v>
      </c>
      <c r="J91" s="10" t="n">
        <f aca="false">+[2]Hoja1!Y92</f>
        <v>5802.68</v>
      </c>
      <c r="K91" s="10" t="n">
        <f aca="false">+[2]Hoja1!AL92</f>
        <v>5015.1</v>
      </c>
      <c r="L91" s="10" t="str">
        <f aca="false">+'Tabla 203866'!A87</f>
        <v>MAC948</v>
      </c>
      <c r="M91" s="10" t="s">
        <v>89</v>
      </c>
      <c r="N91" s="10" t="s">
        <v>89</v>
      </c>
      <c r="O91" s="10" t="str">
        <f aca="false">+'Tabla 203864'!A87</f>
        <v>MAC948</v>
      </c>
      <c r="P91" s="11" t="str">
        <f aca="false">+'Tabla 203865'!A87</f>
        <v>MAC948</v>
      </c>
      <c r="Q91" s="10" t="s">
        <v>89</v>
      </c>
      <c r="R91" s="10" t="s">
        <v>89</v>
      </c>
      <c r="S91" s="10" t="str">
        <f aca="false">+'Tabla 203867'!A87</f>
        <v>MAC948</v>
      </c>
      <c r="T91" s="10" t="s">
        <v>89</v>
      </c>
      <c r="U91" s="10" t="s">
        <v>89</v>
      </c>
      <c r="V91" s="10" t="s">
        <v>89</v>
      </c>
      <c r="W91" s="10" t="s">
        <v>89</v>
      </c>
      <c r="X91" s="10" t="s">
        <v>89</v>
      </c>
      <c r="Y91" s="10" t="s">
        <v>89</v>
      </c>
      <c r="Z91" s="10" t="s">
        <v>89</v>
      </c>
      <c r="AA91" s="10" t="s">
        <v>89</v>
      </c>
      <c r="AB91" s="10" t="s">
        <v>89</v>
      </c>
      <c r="AC91" s="10" t="s">
        <v>89</v>
      </c>
      <c r="AD91" s="10" t="s">
        <v>89</v>
      </c>
      <c r="AE91" s="10" t="s">
        <v>89</v>
      </c>
      <c r="AF91" s="10" t="s">
        <v>89</v>
      </c>
      <c r="AG91" s="10" t="s">
        <v>89</v>
      </c>
      <c r="AH91" s="12" t="n">
        <v>42732</v>
      </c>
      <c r="AI91" s="10" t="s">
        <v>90</v>
      </c>
      <c r="AJ91" s="10" t="n">
        <v>2016</v>
      </c>
      <c r="AK91" s="12" t="n">
        <v>42856</v>
      </c>
    </row>
    <row r="92" customFormat="false" ht="12.75" hidden="false" customHeight="false" outlineLevel="0" collapsed="false">
      <c r="A92" s="7" t="s">
        <v>87</v>
      </c>
      <c r="B92" s="8" t="s">
        <v>176</v>
      </c>
      <c r="C92" s="9" t="str">
        <f aca="false">VLOOKUP(B92,'[1]PLANTILLA DE PERSONAL 2016'!$A$6:$K$169,7,FALSE())</f>
        <v>AYUDANTE OPERATIVO DE DISTRIBUCION</v>
      </c>
      <c r="D92" s="10" t="str">
        <f aca="false">+C92</f>
        <v>AYUDANTE OPERATIVO DE DISTRIBUCION</v>
      </c>
      <c r="E92" s="10" t="str">
        <f aca="false">+[2]Hoja1!C93</f>
        <v>GERENCIA TECNICA</v>
      </c>
      <c r="F92" s="10" t="str">
        <f aca="false">+[2]Hoja1!G93</f>
        <v>Reyes</v>
      </c>
      <c r="G92" s="10" t="str">
        <f aca="false">+[2]Hoja1!E93</f>
        <v>Robledo</v>
      </c>
      <c r="H92" s="10" t="str">
        <f aca="false">+[2]Hoja1!F93</f>
        <v>Garcia</v>
      </c>
      <c r="I92" s="10" t="str">
        <f aca="false">+[2]Hoja1!H93</f>
        <v>MASCULINO</v>
      </c>
      <c r="J92" s="10" t="n">
        <f aca="false">+[2]Hoja1!Y93</f>
        <v>3235.4</v>
      </c>
      <c r="K92" s="10" t="n">
        <f aca="false">+[2]Hoja1!AL93</f>
        <v>3410.6</v>
      </c>
      <c r="L92" s="10" t="str">
        <f aca="false">+'Tabla 203866'!A88</f>
        <v>SAN408</v>
      </c>
      <c r="M92" s="10" t="s">
        <v>89</v>
      </c>
      <c r="N92" s="10" t="s">
        <v>89</v>
      </c>
      <c r="O92" s="10" t="str">
        <f aca="false">+'Tabla 203864'!A88</f>
        <v>SAN408</v>
      </c>
      <c r="P92" s="11" t="str">
        <f aca="false">+'Tabla 203865'!A88</f>
        <v>SAN408</v>
      </c>
      <c r="Q92" s="10" t="s">
        <v>89</v>
      </c>
      <c r="R92" s="10" t="s">
        <v>89</v>
      </c>
      <c r="S92" s="10" t="str">
        <f aca="false">+'Tabla 203867'!A88</f>
        <v>SAN408</v>
      </c>
      <c r="T92" s="10" t="s">
        <v>89</v>
      </c>
      <c r="U92" s="10" t="s">
        <v>89</v>
      </c>
      <c r="V92" s="10" t="s">
        <v>89</v>
      </c>
      <c r="W92" s="10" t="s">
        <v>89</v>
      </c>
      <c r="X92" s="10" t="s">
        <v>89</v>
      </c>
      <c r="Y92" s="10" t="s">
        <v>89</v>
      </c>
      <c r="Z92" s="10" t="s">
        <v>89</v>
      </c>
      <c r="AA92" s="10" t="s">
        <v>89</v>
      </c>
      <c r="AB92" s="10" t="s">
        <v>89</v>
      </c>
      <c r="AC92" s="10" t="s">
        <v>89</v>
      </c>
      <c r="AD92" s="10" t="s">
        <v>89</v>
      </c>
      <c r="AE92" s="10" t="s">
        <v>89</v>
      </c>
      <c r="AF92" s="10" t="s">
        <v>89</v>
      </c>
      <c r="AG92" s="10" t="s">
        <v>89</v>
      </c>
      <c r="AH92" s="12" t="n">
        <v>42732</v>
      </c>
      <c r="AI92" s="10" t="s">
        <v>90</v>
      </c>
      <c r="AJ92" s="10" t="n">
        <v>2016</v>
      </c>
      <c r="AK92" s="12" t="n">
        <v>42856</v>
      </c>
    </row>
    <row r="93" customFormat="false" ht="12.75" hidden="false" customHeight="false" outlineLevel="0" collapsed="false">
      <c r="A93" s="7" t="s">
        <v>87</v>
      </c>
      <c r="B93" s="8" t="s">
        <v>177</v>
      </c>
      <c r="C93" s="9" t="str">
        <f aca="false">VLOOKUP(B93,'[1]PLANTILLA DE PERSONAL 2016'!$A$6:$K$169,7,FALSE())</f>
        <v>OFICIAL OPERATIVO DE DISTRIBUCION</v>
      </c>
      <c r="D93" s="10" t="str">
        <f aca="false">+C93</f>
        <v>OFICIAL OPERATIVO DE DISTRIBUCION</v>
      </c>
      <c r="E93" s="10" t="str">
        <f aca="false">+[2]Hoja1!C94</f>
        <v>GERENCIA TECNICA</v>
      </c>
      <c r="F93" s="10" t="str">
        <f aca="false">+[2]Hoja1!G94</f>
        <v>Jose Luis</v>
      </c>
      <c r="G93" s="10" t="n">
        <f aca="false">+[2]Hoja1!E94</f>
        <v>0</v>
      </c>
      <c r="H93" s="10" t="str">
        <f aca="false">+[2]Hoja1!F94</f>
        <v>Soria</v>
      </c>
      <c r="I93" s="10" t="str">
        <f aca="false">+[2]Hoja1!H94</f>
        <v>MASCULINO</v>
      </c>
      <c r="J93" s="10" t="n">
        <f aca="false">+[2]Hoja1!Y94</f>
        <v>5241.12</v>
      </c>
      <c r="K93" s="10" t="n">
        <f aca="false">+[2]Hoja1!AL94</f>
        <v>4386.1</v>
      </c>
      <c r="L93" s="10" t="str">
        <f aca="false">+'Tabla 203866'!A89</f>
        <v>AGU038</v>
      </c>
      <c r="M93" s="10" t="s">
        <v>89</v>
      </c>
      <c r="N93" s="10" t="s">
        <v>89</v>
      </c>
      <c r="O93" s="10" t="str">
        <f aca="false">+'Tabla 203864'!A89</f>
        <v>AGU038</v>
      </c>
      <c r="P93" s="11" t="str">
        <f aca="false">+'Tabla 203865'!A89</f>
        <v>AGU038</v>
      </c>
      <c r="Q93" s="10" t="s">
        <v>89</v>
      </c>
      <c r="R93" s="10" t="s">
        <v>89</v>
      </c>
      <c r="S93" s="10" t="str">
        <f aca="false">+'Tabla 203867'!A89</f>
        <v>AGU038</v>
      </c>
      <c r="T93" s="10" t="s">
        <v>89</v>
      </c>
      <c r="U93" s="10" t="s">
        <v>89</v>
      </c>
      <c r="V93" s="10" t="s">
        <v>89</v>
      </c>
      <c r="W93" s="10" t="s">
        <v>89</v>
      </c>
      <c r="X93" s="10" t="s">
        <v>89</v>
      </c>
      <c r="Y93" s="10" t="s">
        <v>89</v>
      </c>
      <c r="Z93" s="10" t="s">
        <v>89</v>
      </c>
      <c r="AA93" s="10" t="s">
        <v>89</v>
      </c>
      <c r="AB93" s="10" t="s">
        <v>89</v>
      </c>
      <c r="AC93" s="10" t="s">
        <v>89</v>
      </c>
      <c r="AD93" s="10" t="s">
        <v>89</v>
      </c>
      <c r="AE93" s="10" t="s">
        <v>89</v>
      </c>
      <c r="AF93" s="10" t="s">
        <v>89</v>
      </c>
      <c r="AG93" s="10" t="s">
        <v>89</v>
      </c>
      <c r="AH93" s="12" t="n">
        <v>42732</v>
      </c>
      <c r="AI93" s="10" t="s">
        <v>90</v>
      </c>
      <c r="AJ93" s="10" t="n">
        <v>2016</v>
      </c>
      <c r="AK93" s="12" t="n">
        <v>42856</v>
      </c>
    </row>
    <row r="94" customFormat="false" ht="12.75" hidden="false" customHeight="false" outlineLevel="0" collapsed="false">
      <c r="A94" s="7" t="s">
        <v>87</v>
      </c>
      <c r="B94" s="8" t="s">
        <v>178</v>
      </c>
      <c r="C94" s="9" t="str">
        <f aca="false">VLOOKUP(B94,'[1]PLANTILLA DE PERSONAL 2016'!$A$6:$K$169,7,FALSE())</f>
        <v>AYUDANTE OPERATIVO DE TANQUES DE ALMACEN</v>
      </c>
      <c r="D94" s="10" t="str">
        <f aca="false">+C94</f>
        <v>AYUDANTE OPERATIVO DE TANQUES DE ALMACEN</v>
      </c>
      <c r="E94" s="10" t="str">
        <f aca="false">+[2]Hoja1!C95</f>
        <v>GERENCIA TECNICA</v>
      </c>
      <c r="F94" s="10" t="str">
        <f aca="false">+[2]Hoja1!G95</f>
        <v>Ascencion</v>
      </c>
      <c r="G94" s="10" t="str">
        <f aca="false">+[2]Hoja1!E95</f>
        <v>Tristan</v>
      </c>
      <c r="H94" s="10" t="str">
        <f aca="false">+[2]Hoja1!F95</f>
        <v>Chantaca</v>
      </c>
      <c r="I94" s="10" t="str">
        <f aca="false">+[2]Hoja1!H95</f>
        <v>MASCULINO</v>
      </c>
      <c r="J94" s="10" t="n">
        <f aca="false">+[2]Hoja1!Y95</f>
        <v>3255.87</v>
      </c>
      <c r="K94" s="10" t="n">
        <f aca="false">+[2]Hoja1!AL95</f>
        <v>3431.6</v>
      </c>
      <c r="L94" s="10" t="str">
        <f aca="false">+'Tabla 203866'!A90</f>
        <v>CON058</v>
      </c>
      <c r="M94" s="10" t="s">
        <v>89</v>
      </c>
      <c r="N94" s="10" t="s">
        <v>89</v>
      </c>
      <c r="O94" s="10" t="str">
        <f aca="false">+'Tabla 203864'!A90</f>
        <v>CON058</v>
      </c>
      <c r="P94" s="11" t="str">
        <f aca="false">+'Tabla 203865'!A90</f>
        <v>CON058</v>
      </c>
      <c r="Q94" s="10" t="s">
        <v>89</v>
      </c>
      <c r="R94" s="10" t="s">
        <v>89</v>
      </c>
      <c r="S94" s="10" t="str">
        <f aca="false">+'Tabla 203867'!A90</f>
        <v>CON058</v>
      </c>
      <c r="T94" s="10" t="s">
        <v>89</v>
      </c>
      <c r="U94" s="10" t="s">
        <v>89</v>
      </c>
      <c r="V94" s="10" t="s">
        <v>89</v>
      </c>
      <c r="W94" s="10" t="s">
        <v>89</v>
      </c>
      <c r="X94" s="10" t="s">
        <v>89</v>
      </c>
      <c r="Y94" s="10" t="s">
        <v>89</v>
      </c>
      <c r="Z94" s="10" t="s">
        <v>89</v>
      </c>
      <c r="AA94" s="10" t="s">
        <v>89</v>
      </c>
      <c r="AB94" s="10" t="s">
        <v>89</v>
      </c>
      <c r="AC94" s="10" t="s">
        <v>89</v>
      </c>
      <c r="AD94" s="10" t="s">
        <v>89</v>
      </c>
      <c r="AE94" s="10" t="s">
        <v>89</v>
      </c>
      <c r="AF94" s="10" t="s">
        <v>89</v>
      </c>
      <c r="AG94" s="10" t="s">
        <v>89</v>
      </c>
      <c r="AH94" s="12" t="n">
        <v>42732</v>
      </c>
      <c r="AI94" s="10" t="s">
        <v>90</v>
      </c>
      <c r="AJ94" s="10" t="n">
        <v>2016</v>
      </c>
      <c r="AK94" s="12" t="n">
        <v>42856</v>
      </c>
    </row>
    <row r="95" customFormat="false" ht="12.75" hidden="false" customHeight="false" outlineLevel="0" collapsed="false">
      <c r="A95" s="7" t="s">
        <v>87</v>
      </c>
      <c r="B95" s="8" t="s">
        <v>179</v>
      </c>
      <c r="C95" s="9" t="str">
        <f aca="false">VLOOKUP(B95,'[1]PLANTILLA DE PERSONAL 2016'!$A$6:$K$169,7,FALSE())</f>
        <v>AYUDANTE OPERATIVO DE TANQUES DE ALMACEN</v>
      </c>
      <c r="D95" s="10" t="str">
        <f aca="false">+C95</f>
        <v>AYUDANTE OPERATIVO DE TANQUES DE ALMACEN</v>
      </c>
      <c r="E95" s="10" t="str">
        <f aca="false">+[2]Hoja1!C96</f>
        <v>GERENCIA TECNICA</v>
      </c>
      <c r="F95" s="10" t="str">
        <f aca="false">+[2]Hoja1!G96</f>
        <v>Omar</v>
      </c>
      <c r="G95" s="10" t="str">
        <f aca="false">+[2]Hoja1!E96</f>
        <v>Pacheco</v>
      </c>
      <c r="H95" s="10" t="str">
        <f aca="false">+[2]Hoja1!F96</f>
        <v>Vargas</v>
      </c>
      <c r="I95" s="10" t="str">
        <f aca="false">+[2]Hoja1!H96</f>
        <v>MASCULINO</v>
      </c>
      <c r="J95" s="10" t="n">
        <f aca="false">+[2]Hoja1!Y96</f>
        <v>3129.48</v>
      </c>
      <c r="K95" s="10" t="n">
        <f aca="false">+[2]Hoja1!AL96</f>
        <v>3316.4</v>
      </c>
      <c r="L95" s="10" t="str">
        <f aca="false">+'Tabla 203866'!A91</f>
        <v>CON258</v>
      </c>
      <c r="M95" s="10" t="s">
        <v>89</v>
      </c>
      <c r="N95" s="10" t="s">
        <v>89</v>
      </c>
      <c r="O95" s="10" t="str">
        <f aca="false">+'Tabla 203864'!A91</f>
        <v>CON258</v>
      </c>
      <c r="P95" s="11" t="str">
        <f aca="false">+'Tabla 203865'!A91</f>
        <v>CON258</v>
      </c>
      <c r="Q95" s="10" t="s">
        <v>89</v>
      </c>
      <c r="R95" s="10" t="s">
        <v>89</v>
      </c>
      <c r="S95" s="10" t="str">
        <f aca="false">+'Tabla 203867'!A91</f>
        <v>CON258</v>
      </c>
      <c r="T95" s="10" t="s">
        <v>89</v>
      </c>
      <c r="U95" s="10" t="s">
        <v>89</v>
      </c>
      <c r="V95" s="10" t="s">
        <v>89</v>
      </c>
      <c r="W95" s="10" t="s">
        <v>89</v>
      </c>
      <c r="X95" s="10" t="s">
        <v>89</v>
      </c>
      <c r="Y95" s="10" t="s">
        <v>89</v>
      </c>
      <c r="Z95" s="10" t="s">
        <v>89</v>
      </c>
      <c r="AA95" s="10" t="s">
        <v>89</v>
      </c>
      <c r="AB95" s="10" t="s">
        <v>89</v>
      </c>
      <c r="AC95" s="10" t="s">
        <v>89</v>
      </c>
      <c r="AD95" s="10" t="s">
        <v>89</v>
      </c>
      <c r="AE95" s="10" t="s">
        <v>89</v>
      </c>
      <c r="AF95" s="10" t="s">
        <v>89</v>
      </c>
      <c r="AG95" s="10" t="s">
        <v>89</v>
      </c>
      <c r="AH95" s="12" t="n">
        <v>42732</v>
      </c>
      <c r="AI95" s="10" t="s">
        <v>90</v>
      </c>
      <c r="AJ95" s="10" t="n">
        <v>2016</v>
      </c>
      <c r="AK95" s="12" t="n">
        <v>42856</v>
      </c>
    </row>
    <row r="96" customFormat="false" ht="12.75" hidden="false" customHeight="false" outlineLevel="0" collapsed="false">
      <c r="A96" s="7" t="s">
        <v>87</v>
      </c>
      <c r="B96" s="8" t="s">
        <v>180</v>
      </c>
      <c r="C96" s="9" t="str">
        <f aca="false">VLOOKUP(B96,'[1]PLANTILLA DE PERSONAL 2016'!$A$6:$K$169,7,FALSE())</f>
        <v>AYUDANTE OPERATIVO DE TANQUES DE ALMACEN</v>
      </c>
      <c r="D96" s="10" t="str">
        <f aca="false">+C96</f>
        <v>AYUDANTE OPERATIVO DE TANQUES DE ALMACEN</v>
      </c>
      <c r="E96" s="10" t="str">
        <f aca="false">+[2]Hoja1!C97</f>
        <v>GERENCIA TECNICA</v>
      </c>
      <c r="F96" s="10" t="str">
        <f aca="false">+[2]Hoja1!G97</f>
        <v>Saul Adrian</v>
      </c>
      <c r="G96" s="10" t="str">
        <f aca="false">+[2]Hoja1!E97</f>
        <v>Martinez</v>
      </c>
      <c r="H96" s="10" t="str">
        <f aca="false">+[2]Hoja1!F97</f>
        <v>Puente</v>
      </c>
      <c r="I96" s="10" t="str">
        <f aca="false">+[2]Hoja1!H97</f>
        <v>MASCULINO</v>
      </c>
      <c r="J96" s="10" t="n">
        <f aca="false">+[2]Hoja1!Y97</f>
        <v>3264.29</v>
      </c>
      <c r="K96" s="10" t="n">
        <f aca="false">+[2]Hoja1!AL97</f>
        <v>3439.4</v>
      </c>
      <c r="L96" s="10" t="str">
        <f aca="false">+'Tabla 203866'!A92</f>
        <v>CON278</v>
      </c>
      <c r="M96" s="10" t="s">
        <v>89</v>
      </c>
      <c r="N96" s="10" t="s">
        <v>89</v>
      </c>
      <c r="O96" s="10" t="str">
        <f aca="false">+'Tabla 203864'!A92</f>
        <v>CON278</v>
      </c>
      <c r="P96" s="11" t="str">
        <f aca="false">+'Tabla 203865'!A92</f>
        <v>CON278</v>
      </c>
      <c r="Q96" s="10" t="s">
        <v>89</v>
      </c>
      <c r="R96" s="10" t="s">
        <v>89</v>
      </c>
      <c r="S96" s="10" t="str">
        <f aca="false">+'Tabla 203867'!A92</f>
        <v>CON278</v>
      </c>
      <c r="T96" s="10" t="s">
        <v>89</v>
      </c>
      <c r="U96" s="10" t="s">
        <v>89</v>
      </c>
      <c r="V96" s="10" t="s">
        <v>89</v>
      </c>
      <c r="W96" s="10" t="s">
        <v>89</v>
      </c>
      <c r="X96" s="10" t="s">
        <v>89</v>
      </c>
      <c r="Y96" s="10" t="s">
        <v>89</v>
      </c>
      <c r="Z96" s="10" t="s">
        <v>89</v>
      </c>
      <c r="AA96" s="10" t="s">
        <v>89</v>
      </c>
      <c r="AB96" s="10" t="s">
        <v>89</v>
      </c>
      <c r="AC96" s="10" t="s">
        <v>89</v>
      </c>
      <c r="AD96" s="10" t="s">
        <v>89</v>
      </c>
      <c r="AE96" s="10" t="s">
        <v>89</v>
      </c>
      <c r="AF96" s="10" t="s">
        <v>89</v>
      </c>
      <c r="AG96" s="10" t="s">
        <v>89</v>
      </c>
      <c r="AH96" s="12" t="n">
        <v>42732</v>
      </c>
      <c r="AI96" s="10" t="s">
        <v>90</v>
      </c>
      <c r="AJ96" s="10" t="n">
        <v>2016</v>
      </c>
      <c r="AK96" s="12" t="n">
        <v>42856</v>
      </c>
    </row>
    <row r="97" customFormat="false" ht="12.75" hidden="false" customHeight="false" outlineLevel="0" collapsed="false">
      <c r="A97" s="7" t="s">
        <v>87</v>
      </c>
      <c r="B97" s="8" t="s">
        <v>181</v>
      </c>
      <c r="C97" s="9" t="str">
        <f aca="false">VLOOKUP(B97,'[1]PLANTILLA DE PERSONAL 2016'!$A$6:$K$169,7,FALSE())</f>
        <v>AYUDANTE OPERATIVO DE TANQUES DE ALMACEN</v>
      </c>
      <c r="D97" s="10" t="str">
        <f aca="false">+C97</f>
        <v>AYUDANTE OPERATIVO DE TANQUES DE ALMACEN</v>
      </c>
      <c r="E97" s="10" t="str">
        <f aca="false">+[2]Hoja1!C98</f>
        <v>GERENCIA TECNICA</v>
      </c>
      <c r="F97" s="10" t="str">
        <f aca="false">+[2]Hoja1!G98</f>
        <v>Jose Gustavo</v>
      </c>
      <c r="G97" s="10" t="str">
        <f aca="false">+[2]Hoja1!E98</f>
        <v>Rodriguez</v>
      </c>
      <c r="H97" s="10" t="str">
        <f aca="false">+[2]Hoja1!F98</f>
        <v>Hernandez</v>
      </c>
      <c r="I97" s="10" t="str">
        <f aca="false">+[2]Hoja1!H98</f>
        <v>MASCULINO</v>
      </c>
      <c r="J97" s="10" t="n">
        <f aca="false">+[2]Hoja1!Y98</f>
        <v>3582.05</v>
      </c>
      <c r="K97" s="10" t="n">
        <f aca="false">+[2]Hoja1!AL98</f>
        <v>3744.7</v>
      </c>
      <c r="L97" s="10" t="str">
        <f aca="false">+'Tabla 203866'!A93</f>
        <v>CON288</v>
      </c>
      <c r="M97" s="10" t="s">
        <v>89</v>
      </c>
      <c r="N97" s="10" t="s">
        <v>89</v>
      </c>
      <c r="O97" s="10" t="str">
        <f aca="false">+'Tabla 203864'!A93</f>
        <v>CON288</v>
      </c>
      <c r="P97" s="11" t="str">
        <f aca="false">+'Tabla 203865'!A93</f>
        <v>CON288</v>
      </c>
      <c r="Q97" s="10" t="s">
        <v>89</v>
      </c>
      <c r="R97" s="10" t="s">
        <v>89</v>
      </c>
      <c r="S97" s="10" t="str">
        <f aca="false">+'Tabla 203867'!A93</f>
        <v>CON288</v>
      </c>
      <c r="T97" s="10" t="s">
        <v>89</v>
      </c>
      <c r="U97" s="10" t="s">
        <v>89</v>
      </c>
      <c r="V97" s="10" t="s">
        <v>89</v>
      </c>
      <c r="W97" s="10" t="s">
        <v>89</v>
      </c>
      <c r="X97" s="10" t="s">
        <v>89</v>
      </c>
      <c r="Y97" s="10" t="s">
        <v>89</v>
      </c>
      <c r="Z97" s="10" t="s">
        <v>89</v>
      </c>
      <c r="AA97" s="10" t="s">
        <v>89</v>
      </c>
      <c r="AB97" s="10" t="s">
        <v>89</v>
      </c>
      <c r="AC97" s="10" t="s">
        <v>89</v>
      </c>
      <c r="AD97" s="10" t="s">
        <v>89</v>
      </c>
      <c r="AE97" s="10" t="s">
        <v>89</v>
      </c>
      <c r="AF97" s="10" t="s">
        <v>89</v>
      </c>
      <c r="AG97" s="10" t="s">
        <v>89</v>
      </c>
      <c r="AH97" s="12" t="n">
        <v>42732</v>
      </c>
      <c r="AI97" s="10" t="s">
        <v>90</v>
      </c>
      <c r="AJ97" s="10" t="n">
        <v>2016</v>
      </c>
      <c r="AK97" s="12" t="n">
        <v>42856</v>
      </c>
    </row>
    <row r="98" customFormat="false" ht="12.75" hidden="false" customHeight="false" outlineLevel="0" collapsed="false">
      <c r="A98" s="7" t="s">
        <v>87</v>
      </c>
      <c r="B98" s="8" t="s">
        <v>182</v>
      </c>
      <c r="C98" s="9" t="str">
        <f aca="false">VLOOKUP(B98,'[1]PLANTILLA DE PERSONAL 2016'!$A$6:$K$169,7,FALSE())</f>
        <v>AYUDANTE OPERATIVO DE POZO</v>
      </c>
      <c r="D98" s="10" t="str">
        <f aca="false">+C98</f>
        <v>AYUDANTE OPERATIVO DE POZO</v>
      </c>
      <c r="E98" s="10" t="str">
        <f aca="false">+[2]Hoja1!C99</f>
        <v>GERENCIA TECNICA</v>
      </c>
      <c r="F98" s="10" t="str">
        <f aca="false">+[2]Hoja1!G99</f>
        <v>Pablo</v>
      </c>
      <c r="G98" s="10" t="str">
        <f aca="false">+[2]Hoja1!E99</f>
        <v>Reta</v>
      </c>
      <c r="H98" s="10" t="str">
        <f aca="false">+[2]Hoja1!F99</f>
        <v>Cisneros</v>
      </c>
      <c r="I98" s="10" t="str">
        <f aca="false">+[2]Hoja1!H99</f>
        <v>MASCULINO</v>
      </c>
      <c r="J98" s="10" t="n">
        <f aca="false">+[2]Hoja1!Y99</f>
        <v>3329.84</v>
      </c>
      <c r="K98" s="10" t="n">
        <f aca="false">+[2]Hoja1!AL99</f>
        <v>3206.5</v>
      </c>
      <c r="L98" s="10" t="str">
        <f aca="false">+'Tabla 203866'!A94</f>
        <v>MAC148</v>
      </c>
      <c r="M98" s="10" t="s">
        <v>89</v>
      </c>
      <c r="N98" s="10" t="s">
        <v>89</v>
      </c>
      <c r="O98" s="10" t="str">
        <f aca="false">+'Tabla 203864'!A94</f>
        <v>MAC148</v>
      </c>
      <c r="P98" s="11" t="str">
        <f aca="false">+'Tabla 203865'!A94</f>
        <v>MAC148</v>
      </c>
      <c r="Q98" s="10" t="s">
        <v>89</v>
      </c>
      <c r="R98" s="10" t="s">
        <v>89</v>
      </c>
      <c r="S98" s="10" t="str">
        <f aca="false">+'Tabla 203867'!A94</f>
        <v>MAC148</v>
      </c>
      <c r="T98" s="10" t="s">
        <v>89</v>
      </c>
      <c r="U98" s="10" t="s">
        <v>89</v>
      </c>
      <c r="V98" s="10" t="s">
        <v>89</v>
      </c>
      <c r="W98" s="10" t="s">
        <v>89</v>
      </c>
      <c r="X98" s="10" t="s">
        <v>89</v>
      </c>
      <c r="Y98" s="10" t="s">
        <v>89</v>
      </c>
      <c r="Z98" s="10" t="s">
        <v>89</v>
      </c>
      <c r="AA98" s="10" t="s">
        <v>89</v>
      </c>
      <c r="AB98" s="10" t="s">
        <v>89</v>
      </c>
      <c r="AC98" s="10" t="s">
        <v>89</v>
      </c>
      <c r="AD98" s="10" t="s">
        <v>89</v>
      </c>
      <c r="AE98" s="10" t="s">
        <v>89</v>
      </c>
      <c r="AF98" s="10" t="s">
        <v>89</v>
      </c>
      <c r="AG98" s="10" t="s">
        <v>89</v>
      </c>
      <c r="AH98" s="12" t="n">
        <v>42732</v>
      </c>
      <c r="AI98" s="10" t="s">
        <v>90</v>
      </c>
      <c r="AJ98" s="10" t="n">
        <v>2016</v>
      </c>
      <c r="AK98" s="12" t="n">
        <v>42856</v>
      </c>
    </row>
    <row r="99" customFormat="false" ht="12.75" hidden="false" customHeight="false" outlineLevel="0" collapsed="false">
      <c r="A99" s="7" t="s">
        <v>87</v>
      </c>
      <c r="B99" s="8" t="s">
        <v>183</v>
      </c>
      <c r="C99" s="9" t="str">
        <f aca="false">VLOOKUP(B99,'[1]PLANTILLA DE PERSONAL 2016'!$A$6:$K$169,7,FALSE())</f>
        <v>VIGILANTE OPERATIVO DE POZO</v>
      </c>
      <c r="D99" s="10" t="str">
        <f aca="false">+C99</f>
        <v>VIGILANTE OPERATIVO DE POZO</v>
      </c>
      <c r="E99" s="10" t="str">
        <f aca="false">+[2]Hoja1!C100</f>
        <v>GERENCIA TECNICA</v>
      </c>
      <c r="F99" s="10" t="str">
        <f aca="false">+[2]Hoja1!G100</f>
        <v>Ramon</v>
      </c>
      <c r="G99" s="10" t="str">
        <f aca="false">+[2]Hoja1!E100</f>
        <v>Mata</v>
      </c>
      <c r="H99" s="10" t="str">
        <f aca="false">+[2]Hoja1!F100</f>
        <v>Sandoval</v>
      </c>
      <c r="I99" s="10" t="str">
        <f aca="false">+[2]Hoja1!H100</f>
        <v>MASCULINO</v>
      </c>
      <c r="J99" s="10" t="n">
        <f aca="false">+[2]Hoja1!Y100</f>
        <v>5680.2</v>
      </c>
      <c r="K99" s="10" t="n">
        <f aca="false">+[2]Hoja1!AL100</f>
        <v>5203.2</v>
      </c>
      <c r="L99" s="10" t="str">
        <f aca="false">+'Tabla 203866'!A95</f>
        <v>SIS048</v>
      </c>
      <c r="M99" s="10" t="s">
        <v>89</v>
      </c>
      <c r="N99" s="10" t="s">
        <v>89</v>
      </c>
      <c r="O99" s="10" t="str">
        <f aca="false">+'Tabla 203864'!A95</f>
        <v>SIS048</v>
      </c>
      <c r="P99" s="11" t="str">
        <f aca="false">+'Tabla 203865'!A95</f>
        <v>SIS048</v>
      </c>
      <c r="Q99" s="10" t="s">
        <v>89</v>
      </c>
      <c r="R99" s="10" t="s">
        <v>89</v>
      </c>
      <c r="S99" s="10" t="str">
        <f aca="false">+'Tabla 203867'!A95</f>
        <v>SIS048</v>
      </c>
      <c r="T99" s="10" t="s">
        <v>89</v>
      </c>
      <c r="U99" s="10" t="s">
        <v>89</v>
      </c>
      <c r="V99" s="10" t="s">
        <v>89</v>
      </c>
      <c r="W99" s="10" t="s">
        <v>89</v>
      </c>
      <c r="X99" s="10" t="s">
        <v>89</v>
      </c>
      <c r="Y99" s="10" t="s">
        <v>89</v>
      </c>
      <c r="Z99" s="10" t="s">
        <v>89</v>
      </c>
      <c r="AA99" s="10" t="s">
        <v>89</v>
      </c>
      <c r="AB99" s="10" t="s">
        <v>89</v>
      </c>
      <c r="AC99" s="10" t="s">
        <v>89</v>
      </c>
      <c r="AD99" s="10" t="s">
        <v>89</v>
      </c>
      <c r="AE99" s="10" t="s">
        <v>89</v>
      </c>
      <c r="AF99" s="10" t="s">
        <v>89</v>
      </c>
      <c r="AG99" s="10" t="s">
        <v>89</v>
      </c>
      <c r="AH99" s="12" t="n">
        <v>42732</v>
      </c>
      <c r="AI99" s="10" t="s">
        <v>90</v>
      </c>
      <c r="AJ99" s="10" t="n">
        <v>2016</v>
      </c>
      <c r="AK99" s="12" t="n">
        <v>42856</v>
      </c>
    </row>
    <row r="100" customFormat="false" ht="12.75" hidden="false" customHeight="false" outlineLevel="0" collapsed="false">
      <c r="A100" s="7" t="s">
        <v>87</v>
      </c>
      <c r="B100" s="8" t="s">
        <v>184</v>
      </c>
      <c r="C100" s="9" t="str">
        <f aca="false">VLOOKUP(B100,'[1]PLANTILLA DE PERSONAL 2016'!$A$6:$K$169,7,FALSE())</f>
        <v>VIGILANTE OPERATIVO DE POZO</v>
      </c>
      <c r="D100" s="10" t="str">
        <f aca="false">+C100</f>
        <v>VIGILANTE OPERATIVO DE POZO</v>
      </c>
      <c r="E100" s="10" t="str">
        <f aca="false">+[2]Hoja1!C101</f>
        <v>GERENCIA TECNICA</v>
      </c>
      <c r="F100" s="10" t="str">
        <f aca="false">+[2]Hoja1!G101</f>
        <v>Armando</v>
      </c>
      <c r="G100" s="10" t="str">
        <f aca="false">+[2]Hoja1!E101</f>
        <v>Ortega</v>
      </c>
      <c r="H100" s="10" t="str">
        <f aca="false">+[2]Hoja1!F101</f>
        <v>Avila</v>
      </c>
      <c r="I100" s="10" t="str">
        <f aca="false">+[2]Hoja1!H101</f>
        <v>MASCULINO</v>
      </c>
      <c r="J100" s="10" t="n">
        <f aca="false">+[2]Hoja1!Y101</f>
        <v>5381.24</v>
      </c>
      <c r="K100" s="10" t="n">
        <f aca="false">+[2]Hoja1!AL101</f>
        <v>4930</v>
      </c>
      <c r="L100" s="10" t="str">
        <f aca="false">+'Tabla 203866'!A96</f>
        <v>SIS188</v>
      </c>
      <c r="M100" s="10" t="s">
        <v>89</v>
      </c>
      <c r="N100" s="10" t="s">
        <v>89</v>
      </c>
      <c r="O100" s="10" t="str">
        <f aca="false">+'Tabla 203864'!A96</f>
        <v>SIS188</v>
      </c>
      <c r="P100" s="11" t="str">
        <f aca="false">+'Tabla 203865'!A96</f>
        <v>SIS188</v>
      </c>
      <c r="Q100" s="10" t="s">
        <v>89</v>
      </c>
      <c r="R100" s="10" t="s">
        <v>89</v>
      </c>
      <c r="S100" s="10" t="str">
        <f aca="false">+'Tabla 203867'!A96</f>
        <v>SIS188</v>
      </c>
      <c r="T100" s="10" t="s">
        <v>89</v>
      </c>
      <c r="U100" s="10" t="s">
        <v>89</v>
      </c>
      <c r="V100" s="10" t="s">
        <v>89</v>
      </c>
      <c r="W100" s="10" t="s">
        <v>89</v>
      </c>
      <c r="X100" s="10" t="s">
        <v>89</v>
      </c>
      <c r="Y100" s="10" t="s">
        <v>89</v>
      </c>
      <c r="Z100" s="10" t="s">
        <v>89</v>
      </c>
      <c r="AA100" s="10" t="s">
        <v>89</v>
      </c>
      <c r="AB100" s="10" t="s">
        <v>89</v>
      </c>
      <c r="AC100" s="10" t="s">
        <v>89</v>
      </c>
      <c r="AD100" s="10" t="s">
        <v>89</v>
      </c>
      <c r="AE100" s="10" t="s">
        <v>89</v>
      </c>
      <c r="AF100" s="10" t="s">
        <v>89</v>
      </c>
      <c r="AG100" s="10" t="s">
        <v>89</v>
      </c>
      <c r="AH100" s="12" t="n">
        <v>42732</v>
      </c>
      <c r="AI100" s="10" t="s">
        <v>90</v>
      </c>
      <c r="AJ100" s="10" t="n">
        <v>2016</v>
      </c>
      <c r="AK100" s="12" t="n">
        <v>42856</v>
      </c>
    </row>
    <row r="101" customFormat="false" ht="12.75" hidden="false" customHeight="false" outlineLevel="0" collapsed="false">
      <c r="A101" s="7" t="s">
        <v>87</v>
      </c>
      <c r="B101" s="8" t="s">
        <v>185</v>
      </c>
      <c r="C101" s="9" t="str">
        <f aca="false">VLOOKUP(B101,'[1]PLANTILLA DE PERSONAL 2016'!$A$6:$K$169,7,FALSE())</f>
        <v>VIGILANTE OPERATIVO DE POZO</v>
      </c>
      <c r="D101" s="10" t="str">
        <f aca="false">+C101</f>
        <v>VIGILANTE OPERATIVO DE POZO</v>
      </c>
      <c r="E101" s="10" t="str">
        <f aca="false">+[2]Hoja1!C102</f>
        <v>GERENCIA TECNICA</v>
      </c>
      <c r="F101" s="10" t="str">
        <f aca="false">+[2]Hoja1!G102</f>
        <v>Jose Carlos</v>
      </c>
      <c r="G101" s="10" t="str">
        <f aca="false">+[2]Hoja1!E102</f>
        <v>Mata</v>
      </c>
      <c r="H101" s="10" t="str">
        <f aca="false">+[2]Hoja1!F102</f>
        <v>Serrato</v>
      </c>
      <c r="I101" s="10" t="str">
        <f aca="false">+[2]Hoja1!H102</f>
        <v>MASCULINO</v>
      </c>
      <c r="J101" s="10" t="n">
        <f aca="false">+[2]Hoja1!Y102</f>
        <v>5381.28</v>
      </c>
      <c r="K101" s="10" t="n">
        <f aca="false">+[2]Hoja1!AL102</f>
        <v>5285.7</v>
      </c>
      <c r="L101" s="10" t="str">
        <f aca="false">+'Tabla 203866'!A97</f>
        <v>SIS388</v>
      </c>
      <c r="M101" s="10" t="s">
        <v>89</v>
      </c>
      <c r="N101" s="10" t="s">
        <v>89</v>
      </c>
      <c r="O101" s="10" t="str">
        <f aca="false">+'Tabla 203864'!A97</f>
        <v>SIS388</v>
      </c>
      <c r="P101" s="11" t="str">
        <f aca="false">+'Tabla 203865'!A97</f>
        <v>SIS388</v>
      </c>
      <c r="Q101" s="10" t="s">
        <v>89</v>
      </c>
      <c r="R101" s="10" t="s">
        <v>89</v>
      </c>
      <c r="S101" s="10" t="str">
        <f aca="false">+'Tabla 203867'!A97</f>
        <v>SIS388</v>
      </c>
      <c r="T101" s="10" t="s">
        <v>89</v>
      </c>
      <c r="U101" s="10" t="s">
        <v>89</v>
      </c>
      <c r="V101" s="10" t="s">
        <v>89</v>
      </c>
      <c r="W101" s="10" t="s">
        <v>89</v>
      </c>
      <c r="X101" s="10" t="s">
        <v>89</v>
      </c>
      <c r="Y101" s="10" t="s">
        <v>89</v>
      </c>
      <c r="Z101" s="10" t="s">
        <v>89</v>
      </c>
      <c r="AA101" s="10" t="s">
        <v>89</v>
      </c>
      <c r="AB101" s="10" t="s">
        <v>89</v>
      </c>
      <c r="AC101" s="10" t="s">
        <v>89</v>
      </c>
      <c r="AD101" s="10" t="s">
        <v>89</v>
      </c>
      <c r="AE101" s="10" t="s">
        <v>89</v>
      </c>
      <c r="AF101" s="10" t="s">
        <v>89</v>
      </c>
      <c r="AG101" s="10" t="s">
        <v>89</v>
      </c>
      <c r="AH101" s="12" t="n">
        <v>42732</v>
      </c>
      <c r="AI101" s="10" t="s">
        <v>90</v>
      </c>
      <c r="AJ101" s="10" t="n">
        <v>2016</v>
      </c>
      <c r="AK101" s="12" t="n">
        <v>42856</v>
      </c>
    </row>
    <row r="102" customFormat="false" ht="12.75" hidden="false" customHeight="false" outlineLevel="0" collapsed="false">
      <c r="A102" s="7" t="s">
        <v>87</v>
      </c>
      <c r="B102" s="8" t="s">
        <v>186</v>
      </c>
      <c r="C102" s="9" t="str">
        <f aca="false">VLOOKUP(B102,'[1]PLANTILLA DE PERSONAL 2016'!$A$6:$K$169,7,FALSE())</f>
        <v>VIGILANTE OPERATIVO DE POZO</v>
      </c>
      <c r="D102" s="10" t="str">
        <f aca="false">+C102</f>
        <v>VIGILANTE OPERATIVO DE POZO</v>
      </c>
      <c r="E102" s="10" t="str">
        <f aca="false">+[2]Hoja1!C103</f>
        <v>GERENCIA TECNICA</v>
      </c>
      <c r="F102" s="10" t="str">
        <f aca="false">+[2]Hoja1!G103</f>
        <v>Jose Arnulfo</v>
      </c>
      <c r="G102" s="10" t="str">
        <f aca="false">+[2]Hoja1!E103</f>
        <v>Zamora</v>
      </c>
      <c r="H102" s="10" t="str">
        <f aca="false">+[2]Hoja1!F103</f>
        <v>Cordova</v>
      </c>
      <c r="I102" s="10" t="str">
        <f aca="false">+[2]Hoja1!H103</f>
        <v>MASCULINO</v>
      </c>
      <c r="J102" s="10" t="n">
        <f aca="false">+[2]Hoja1!Y103</f>
        <v>5680.24</v>
      </c>
      <c r="K102" s="10" t="n">
        <f aca="false">+[2]Hoja1!AL103</f>
        <v>5559</v>
      </c>
      <c r="L102" s="10" t="str">
        <f aca="false">+'Tabla 203866'!A98</f>
        <v>SIS398</v>
      </c>
      <c r="M102" s="10" t="s">
        <v>89</v>
      </c>
      <c r="N102" s="10" t="s">
        <v>89</v>
      </c>
      <c r="O102" s="10" t="str">
        <f aca="false">+'Tabla 203864'!A98</f>
        <v>SIS398</v>
      </c>
      <c r="P102" s="11" t="str">
        <f aca="false">+'Tabla 203865'!A98</f>
        <v>SIS398</v>
      </c>
      <c r="Q102" s="10" t="s">
        <v>89</v>
      </c>
      <c r="R102" s="10" t="s">
        <v>89</v>
      </c>
      <c r="S102" s="10" t="str">
        <f aca="false">+'Tabla 203867'!A98</f>
        <v>SIS398</v>
      </c>
      <c r="T102" s="10" t="s">
        <v>89</v>
      </c>
      <c r="U102" s="10" t="s">
        <v>89</v>
      </c>
      <c r="V102" s="10" t="s">
        <v>89</v>
      </c>
      <c r="W102" s="10" t="s">
        <v>89</v>
      </c>
      <c r="X102" s="10" t="s">
        <v>89</v>
      </c>
      <c r="Y102" s="10" t="s">
        <v>89</v>
      </c>
      <c r="Z102" s="10" t="s">
        <v>89</v>
      </c>
      <c r="AA102" s="10" t="s">
        <v>89</v>
      </c>
      <c r="AB102" s="10" t="s">
        <v>89</v>
      </c>
      <c r="AC102" s="10" t="s">
        <v>89</v>
      </c>
      <c r="AD102" s="10" t="s">
        <v>89</v>
      </c>
      <c r="AE102" s="10" t="s">
        <v>89</v>
      </c>
      <c r="AF102" s="10" t="s">
        <v>89</v>
      </c>
      <c r="AG102" s="10" t="s">
        <v>89</v>
      </c>
      <c r="AH102" s="12" t="n">
        <v>42732</v>
      </c>
      <c r="AI102" s="10" t="s">
        <v>90</v>
      </c>
      <c r="AJ102" s="10" t="n">
        <v>2016</v>
      </c>
      <c r="AK102" s="12" t="n">
        <v>42856</v>
      </c>
    </row>
    <row r="103" customFormat="false" ht="12.75" hidden="false" customHeight="false" outlineLevel="0" collapsed="false">
      <c r="A103" s="7" t="s">
        <v>87</v>
      </c>
      <c r="B103" s="8" t="s">
        <v>187</v>
      </c>
      <c r="C103" s="9" t="str">
        <f aca="false">VLOOKUP(B103,'[1]PLANTILLA DE PERSONAL 2016'!$A$6:$K$169,7,FALSE())</f>
        <v>VIGILANTE OPERATIVO DE POZO</v>
      </c>
      <c r="D103" s="10" t="str">
        <f aca="false">+C103</f>
        <v>VIGILANTE OPERATIVO DE POZO</v>
      </c>
      <c r="E103" s="10" t="str">
        <f aca="false">+[2]Hoja1!C104</f>
        <v>GERENCIA TECNICA</v>
      </c>
      <c r="F103" s="10" t="str">
        <f aca="false">+[2]Hoja1!G104</f>
        <v>Victor Manuel</v>
      </c>
      <c r="G103" s="10" t="str">
        <f aca="false">+[2]Hoja1!E104</f>
        <v>Cardona</v>
      </c>
      <c r="H103" s="10" t="str">
        <f aca="false">+[2]Hoja1!F104</f>
        <v>Jimenez</v>
      </c>
      <c r="I103" s="10" t="str">
        <f aca="false">+[2]Hoja1!H104</f>
        <v>MASCULINO</v>
      </c>
      <c r="J103" s="10" t="n">
        <f aca="false">+[2]Hoja1!Y104</f>
        <v>5381.28</v>
      </c>
      <c r="K103" s="10" t="n">
        <f aca="false">+[2]Hoja1!AL104</f>
        <v>5085.8</v>
      </c>
      <c r="L103" s="10" t="str">
        <f aca="false">+'Tabla 203866'!A99</f>
        <v>SIS408</v>
      </c>
      <c r="M103" s="10" t="s">
        <v>89</v>
      </c>
      <c r="N103" s="10" t="s">
        <v>89</v>
      </c>
      <c r="O103" s="10" t="str">
        <f aca="false">+'Tabla 203864'!A99</f>
        <v>SIS408</v>
      </c>
      <c r="P103" s="11" t="str">
        <f aca="false">+'Tabla 203865'!A99</f>
        <v>SIS408</v>
      </c>
      <c r="Q103" s="10" t="s">
        <v>89</v>
      </c>
      <c r="R103" s="10" t="s">
        <v>89</v>
      </c>
      <c r="S103" s="10" t="str">
        <f aca="false">+'Tabla 203867'!A99</f>
        <v>SIS408</v>
      </c>
      <c r="T103" s="10" t="s">
        <v>89</v>
      </c>
      <c r="U103" s="10" t="s">
        <v>89</v>
      </c>
      <c r="V103" s="10" t="s">
        <v>89</v>
      </c>
      <c r="W103" s="10" t="s">
        <v>89</v>
      </c>
      <c r="X103" s="10" t="s">
        <v>89</v>
      </c>
      <c r="Y103" s="10" t="s">
        <v>89</v>
      </c>
      <c r="Z103" s="10" t="s">
        <v>89</v>
      </c>
      <c r="AA103" s="10" t="s">
        <v>89</v>
      </c>
      <c r="AB103" s="10" t="s">
        <v>89</v>
      </c>
      <c r="AC103" s="10" t="s">
        <v>89</v>
      </c>
      <c r="AD103" s="10" t="s">
        <v>89</v>
      </c>
      <c r="AE103" s="10" t="s">
        <v>89</v>
      </c>
      <c r="AF103" s="10" t="s">
        <v>89</v>
      </c>
      <c r="AG103" s="10" t="s">
        <v>89</v>
      </c>
      <c r="AH103" s="12" t="n">
        <v>42732</v>
      </c>
      <c r="AI103" s="10" t="s">
        <v>90</v>
      </c>
      <c r="AJ103" s="10" t="n">
        <v>2016</v>
      </c>
      <c r="AK103" s="12" t="n">
        <v>42856</v>
      </c>
    </row>
    <row r="104" customFormat="false" ht="12.75" hidden="false" customHeight="false" outlineLevel="0" collapsed="false">
      <c r="A104" s="7" t="s">
        <v>87</v>
      </c>
      <c r="B104" s="8" t="s">
        <v>188</v>
      </c>
      <c r="C104" s="9" t="str">
        <f aca="false">VLOOKUP(B104,'[1]PLANTILLA DE PERSONAL 2016'!$A$6:$K$169,7,FALSE())</f>
        <v>VIGILANTE OPERATIVO DE POZO</v>
      </c>
      <c r="D104" s="10" t="str">
        <f aca="false">+C104</f>
        <v>VIGILANTE OPERATIVO DE POZO</v>
      </c>
      <c r="E104" s="10" t="str">
        <f aca="false">+[2]Hoja1!C105</f>
        <v>GERENCIA TECNICA</v>
      </c>
      <c r="F104" s="10" t="str">
        <f aca="false">+[2]Hoja1!G105</f>
        <v>Saul</v>
      </c>
      <c r="G104" s="10" t="str">
        <f aca="false">+[2]Hoja1!E105</f>
        <v>Ramirez</v>
      </c>
      <c r="H104" s="10" t="str">
        <f aca="false">+[2]Hoja1!F105</f>
        <v>Alvarado</v>
      </c>
      <c r="I104" s="10" t="str">
        <f aca="false">+[2]Hoja1!H105</f>
        <v>MASCULINO</v>
      </c>
      <c r="J104" s="10" t="n">
        <f aca="false">+[2]Hoja1!Y105</f>
        <v>5680.24</v>
      </c>
      <c r="K104" s="10" t="n">
        <f aca="false">+[2]Hoja1!AL105</f>
        <v>4359</v>
      </c>
      <c r="L104" s="10" t="str">
        <f aca="false">+'Tabla 203866'!A100</f>
        <v>SIS438</v>
      </c>
      <c r="M104" s="10" t="s">
        <v>89</v>
      </c>
      <c r="N104" s="10" t="s">
        <v>89</v>
      </c>
      <c r="O104" s="10" t="str">
        <f aca="false">+'Tabla 203864'!A100</f>
        <v>SIS438</v>
      </c>
      <c r="P104" s="11" t="str">
        <f aca="false">+'Tabla 203865'!A100</f>
        <v>SIS438</v>
      </c>
      <c r="Q104" s="10" t="s">
        <v>89</v>
      </c>
      <c r="R104" s="10" t="s">
        <v>89</v>
      </c>
      <c r="S104" s="10" t="str">
        <f aca="false">+'Tabla 203867'!A100</f>
        <v>SIS438</v>
      </c>
      <c r="T104" s="10" t="s">
        <v>89</v>
      </c>
      <c r="U104" s="10" t="s">
        <v>89</v>
      </c>
      <c r="V104" s="10" t="s">
        <v>89</v>
      </c>
      <c r="W104" s="10" t="s">
        <v>89</v>
      </c>
      <c r="X104" s="10" t="s">
        <v>89</v>
      </c>
      <c r="Y104" s="10" t="s">
        <v>89</v>
      </c>
      <c r="Z104" s="10" t="s">
        <v>89</v>
      </c>
      <c r="AA104" s="10" t="s">
        <v>89</v>
      </c>
      <c r="AB104" s="10" t="s">
        <v>89</v>
      </c>
      <c r="AC104" s="10" t="s">
        <v>89</v>
      </c>
      <c r="AD104" s="10" t="s">
        <v>89</v>
      </c>
      <c r="AE104" s="10" t="s">
        <v>89</v>
      </c>
      <c r="AF104" s="10" t="s">
        <v>89</v>
      </c>
      <c r="AG104" s="10" t="s">
        <v>89</v>
      </c>
      <c r="AH104" s="12" t="n">
        <v>42732</v>
      </c>
      <c r="AI104" s="10" t="s">
        <v>90</v>
      </c>
      <c r="AJ104" s="10" t="n">
        <v>2016</v>
      </c>
      <c r="AK104" s="12" t="n">
        <v>42856</v>
      </c>
    </row>
    <row r="105" customFormat="false" ht="12.75" hidden="false" customHeight="false" outlineLevel="0" collapsed="false">
      <c r="A105" s="7" t="s">
        <v>87</v>
      </c>
      <c r="B105" s="8" t="s">
        <v>189</v>
      </c>
      <c r="C105" s="9" t="str">
        <f aca="false">VLOOKUP(B105,'[1]PLANTILLA DE PERSONAL 2016'!$A$6:$K$169,7,FALSE())</f>
        <v>VIGILANTE OPERATIVO DE POZO</v>
      </c>
      <c r="D105" s="10" t="str">
        <f aca="false">+C105</f>
        <v>VIGILANTE OPERATIVO DE POZO</v>
      </c>
      <c r="E105" s="10" t="str">
        <f aca="false">+[2]Hoja1!C106</f>
        <v>GERENCIA TECNICA</v>
      </c>
      <c r="F105" s="10" t="str">
        <f aca="false">+[2]Hoja1!G106</f>
        <v>Cesar Delfino</v>
      </c>
      <c r="G105" s="10" t="str">
        <f aca="false">+[2]Hoja1!E106</f>
        <v>Villanueva</v>
      </c>
      <c r="H105" s="10" t="str">
        <f aca="false">+[2]Hoja1!F106</f>
        <v>Villanueva</v>
      </c>
      <c r="I105" s="10" t="str">
        <f aca="false">+[2]Hoja1!H106</f>
        <v>MASCULINO</v>
      </c>
      <c r="J105" s="10" t="n">
        <f aca="false">+[2]Hoja1!Y106</f>
        <v>5381.28</v>
      </c>
      <c r="K105" s="10" t="n">
        <f aca="false">+[2]Hoja1!AL106</f>
        <v>5285.7</v>
      </c>
      <c r="L105" s="10" t="str">
        <f aca="false">+'Tabla 203866'!A101</f>
        <v>SIS448</v>
      </c>
      <c r="M105" s="10" t="s">
        <v>89</v>
      </c>
      <c r="N105" s="10" t="s">
        <v>89</v>
      </c>
      <c r="O105" s="10" t="str">
        <f aca="false">+'Tabla 203864'!A101</f>
        <v>SIS448</v>
      </c>
      <c r="P105" s="11" t="str">
        <f aca="false">+'Tabla 203865'!A101</f>
        <v>SIS448</v>
      </c>
      <c r="Q105" s="10" t="s">
        <v>89</v>
      </c>
      <c r="R105" s="10" t="s">
        <v>89</v>
      </c>
      <c r="S105" s="10" t="str">
        <f aca="false">+'Tabla 203867'!A101</f>
        <v>SIS448</v>
      </c>
      <c r="T105" s="10" t="s">
        <v>89</v>
      </c>
      <c r="U105" s="10" t="s">
        <v>89</v>
      </c>
      <c r="V105" s="10" t="s">
        <v>89</v>
      </c>
      <c r="W105" s="10" t="s">
        <v>89</v>
      </c>
      <c r="X105" s="10" t="s">
        <v>89</v>
      </c>
      <c r="Y105" s="10" t="s">
        <v>89</v>
      </c>
      <c r="Z105" s="10" t="s">
        <v>89</v>
      </c>
      <c r="AA105" s="10" t="s">
        <v>89</v>
      </c>
      <c r="AB105" s="10" t="s">
        <v>89</v>
      </c>
      <c r="AC105" s="10" t="s">
        <v>89</v>
      </c>
      <c r="AD105" s="10" t="s">
        <v>89</v>
      </c>
      <c r="AE105" s="10" t="s">
        <v>89</v>
      </c>
      <c r="AF105" s="10" t="s">
        <v>89</v>
      </c>
      <c r="AG105" s="10" t="s">
        <v>89</v>
      </c>
      <c r="AH105" s="12" t="n">
        <v>42732</v>
      </c>
      <c r="AI105" s="10" t="s">
        <v>90</v>
      </c>
      <c r="AJ105" s="10" t="n">
        <v>2016</v>
      </c>
      <c r="AK105" s="12" t="n">
        <v>42856</v>
      </c>
    </row>
    <row r="106" customFormat="false" ht="12.75" hidden="false" customHeight="false" outlineLevel="0" collapsed="false">
      <c r="A106" s="7" t="s">
        <v>87</v>
      </c>
      <c r="B106" s="8" t="s">
        <v>190</v>
      </c>
      <c r="C106" s="9" t="str">
        <f aca="false">VLOOKUP(B106,'[1]PLANTILLA DE PERSONAL 2016'!$A$6:$K$169,7,FALSE())</f>
        <v>AYUDANTE OPERATIVO DE DUCTO</v>
      </c>
      <c r="D106" s="10" t="str">
        <f aca="false">+C106</f>
        <v>AYUDANTE OPERATIVO DE DUCTO</v>
      </c>
      <c r="E106" s="10" t="str">
        <f aca="false">+[2]Hoja1!C107</f>
        <v>GERENCIA TECNICA</v>
      </c>
      <c r="F106" s="10" t="str">
        <f aca="false">+[2]Hoja1!G107</f>
        <v>Vicente</v>
      </c>
      <c r="G106" s="10" t="str">
        <f aca="false">+[2]Hoja1!E107</f>
        <v>Lopez</v>
      </c>
      <c r="H106" s="10" t="str">
        <f aca="false">+[2]Hoja1!F107</f>
        <v>Carrizales</v>
      </c>
      <c r="I106" s="10" t="str">
        <f aca="false">+[2]Hoja1!H107</f>
        <v>MASCULINO</v>
      </c>
      <c r="J106" s="10" t="n">
        <f aca="false">+[2]Hoja1!Y107</f>
        <v>3235.4</v>
      </c>
      <c r="K106" s="10" t="n">
        <f aca="false">+[2]Hoja1!AL107</f>
        <v>3410.6</v>
      </c>
      <c r="L106" s="10" t="str">
        <f aca="false">+'Tabla 203866'!A102</f>
        <v>MAR148</v>
      </c>
      <c r="M106" s="10" t="s">
        <v>89</v>
      </c>
      <c r="N106" s="10" t="s">
        <v>89</v>
      </c>
      <c r="O106" s="10" t="str">
        <f aca="false">+'Tabla 203864'!A102</f>
        <v>MAR148</v>
      </c>
      <c r="P106" s="11" t="str">
        <f aca="false">+'Tabla 203865'!A102</f>
        <v>MAR148</v>
      </c>
      <c r="Q106" s="10" t="s">
        <v>89</v>
      </c>
      <c r="R106" s="10" t="s">
        <v>89</v>
      </c>
      <c r="S106" s="10" t="str">
        <f aca="false">+'Tabla 203867'!A102</f>
        <v>MAR148</v>
      </c>
      <c r="T106" s="10" t="s">
        <v>89</v>
      </c>
      <c r="U106" s="10" t="s">
        <v>89</v>
      </c>
      <c r="V106" s="10" t="s">
        <v>89</v>
      </c>
      <c r="W106" s="10" t="s">
        <v>89</v>
      </c>
      <c r="X106" s="10" t="s">
        <v>89</v>
      </c>
      <c r="Y106" s="10" t="s">
        <v>89</v>
      </c>
      <c r="Z106" s="10" t="s">
        <v>89</v>
      </c>
      <c r="AA106" s="10" t="s">
        <v>89</v>
      </c>
      <c r="AB106" s="10" t="s">
        <v>89</v>
      </c>
      <c r="AC106" s="10" t="s">
        <v>89</v>
      </c>
      <c r="AD106" s="10" t="s">
        <v>89</v>
      </c>
      <c r="AE106" s="10" t="s">
        <v>89</v>
      </c>
      <c r="AF106" s="10" t="s">
        <v>89</v>
      </c>
      <c r="AG106" s="10" t="s">
        <v>89</v>
      </c>
      <c r="AH106" s="12" t="n">
        <v>42732</v>
      </c>
      <c r="AI106" s="10" t="s">
        <v>90</v>
      </c>
      <c r="AJ106" s="10" t="n">
        <v>2016</v>
      </c>
      <c r="AK106" s="12" t="n">
        <v>42856</v>
      </c>
    </row>
    <row r="107" customFormat="false" ht="12.75" hidden="false" customHeight="false" outlineLevel="0" collapsed="false">
      <c r="A107" s="7" t="s">
        <v>87</v>
      </c>
      <c r="B107" s="8" t="s">
        <v>191</v>
      </c>
      <c r="C107" s="9" t="str">
        <f aca="false">VLOOKUP(B107,'[1]PLANTILLA DE PERSONAL 2016'!$A$6:$K$169,7,FALSE())</f>
        <v>AYUDANTE OPERATIVO DE DUCTO</v>
      </c>
      <c r="D107" s="10" t="str">
        <f aca="false">+C107</f>
        <v>AYUDANTE OPERATIVO DE DUCTO</v>
      </c>
      <c r="E107" s="10" t="str">
        <f aca="false">+[2]Hoja1!C108</f>
        <v>GERENCIA TECNICA</v>
      </c>
      <c r="F107" s="10" t="str">
        <f aca="false">+[2]Hoja1!G108</f>
        <v>Arturo</v>
      </c>
      <c r="G107" s="10" t="str">
        <f aca="false">+[2]Hoja1!E108</f>
        <v>Soto</v>
      </c>
      <c r="H107" s="10" t="str">
        <f aca="false">+[2]Hoja1!F108</f>
        <v>Soto</v>
      </c>
      <c r="I107" s="10" t="str">
        <f aca="false">+[2]Hoja1!H108</f>
        <v>MASCULINO</v>
      </c>
      <c r="J107" s="10" t="n">
        <f aca="false">+[2]Hoja1!Y108</f>
        <v>4770.26</v>
      </c>
      <c r="K107" s="10" t="n">
        <f aca="false">+[2]Hoja1!AL108</f>
        <v>4680.3</v>
      </c>
      <c r="L107" s="10" t="str">
        <f aca="false">+'Tabla 203866'!A103</f>
        <v>MAR268</v>
      </c>
      <c r="M107" s="10" t="s">
        <v>89</v>
      </c>
      <c r="N107" s="10" t="s">
        <v>89</v>
      </c>
      <c r="O107" s="10" t="str">
        <f aca="false">+'Tabla 203864'!A103</f>
        <v>MAR268</v>
      </c>
      <c r="P107" s="11" t="str">
        <f aca="false">+'Tabla 203865'!A103</f>
        <v>MAR268</v>
      </c>
      <c r="Q107" s="10" t="s">
        <v>89</v>
      </c>
      <c r="R107" s="10" t="s">
        <v>89</v>
      </c>
      <c r="S107" s="10" t="str">
        <f aca="false">+'Tabla 203867'!A103</f>
        <v>MAR268</v>
      </c>
      <c r="T107" s="10" t="s">
        <v>89</v>
      </c>
      <c r="U107" s="10" t="s">
        <v>89</v>
      </c>
      <c r="V107" s="10" t="s">
        <v>89</v>
      </c>
      <c r="W107" s="10" t="s">
        <v>89</v>
      </c>
      <c r="X107" s="10" t="s">
        <v>89</v>
      </c>
      <c r="Y107" s="10" t="s">
        <v>89</v>
      </c>
      <c r="Z107" s="10" t="s">
        <v>89</v>
      </c>
      <c r="AA107" s="10" t="s">
        <v>89</v>
      </c>
      <c r="AB107" s="10" t="s">
        <v>89</v>
      </c>
      <c r="AC107" s="10" t="s">
        <v>89</v>
      </c>
      <c r="AD107" s="10" t="s">
        <v>89</v>
      </c>
      <c r="AE107" s="10" t="s">
        <v>89</v>
      </c>
      <c r="AF107" s="10" t="s">
        <v>89</v>
      </c>
      <c r="AG107" s="10" t="s">
        <v>89</v>
      </c>
      <c r="AH107" s="12" t="n">
        <v>42732</v>
      </c>
      <c r="AI107" s="10" t="s">
        <v>90</v>
      </c>
      <c r="AJ107" s="10" t="n">
        <v>2016</v>
      </c>
      <c r="AK107" s="12" t="n">
        <v>42856</v>
      </c>
    </row>
    <row r="108" customFormat="false" ht="12.75" hidden="false" customHeight="false" outlineLevel="0" collapsed="false">
      <c r="A108" s="7" t="s">
        <v>87</v>
      </c>
      <c r="B108" s="8" t="s">
        <v>192</v>
      </c>
      <c r="C108" s="9" t="str">
        <f aca="false">VLOOKUP(B108,'[1]PLANTILLA DE PERSONAL 2016'!$A$6:$K$169,7,FALSE())</f>
        <v>AYUDANTE OPERATIVO DE DUCTO</v>
      </c>
      <c r="D108" s="10" t="str">
        <f aca="false">+C108</f>
        <v>AYUDANTE OPERATIVO DE DUCTO</v>
      </c>
      <c r="E108" s="10" t="str">
        <f aca="false">+[2]Hoja1!C109</f>
        <v>GERENCIA TECNICA</v>
      </c>
      <c r="F108" s="10" t="str">
        <f aca="false">+[2]Hoja1!G109</f>
        <v>Pablo</v>
      </c>
      <c r="G108" s="10" t="str">
        <f aca="false">+[2]Hoja1!E109</f>
        <v>Morales</v>
      </c>
      <c r="H108" s="10" t="str">
        <f aca="false">+[2]Hoja1!F109</f>
        <v>Viera</v>
      </c>
      <c r="I108" s="10" t="str">
        <f aca="false">+[2]Hoja1!H109</f>
        <v>MASCULINO</v>
      </c>
      <c r="J108" s="10" t="n">
        <f aca="false">+[2]Hoja1!Y109</f>
        <v>3235.4</v>
      </c>
      <c r="K108" s="10" t="n">
        <f aca="false">+[2]Hoja1!AL109</f>
        <v>3410.5</v>
      </c>
      <c r="L108" s="10" t="str">
        <f aca="false">+'Tabla 203866'!A104</f>
        <v>MAR398</v>
      </c>
      <c r="M108" s="10" t="s">
        <v>89</v>
      </c>
      <c r="N108" s="10" t="s">
        <v>89</v>
      </c>
      <c r="O108" s="10" t="str">
        <f aca="false">+'Tabla 203864'!A104</f>
        <v>MAR398</v>
      </c>
      <c r="P108" s="11" t="str">
        <f aca="false">+'Tabla 203865'!A104</f>
        <v>MAR398</v>
      </c>
      <c r="Q108" s="10" t="s">
        <v>89</v>
      </c>
      <c r="R108" s="10" t="s">
        <v>89</v>
      </c>
      <c r="S108" s="10" t="str">
        <f aca="false">+'Tabla 203867'!A104</f>
        <v>MAR398</v>
      </c>
      <c r="T108" s="10" t="s">
        <v>89</v>
      </c>
      <c r="U108" s="10" t="s">
        <v>89</v>
      </c>
      <c r="V108" s="10" t="s">
        <v>89</v>
      </c>
      <c r="W108" s="10" t="s">
        <v>89</v>
      </c>
      <c r="X108" s="10" t="s">
        <v>89</v>
      </c>
      <c r="Y108" s="10" t="s">
        <v>89</v>
      </c>
      <c r="Z108" s="10" t="s">
        <v>89</v>
      </c>
      <c r="AA108" s="10" t="s">
        <v>89</v>
      </c>
      <c r="AB108" s="10" t="s">
        <v>89</v>
      </c>
      <c r="AC108" s="10" t="s">
        <v>89</v>
      </c>
      <c r="AD108" s="10" t="s">
        <v>89</v>
      </c>
      <c r="AE108" s="10" t="s">
        <v>89</v>
      </c>
      <c r="AF108" s="10" t="s">
        <v>89</v>
      </c>
      <c r="AG108" s="10" t="s">
        <v>89</v>
      </c>
      <c r="AH108" s="12" t="n">
        <v>42732</v>
      </c>
      <c r="AI108" s="10" t="s">
        <v>90</v>
      </c>
      <c r="AJ108" s="10" t="n">
        <v>2016</v>
      </c>
      <c r="AK108" s="12" t="n">
        <v>42856</v>
      </c>
    </row>
    <row r="109" customFormat="false" ht="12.75" hidden="false" customHeight="false" outlineLevel="0" collapsed="false">
      <c r="A109" s="7" t="s">
        <v>87</v>
      </c>
      <c r="B109" s="8" t="s">
        <v>193</v>
      </c>
      <c r="C109" s="9" t="str">
        <f aca="false">VLOOKUP(B109,'[1]PLANTILLA DE PERSONAL 2016'!$A$6:$K$169,7,FALSE())</f>
        <v>AYUDANTE OPERATIVO DE DUCTO</v>
      </c>
      <c r="D109" s="10" t="str">
        <f aca="false">+C109</f>
        <v>AYUDANTE OPERATIVO DE DUCTO</v>
      </c>
      <c r="E109" s="10" t="str">
        <f aca="false">+[2]Hoja1!C110</f>
        <v>GERENCIA TECNICA</v>
      </c>
      <c r="F109" s="10" t="str">
        <f aca="false">+[2]Hoja1!G110</f>
        <v>Tomas</v>
      </c>
      <c r="G109" s="10" t="str">
        <f aca="false">+[2]Hoja1!E110</f>
        <v>Zamora</v>
      </c>
      <c r="H109" s="10" t="str">
        <f aca="false">+[2]Hoja1!F110</f>
        <v>Carrisalez</v>
      </c>
      <c r="I109" s="10" t="str">
        <f aca="false">+[2]Hoja1!H110</f>
        <v>MASCULINO</v>
      </c>
      <c r="J109" s="10" t="n">
        <f aca="false">+[2]Hoja1!Y110</f>
        <v>3235.4</v>
      </c>
      <c r="K109" s="10" t="n">
        <f aca="false">+[2]Hoja1!AL110</f>
        <v>3410.5</v>
      </c>
      <c r="L109" s="10" t="str">
        <f aca="false">+'Tabla 203866'!A105</f>
        <v>MAR428</v>
      </c>
      <c r="M109" s="10" t="s">
        <v>89</v>
      </c>
      <c r="N109" s="10" t="s">
        <v>89</v>
      </c>
      <c r="O109" s="10" t="str">
        <f aca="false">+'Tabla 203864'!A105</f>
        <v>MAR428</v>
      </c>
      <c r="P109" s="11" t="str">
        <f aca="false">+'Tabla 203865'!A105</f>
        <v>MAR428</v>
      </c>
      <c r="Q109" s="10" t="s">
        <v>89</v>
      </c>
      <c r="R109" s="10" t="s">
        <v>89</v>
      </c>
      <c r="S109" s="10" t="str">
        <f aca="false">+'Tabla 203867'!A105</f>
        <v>MAR428</v>
      </c>
      <c r="T109" s="10" t="s">
        <v>89</v>
      </c>
      <c r="U109" s="10" t="s">
        <v>89</v>
      </c>
      <c r="V109" s="10" t="s">
        <v>89</v>
      </c>
      <c r="W109" s="10" t="s">
        <v>89</v>
      </c>
      <c r="X109" s="10" t="s">
        <v>89</v>
      </c>
      <c r="Y109" s="10" t="s">
        <v>89</v>
      </c>
      <c r="Z109" s="10" t="s">
        <v>89</v>
      </c>
      <c r="AA109" s="10" t="s">
        <v>89</v>
      </c>
      <c r="AB109" s="10" t="s">
        <v>89</v>
      </c>
      <c r="AC109" s="10" t="s">
        <v>89</v>
      </c>
      <c r="AD109" s="10" t="s">
        <v>89</v>
      </c>
      <c r="AE109" s="10" t="s">
        <v>89</v>
      </c>
      <c r="AF109" s="10" t="s">
        <v>89</v>
      </c>
      <c r="AG109" s="10" t="s">
        <v>89</v>
      </c>
      <c r="AH109" s="12" t="n">
        <v>42732</v>
      </c>
      <c r="AI109" s="10" t="s">
        <v>90</v>
      </c>
      <c r="AJ109" s="10" t="n">
        <v>2016</v>
      </c>
      <c r="AK109" s="12" t="n">
        <v>42856</v>
      </c>
    </row>
    <row r="110" customFormat="false" ht="12.75" hidden="false" customHeight="false" outlineLevel="0" collapsed="false">
      <c r="A110" s="7" t="s">
        <v>87</v>
      </c>
      <c r="B110" s="8" t="s">
        <v>194</v>
      </c>
      <c r="C110" s="9" t="str">
        <f aca="false">VLOOKUP(B110,'[1]PLANTILLA DE PERSONAL 2016'!$A$6:$K$169,7,FALSE())</f>
        <v>AYUDANTE OPERATIVO DE DUCTO</v>
      </c>
      <c r="D110" s="10" t="str">
        <f aca="false">+C110</f>
        <v>AYUDANTE OPERATIVO DE DUCTO</v>
      </c>
      <c r="E110" s="10" t="str">
        <f aca="false">+[2]Hoja1!C111</f>
        <v>GERENCIA TECNICA</v>
      </c>
      <c r="F110" s="10" t="str">
        <f aca="false">+[2]Hoja1!G111</f>
        <v>Calixto</v>
      </c>
      <c r="G110" s="10" t="str">
        <f aca="false">+[2]Hoja1!E111</f>
        <v>Almendarez</v>
      </c>
      <c r="H110" s="10" t="str">
        <f aca="false">+[2]Hoja1!F111</f>
        <v>Ruiz</v>
      </c>
      <c r="I110" s="10" t="str">
        <f aca="false">+[2]Hoja1!H111</f>
        <v>MASCULINO</v>
      </c>
      <c r="J110" s="10" t="n">
        <f aca="false">+[2]Hoja1!Y111</f>
        <v>3235.4</v>
      </c>
      <c r="K110" s="10" t="n">
        <f aca="false">+[2]Hoja1!AL111</f>
        <v>3410.5</v>
      </c>
      <c r="L110" s="10" t="str">
        <f aca="false">+'Tabla 203866'!A106</f>
        <v>MAR458</v>
      </c>
      <c r="M110" s="10" t="s">
        <v>89</v>
      </c>
      <c r="N110" s="10" t="s">
        <v>89</v>
      </c>
      <c r="O110" s="10" t="str">
        <f aca="false">+'Tabla 203864'!A106</f>
        <v>MAR458</v>
      </c>
      <c r="P110" s="11" t="str">
        <f aca="false">+'Tabla 203865'!A106</f>
        <v>MAR458</v>
      </c>
      <c r="Q110" s="10" t="s">
        <v>89</v>
      </c>
      <c r="R110" s="10" t="s">
        <v>89</v>
      </c>
      <c r="S110" s="10" t="str">
        <f aca="false">+'Tabla 203867'!A106</f>
        <v>MAR458</v>
      </c>
      <c r="T110" s="10" t="s">
        <v>89</v>
      </c>
      <c r="U110" s="10" t="s">
        <v>89</v>
      </c>
      <c r="V110" s="10" t="s">
        <v>89</v>
      </c>
      <c r="W110" s="10" t="s">
        <v>89</v>
      </c>
      <c r="X110" s="10" t="s">
        <v>89</v>
      </c>
      <c r="Y110" s="10" t="s">
        <v>89</v>
      </c>
      <c r="Z110" s="10" t="s">
        <v>89</v>
      </c>
      <c r="AA110" s="10" t="s">
        <v>89</v>
      </c>
      <c r="AB110" s="10" t="s">
        <v>89</v>
      </c>
      <c r="AC110" s="10" t="s">
        <v>89</v>
      </c>
      <c r="AD110" s="10" t="s">
        <v>89</v>
      </c>
      <c r="AE110" s="10" t="s">
        <v>89</v>
      </c>
      <c r="AF110" s="10" t="s">
        <v>89</v>
      </c>
      <c r="AG110" s="10" t="s">
        <v>89</v>
      </c>
      <c r="AH110" s="12" t="n">
        <v>42732</v>
      </c>
      <c r="AI110" s="10" t="s">
        <v>90</v>
      </c>
      <c r="AJ110" s="10" t="n">
        <v>2016</v>
      </c>
      <c r="AK110" s="12" t="n">
        <v>42856</v>
      </c>
    </row>
    <row r="111" customFormat="false" ht="12.75" hidden="false" customHeight="false" outlineLevel="0" collapsed="false">
      <c r="A111" s="7" t="s">
        <v>87</v>
      </c>
      <c r="B111" s="8" t="s">
        <v>195</v>
      </c>
      <c r="C111" s="9" t="str">
        <f aca="false">VLOOKUP(B111,'[1]PLANTILLA DE PERSONAL 2016'!$A$6:$K$169,7,FALSE())</f>
        <v>AYUDANTE OPERATIVO DE DUCTO</v>
      </c>
      <c r="D111" s="10" t="str">
        <f aca="false">+C111</f>
        <v>AYUDANTE OPERATIVO DE DUCTO</v>
      </c>
      <c r="E111" s="10" t="str">
        <f aca="false">+[2]Hoja1!C112</f>
        <v>GERENCIA TECNICA</v>
      </c>
      <c r="F111" s="10" t="str">
        <f aca="false">+[2]Hoja1!G112</f>
        <v>Honorio</v>
      </c>
      <c r="G111" s="10" t="str">
        <f aca="false">+[2]Hoja1!E112</f>
        <v>Alvarez</v>
      </c>
      <c r="H111" s="10" t="str">
        <f aca="false">+[2]Hoja1!F112</f>
        <v>Garcia</v>
      </c>
      <c r="I111" s="10" t="str">
        <f aca="false">+[2]Hoja1!H112</f>
        <v>MASCULINO</v>
      </c>
      <c r="J111" s="10" t="n">
        <f aca="false">+[2]Hoja1!Y112</f>
        <v>5241.32</v>
      </c>
      <c r="K111" s="10" t="n">
        <f aca="false">+[2]Hoja1!AL112</f>
        <v>5136.7</v>
      </c>
      <c r="L111" s="10" t="str">
        <f aca="false">+'Tabla 203866'!A107</f>
        <v>MAR468</v>
      </c>
      <c r="M111" s="10" t="s">
        <v>89</v>
      </c>
      <c r="N111" s="10" t="s">
        <v>89</v>
      </c>
      <c r="O111" s="10" t="str">
        <f aca="false">+'Tabla 203864'!A107</f>
        <v>MAR468</v>
      </c>
      <c r="P111" s="11" t="str">
        <f aca="false">+'Tabla 203865'!A107</f>
        <v>MAR468</v>
      </c>
      <c r="Q111" s="10" t="s">
        <v>89</v>
      </c>
      <c r="R111" s="10" t="s">
        <v>89</v>
      </c>
      <c r="S111" s="10" t="str">
        <f aca="false">+'Tabla 203867'!A107</f>
        <v>MAR468</v>
      </c>
      <c r="T111" s="10" t="s">
        <v>89</v>
      </c>
      <c r="U111" s="10" t="s">
        <v>89</v>
      </c>
      <c r="V111" s="10" t="s">
        <v>89</v>
      </c>
      <c r="W111" s="10" t="s">
        <v>89</v>
      </c>
      <c r="X111" s="10" t="s">
        <v>89</v>
      </c>
      <c r="Y111" s="10" t="s">
        <v>89</v>
      </c>
      <c r="Z111" s="10" t="s">
        <v>89</v>
      </c>
      <c r="AA111" s="10" t="s">
        <v>89</v>
      </c>
      <c r="AB111" s="10" t="s">
        <v>89</v>
      </c>
      <c r="AC111" s="10" t="s">
        <v>89</v>
      </c>
      <c r="AD111" s="10" t="s">
        <v>89</v>
      </c>
      <c r="AE111" s="10" t="s">
        <v>89</v>
      </c>
      <c r="AF111" s="10" t="s">
        <v>89</v>
      </c>
      <c r="AG111" s="10" t="s">
        <v>89</v>
      </c>
      <c r="AH111" s="12" t="n">
        <v>42732</v>
      </c>
      <c r="AI111" s="10" t="s">
        <v>90</v>
      </c>
      <c r="AJ111" s="10" t="n">
        <v>2016</v>
      </c>
      <c r="AK111" s="12" t="n">
        <v>42856</v>
      </c>
    </row>
    <row r="112" customFormat="false" ht="12.75" hidden="false" customHeight="false" outlineLevel="0" collapsed="false">
      <c r="A112" s="7" t="s">
        <v>87</v>
      </c>
      <c r="B112" s="8" t="s">
        <v>196</v>
      </c>
      <c r="C112" s="9" t="str">
        <f aca="false">VLOOKUP(B112,'[1]PLANTILLA DE PERSONAL 2016'!$A$6:$K$169,7,FALSE())</f>
        <v>AYUDANTE OPERATIVO DE DUCTO</v>
      </c>
      <c r="D112" s="10" t="str">
        <f aca="false">+C112</f>
        <v>AYUDANTE OPERATIVO DE DUCTO</v>
      </c>
      <c r="E112" s="10" t="str">
        <f aca="false">+[2]Hoja1!C113</f>
        <v>GERENCIA TECNICA</v>
      </c>
      <c r="F112" s="10" t="str">
        <f aca="false">+[2]Hoja1!G113</f>
        <v>Pedro</v>
      </c>
      <c r="G112" s="10" t="str">
        <f aca="false">+[2]Hoja1!E113</f>
        <v>Leos</v>
      </c>
      <c r="H112" s="10" t="str">
        <f aca="false">+[2]Hoja1!F113</f>
        <v>Rivera</v>
      </c>
      <c r="I112" s="10" t="str">
        <f aca="false">+[2]Hoja1!H113</f>
        <v>MASCULINO</v>
      </c>
      <c r="J112" s="10" t="n">
        <f aca="false">+[2]Hoja1!Y113</f>
        <v>3235.4</v>
      </c>
      <c r="K112" s="10" t="n">
        <f aca="false">+[2]Hoja1!AL113</f>
        <v>3410.5</v>
      </c>
      <c r="L112" s="10" t="str">
        <f aca="false">+'Tabla 203866'!A108</f>
        <v>MAR568</v>
      </c>
      <c r="M112" s="10" t="s">
        <v>89</v>
      </c>
      <c r="N112" s="10" t="s">
        <v>89</v>
      </c>
      <c r="O112" s="10" t="str">
        <f aca="false">+'Tabla 203864'!A108</f>
        <v>MAR568</v>
      </c>
      <c r="P112" s="11" t="str">
        <f aca="false">+'Tabla 203865'!A108</f>
        <v>MAR568</v>
      </c>
      <c r="Q112" s="10" t="s">
        <v>89</v>
      </c>
      <c r="R112" s="10" t="s">
        <v>89</v>
      </c>
      <c r="S112" s="10" t="str">
        <f aca="false">+'Tabla 203867'!A108</f>
        <v>MAR568</v>
      </c>
      <c r="T112" s="10" t="s">
        <v>89</v>
      </c>
      <c r="U112" s="10" t="s">
        <v>89</v>
      </c>
      <c r="V112" s="10" t="s">
        <v>89</v>
      </c>
      <c r="W112" s="10" t="s">
        <v>89</v>
      </c>
      <c r="X112" s="10" t="s">
        <v>89</v>
      </c>
      <c r="Y112" s="10" t="s">
        <v>89</v>
      </c>
      <c r="Z112" s="10" t="s">
        <v>89</v>
      </c>
      <c r="AA112" s="10" t="s">
        <v>89</v>
      </c>
      <c r="AB112" s="10" t="s">
        <v>89</v>
      </c>
      <c r="AC112" s="10" t="s">
        <v>89</v>
      </c>
      <c r="AD112" s="10" t="s">
        <v>89</v>
      </c>
      <c r="AE112" s="10" t="s">
        <v>89</v>
      </c>
      <c r="AF112" s="10" t="s">
        <v>89</v>
      </c>
      <c r="AG112" s="10" t="s">
        <v>89</v>
      </c>
      <c r="AH112" s="12" t="n">
        <v>42732</v>
      </c>
      <c r="AI112" s="10" t="s">
        <v>90</v>
      </c>
      <c r="AJ112" s="10" t="n">
        <v>2016</v>
      </c>
      <c r="AK112" s="12" t="n">
        <v>42856</v>
      </c>
    </row>
    <row r="113" customFormat="false" ht="12.75" hidden="false" customHeight="false" outlineLevel="0" collapsed="false">
      <c r="A113" s="7" t="s">
        <v>87</v>
      </c>
      <c r="B113" s="8" t="s">
        <v>197</v>
      </c>
      <c r="C113" s="9" t="str">
        <f aca="false">VLOOKUP(B113,'[1]PLANTILLA DE PERSONAL 2016'!$A$6:$K$169,7,FALSE())</f>
        <v>AYUDANTE OPERATIVO DE DUCTO</v>
      </c>
      <c r="D113" s="10" t="str">
        <f aca="false">+C113</f>
        <v>AYUDANTE OPERATIVO DE DUCTO</v>
      </c>
      <c r="E113" s="10" t="str">
        <f aca="false">+[2]Hoja1!C114</f>
        <v>GERENCIA TECNICA</v>
      </c>
      <c r="F113" s="10" t="str">
        <f aca="false">+[2]Hoja1!G114</f>
        <v>Cristihian Alejandro</v>
      </c>
      <c r="G113" s="10" t="str">
        <f aca="false">+[2]Hoja1!E114</f>
        <v>Llanas</v>
      </c>
      <c r="H113" s="10" t="str">
        <f aca="false">+[2]Hoja1!F114</f>
        <v>Soria</v>
      </c>
      <c r="I113" s="10" t="str">
        <f aca="false">+[2]Hoja1!H114</f>
        <v>MASCULINO</v>
      </c>
      <c r="J113" s="10" t="n">
        <f aca="false">+[2]Hoja1!Y114</f>
        <v>3235.4</v>
      </c>
      <c r="K113" s="10" t="n">
        <f aca="false">+[2]Hoja1!AL114</f>
        <v>3410.6</v>
      </c>
      <c r="L113" s="10" t="str">
        <f aca="false">+'Tabla 203866'!A109</f>
        <v>MAR658</v>
      </c>
      <c r="M113" s="10" t="s">
        <v>89</v>
      </c>
      <c r="N113" s="10" t="s">
        <v>89</v>
      </c>
      <c r="O113" s="10" t="str">
        <f aca="false">+'Tabla 203864'!A109</f>
        <v>MAR658</v>
      </c>
      <c r="P113" s="11" t="str">
        <f aca="false">+'Tabla 203865'!A109</f>
        <v>MAR658</v>
      </c>
      <c r="Q113" s="10" t="s">
        <v>89</v>
      </c>
      <c r="R113" s="10" t="s">
        <v>89</v>
      </c>
      <c r="S113" s="10" t="str">
        <f aca="false">+'Tabla 203867'!A109</f>
        <v>MAR658</v>
      </c>
      <c r="T113" s="10" t="s">
        <v>89</v>
      </c>
      <c r="U113" s="10" t="s">
        <v>89</v>
      </c>
      <c r="V113" s="10" t="s">
        <v>89</v>
      </c>
      <c r="W113" s="10" t="s">
        <v>89</v>
      </c>
      <c r="X113" s="10" t="s">
        <v>89</v>
      </c>
      <c r="Y113" s="10" t="s">
        <v>89</v>
      </c>
      <c r="Z113" s="10" t="s">
        <v>89</v>
      </c>
      <c r="AA113" s="10" t="s">
        <v>89</v>
      </c>
      <c r="AB113" s="10" t="s">
        <v>89</v>
      </c>
      <c r="AC113" s="10" t="s">
        <v>89</v>
      </c>
      <c r="AD113" s="10" t="s">
        <v>89</v>
      </c>
      <c r="AE113" s="10" t="s">
        <v>89</v>
      </c>
      <c r="AF113" s="10" t="s">
        <v>89</v>
      </c>
      <c r="AG113" s="10" t="s">
        <v>89</v>
      </c>
      <c r="AH113" s="12" t="n">
        <v>42732</v>
      </c>
      <c r="AI113" s="10" t="s">
        <v>90</v>
      </c>
      <c r="AJ113" s="10" t="n">
        <v>2016</v>
      </c>
      <c r="AK113" s="12" t="n">
        <v>42856</v>
      </c>
    </row>
    <row r="114" customFormat="false" ht="12.75" hidden="false" customHeight="false" outlineLevel="0" collapsed="false">
      <c r="A114" s="7" t="s">
        <v>87</v>
      </c>
      <c r="B114" s="8" t="s">
        <v>198</v>
      </c>
      <c r="C114" s="9" t="str">
        <f aca="false">VLOOKUP(B114,'[1]PLANTILLA DE PERSONAL 2016'!$A$6:$K$169,7,FALSE())</f>
        <v>AYUDANTE OPERATIVO DE DRENAJE</v>
      </c>
      <c r="D114" s="10" t="str">
        <f aca="false">+C114</f>
        <v>AYUDANTE OPERATIVO DE DRENAJE</v>
      </c>
      <c r="E114" s="10" t="str">
        <f aca="false">+[2]Hoja1!C115</f>
        <v>GERENCIA TECNICA</v>
      </c>
      <c r="F114" s="10" t="str">
        <f aca="false">+[2]Hoja1!G115</f>
        <v>Jose Raudel</v>
      </c>
      <c r="G114" s="10" t="str">
        <f aca="false">+[2]Hoja1!E115</f>
        <v>Molina</v>
      </c>
      <c r="H114" s="10" t="str">
        <f aca="false">+[2]Hoja1!F115</f>
        <v>de Leon</v>
      </c>
      <c r="I114" s="10" t="str">
        <f aca="false">+[2]Hoja1!H115</f>
        <v>MASCULINO</v>
      </c>
      <c r="J114" s="10" t="n">
        <f aca="false">+[2]Hoja1!Y115</f>
        <v>3201.71</v>
      </c>
      <c r="K114" s="10" t="n">
        <f aca="false">+[2]Hoja1!AL115</f>
        <v>3382.2</v>
      </c>
      <c r="L114" s="10" t="str">
        <f aca="false">+'Tabla 203866'!A110</f>
        <v>AGU588</v>
      </c>
      <c r="M114" s="10" t="s">
        <v>89</v>
      </c>
      <c r="N114" s="10" t="s">
        <v>89</v>
      </c>
      <c r="O114" s="10" t="str">
        <f aca="false">+'Tabla 203864'!A110</f>
        <v>AGU588</v>
      </c>
      <c r="P114" s="11" t="str">
        <f aca="false">+'Tabla 203865'!A110</f>
        <v>AGU588</v>
      </c>
      <c r="Q114" s="10" t="s">
        <v>89</v>
      </c>
      <c r="R114" s="10" t="s">
        <v>89</v>
      </c>
      <c r="S114" s="10" t="str">
        <f aca="false">+'Tabla 203867'!A110</f>
        <v>AGU588</v>
      </c>
      <c r="T114" s="10" t="s">
        <v>89</v>
      </c>
      <c r="U114" s="10" t="s">
        <v>89</v>
      </c>
      <c r="V114" s="10" t="s">
        <v>89</v>
      </c>
      <c r="W114" s="10" t="s">
        <v>89</v>
      </c>
      <c r="X114" s="10" t="s">
        <v>89</v>
      </c>
      <c r="Y114" s="10" t="s">
        <v>89</v>
      </c>
      <c r="Z114" s="10" t="s">
        <v>89</v>
      </c>
      <c r="AA114" s="10" t="s">
        <v>89</v>
      </c>
      <c r="AB114" s="10" t="s">
        <v>89</v>
      </c>
      <c r="AC114" s="10" t="s">
        <v>89</v>
      </c>
      <c r="AD114" s="10" t="s">
        <v>89</v>
      </c>
      <c r="AE114" s="10" t="s">
        <v>89</v>
      </c>
      <c r="AF114" s="10" t="s">
        <v>89</v>
      </c>
      <c r="AG114" s="10" t="s">
        <v>89</v>
      </c>
      <c r="AH114" s="12" t="n">
        <v>42732</v>
      </c>
      <c r="AI114" s="10" t="s">
        <v>90</v>
      </c>
      <c r="AJ114" s="10" t="n">
        <v>2016</v>
      </c>
      <c r="AK114" s="12" t="n">
        <v>42856</v>
      </c>
    </row>
    <row r="115" customFormat="false" ht="12.75" hidden="false" customHeight="false" outlineLevel="0" collapsed="false">
      <c r="A115" s="7" t="s">
        <v>87</v>
      </c>
      <c r="B115" s="8" t="s">
        <v>199</v>
      </c>
      <c r="C115" s="9" t="str">
        <f aca="false">VLOOKUP(B115,'[1]PLANTILLA DE PERSONAL 2016'!$A$6:$K$169,7,FALSE())</f>
        <v>AYUDANTE OPERATIVO DE DRENAJE</v>
      </c>
      <c r="D115" s="10" t="str">
        <f aca="false">+C115</f>
        <v>AYUDANTE OPERATIVO DE DRENAJE</v>
      </c>
      <c r="E115" s="10" t="str">
        <f aca="false">+[2]Hoja1!C116</f>
        <v>GERENCIA TECNICA</v>
      </c>
      <c r="F115" s="10" t="str">
        <f aca="false">+[2]Hoja1!G116</f>
        <v>Miguel Angel</v>
      </c>
      <c r="G115" s="10" t="str">
        <f aca="false">+[2]Hoja1!E116</f>
        <v>Garcia</v>
      </c>
      <c r="H115" s="10" t="str">
        <f aca="false">+[2]Hoja1!F116</f>
        <v>Garcia</v>
      </c>
      <c r="I115" s="10" t="str">
        <f aca="false">+[2]Hoja1!H116</f>
        <v>MASCULINO</v>
      </c>
      <c r="J115" s="10" t="n">
        <f aca="false">+[2]Hoja1!Y116</f>
        <v>3235.4</v>
      </c>
      <c r="K115" s="10" t="n">
        <f aca="false">+[2]Hoja1!AL116</f>
        <v>3410.6</v>
      </c>
      <c r="L115" s="10" t="str">
        <f aca="false">+'Tabla 203866'!A111</f>
        <v>AGU608</v>
      </c>
      <c r="M115" s="10" t="s">
        <v>89</v>
      </c>
      <c r="N115" s="10" t="s">
        <v>89</v>
      </c>
      <c r="O115" s="10" t="str">
        <f aca="false">+'Tabla 203864'!A111</f>
        <v>AGU608</v>
      </c>
      <c r="P115" s="11" t="str">
        <f aca="false">+'Tabla 203865'!A111</f>
        <v>AGU608</v>
      </c>
      <c r="Q115" s="10" t="s">
        <v>89</v>
      </c>
      <c r="R115" s="10" t="s">
        <v>89</v>
      </c>
      <c r="S115" s="10" t="str">
        <f aca="false">+'Tabla 203867'!A111</f>
        <v>AGU608</v>
      </c>
      <c r="T115" s="10" t="s">
        <v>89</v>
      </c>
      <c r="U115" s="10" t="s">
        <v>89</v>
      </c>
      <c r="V115" s="10" t="s">
        <v>89</v>
      </c>
      <c r="W115" s="10" t="s">
        <v>89</v>
      </c>
      <c r="X115" s="10" t="s">
        <v>89</v>
      </c>
      <c r="Y115" s="10" t="s">
        <v>89</v>
      </c>
      <c r="Z115" s="10" t="s">
        <v>89</v>
      </c>
      <c r="AA115" s="10" t="s">
        <v>89</v>
      </c>
      <c r="AB115" s="10" t="s">
        <v>89</v>
      </c>
      <c r="AC115" s="10" t="s">
        <v>89</v>
      </c>
      <c r="AD115" s="10" t="s">
        <v>89</v>
      </c>
      <c r="AE115" s="10" t="s">
        <v>89</v>
      </c>
      <c r="AF115" s="10" t="s">
        <v>89</v>
      </c>
      <c r="AG115" s="10" t="s">
        <v>89</v>
      </c>
      <c r="AH115" s="12" t="n">
        <v>42732</v>
      </c>
      <c r="AI115" s="10" t="s">
        <v>90</v>
      </c>
      <c r="AJ115" s="10" t="n">
        <v>2016</v>
      </c>
      <c r="AK115" s="12" t="n">
        <v>42856</v>
      </c>
    </row>
    <row r="116" customFormat="false" ht="12.75" hidden="false" customHeight="false" outlineLevel="0" collapsed="false">
      <c r="A116" s="7" t="s">
        <v>87</v>
      </c>
      <c r="B116" s="8" t="s">
        <v>200</v>
      </c>
      <c r="C116" s="9" t="str">
        <f aca="false">VLOOKUP(B116,'[1]PLANTILLA DE PERSONAL 2016'!$A$6:$K$169,7,FALSE())</f>
        <v>OFICIAL OPERATIVO DE DRENAJE</v>
      </c>
      <c r="D116" s="10" t="str">
        <f aca="false">+C116</f>
        <v>OFICIAL OPERATIVO DE DRENAJE</v>
      </c>
      <c r="E116" s="10" t="str">
        <f aca="false">+[2]Hoja1!C117</f>
        <v>GERENCIA TECNICA</v>
      </c>
      <c r="F116" s="10" t="str">
        <f aca="false">+[2]Hoja1!G117</f>
        <v>Amador</v>
      </c>
      <c r="G116" s="10" t="str">
        <f aca="false">+[2]Hoja1!E117</f>
        <v>Ruiz</v>
      </c>
      <c r="H116" s="10" t="str">
        <f aca="false">+[2]Hoja1!F117</f>
        <v>Sandoval</v>
      </c>
      <c r="I116" s="10" t="str">
        <f aca="false">+[2]Hoja1!H117</f>
        <v>MASCULINO</v>
      </c>
      <c r="J116" s="10" t="n">
        <f aca="false">+[2]Hoja1!Y117</f>
        <v>5451.7</v>
      </c>
      <c r="K116" s="10" t="n">
        <f aca="false">+[2]Hoja1!AL117</f>
        <v>4888.8</v>
      </c>
      <c r="L116" s="10" t="str">
        <f aca="false">+'Tabla 203866'!A112</f>
        <v>CON228</v>
      </c>
      <c r="M116" s="10" t="s">
        <v>89</v>
      </c>
      <c r="N116" s="10" t="s">
        <v>89</v>
      </c>
      <c r="O116" s="10" t="str">
        <f aca="false">+'Tabla 203864'!A112</f>
        <v>CON228</v>
      </c>
      <c r="P116" s="11" t="str">
        <f aca="false">+'Tabla 203865'!A112</f>
        <v>CON228</v>
      </c>
      <c r="Q116" s="10" t="s">
        <v>89</v>
      </c>
      <c r="R116" s="10" t="s">
        <v>89</v>
      </c>
      <c r="S116" s="10" t="str">
        <f aca="false">+'Tabla 203867'!A112</f>
        <v>CON228</v>
      </c>
      <c r="T116" s="10" t="s">
        <v>89</v>
      </c>
      <c r="U116" s="10" t="s">
        <v>89</v>
      </c>
      <c r="V116" s="10" t="s">
        <v>89</v>
      </c>
      <c r="W116" s="10" t="s">
        <v>89</v>
      </c>
      <c r="X116" s="10" t="s">
        <v>89</v>
      </c>
      <c r="Y116" s="10" t="s">
        <v>89</v>
      </c>
      <c r="Z116" s="10" t="s">
        <v>89</v>
      </c>
      <c r="AA116" s="10" t="s">
        <v>89</v>
      </c>
      <c r="AB116" s="10" t="s">
        <v>89</v>
      </c>
      <c r="AC116" s="10" t="s">
        <v>89</v>
      </c>
      <c r="AD116" s="10" t="s">
        <v>89</v>
      </c>
      <c r="AE116" s="10" t="s">
        <v>89</v>
      </c>
      <c r="AF116" s="10" t="s">
        <v>89</v>
      </c>
      <c r="AG116" s="10" t="s">
        <v>89</v>
      </c>
      <c r="AH116" s="12" t="n">
        <v>42732</v>
      </c>
      <c r="AI116" s="10" t="s">
        <v>90</v>
      </c>
      <c r="AJ116" s="10" t="n">
        <v>2016</v>
      </c>
      <c r="AK116" s="12" t="n">
        <v>42856</v>
      </c>
    </row>
    <row r="117" customFormat="false" ht="12.75" hidden="false" customHeight="false" outlineLevel="0" collapsed="false">
      <c r="A117" s="7" t="s">
        <v>87</v>
      </c>
      <c r="B117" s="8" t="s">
        <v>201</v>
      </c>
      <c r="C117" s="9" t="str">
        <f aca="false">VLOOKUP(B117,'[1]PLANTILLA DE PERSONAL 2016'!$A$6:$K$169,7,FALSE())</f>
        <v>OFICIAL OPERATIVO DE DRENAJE</v>
      </c>
      <c r="D117" s="10" t="str">
        <f aca="false">+C117</f>
        <v>OFICIAL OPERATIVO DE DRENAJE</v>
      </c>
      <c r="E117" s="10" t="str">
        <f aca="false">+[2]Hoja1!C118</f>
        <v>GERENCIA TECNICA</v>
      </c>
      <c r="F117" s="10" t="str">
        <f aca="false">+[2]Hoja1!G118</f>
        <v>Juan Carlos</v>
      </c>
      <c r="G117" s="10" t="str">
        <f aca="false">+[2]Hoja1!E118</f>
        <v>Puente</v>
      </c>
      <c r="H117" s="10" t="str">
        <f aca="false">+[2]Hoja1!F118</f>
        <v>Muñoz</v>
      </c>
      <c r="I117" s="10" t="str">
        <f aca="false">+[2]Hoja1!H118</f>
        <v>MASCULINO</v>
      </c>
      <c r="J117" s="10" t="n">
        <f aca="false">+[2]Hoja1!Y118</f>
        <v>5358.11</v>
      </c>
      <c r="K117" s="10" t="n">
        <f aca="false">+[2]Hoja1!AL118</f>
        <v>4401.6</v>
      </c>
      <c r="L117" s="10" t="str">
        <f aca="false">+'Tabla 203866'!A113</f>
        <v>MAC048</v>
      </c>
      <c r="M117" s="10" t="s">
        <v>89</v>
      </c>
      <c r="N117" s="10" t="s">
        <v>89</v>
      </c>
      <c r="O117" s="10" t="str">
        <f aca="false">+'Tabla 203864'!A113</f>
        <v>MAC048</v>
      </c>
      <c r="P117" s="11" t="str">
        <f aca="false">+'Tabla 203865'!A113</f>
        <v>MAC048</v>
      </c>
      <c r="Q117" s="10" t="s">
        <v>89</v>
      </c>
      <c r="R117" s="10" t="s">
        <v>89</v>
      </c>
      <c r="S117" s="10" t="str">
        <f aca="false">+'Tabla 203867'!A113</f>
        <v>MAC048</v>
      </c>
      <c r="T117" s="10" t="s">
        <v>89</v>
      </c>
      <c r="U117" s="10" t="s">
        <v>89</v>
      </c>
      <c r="V117" s="10" t="s">
        <v>89</v>
      </c>
      <c r="W117" s="10" t="s">
        <v>89</v>
      </c>
      <c r="X117" s="10" t="s">
        <v>89</v>
      </c>
      <c r="Y117" s="10" t="s">
        <v>89</v>
      </c>
      <c r="Z117" s="10" t="s">
        <v>89</v>
      </c>
      <c r="AA117" s="10" t="s">
        <v>89</v>
      </c>
      <c r="AB117" s="10" t="s">
        <v>89</v>
      </c>
      <c r="AC117" s="10" t="s">
        <v>89</v>
      </c>
      <c r="AD117" s="10" t="s">
        <v>89</v>
      </c>
      <c r="AE117" s="10" t="s">
        <v>89</v>
      </c>
      <c r="AF117" s="10" t="s">
        <v>89</v>
      </c>
      <c r="AG117" s="10" t="s">
        <v>89</v>
      </c>
      <c r="AH117" s="12" t="n">
        <v>42732</v>
      </c>
      <c r="AI117" s="10" t="s">
        <v>90</v>
      </c>
      <c r="AJ117" s="10" t="n">
        <v>2016</v>
      </c>
      <c r="AK117" s="12" t="n">
        <v>42856</v>
      </c>
    </row>
    <row r="118" customFormat="false" ht="12.75" hidden="false" customHeight="false" outlineLevel="0" collapsed="false">
      <c r="A118" s="7" t="s">
        <v>87</v>
      </c>
      <c r="B118" s="8" t="s">
        <v>202</v>
      </c>
      <c r="C118" s="9" t="str">
        <f aca="false">VLOOKUP(B118,'[1]PLANTILLA DE PERSONAL 2016'!$A$6:$K$169,7,FALSE())</f>
        <v>OFICIAL OPERATIVO DE DRENAJE</v>
      </c>
      <c r="D118" s="10" t="str">
        <f aca="false">+C118</f>
        <v>OFICIAL OPERATIVO DE DRENAJE</v>
      </c>
      <c r="E118" s="10" t="str">
        <f aca="false">+[2]Hoja1!C119</f>
        <v>GERENCIA TECNICA</v>
      </c>
      <c r="F118" s="10" t="str">
        <f aca="false">+[2]Hoja1!G119</f>
        <v>Alfonso</v>
      </c>
      <c r="G118" s="10" t="str">
        <f aca="false">+[2]Hoja1!E119</f>
        <v>Rojas</v>
      </c>
      <c r="H118" s="10" t="str">
        <f aca="false">+[2]Hoja1!F119</f>
        <v>Dominguez</v>
      </c>
      <c r="I118" s="10" t="str">
        <f aca="false">+[2]Hoja1!H119</f>
        <v>MASCULINO</v>
      </c>
      <c r="J118" s="10" t="n">
        <f aca="false">+[2]Hoja1!Y119</f>
        <v>5241.12</v>
      </c>
      <c r="K118" s="10" t="n">
        <f aca="false">+[2]Hoja1!AL119</f>
        <v>4691</v>
      </c>
      <c r="L118" s="10" t="str">
        <f aca="false">+'Tabla 203866'!A114</f>
        <v>MAC218</v>
      </c>
      <c r="M118" s="10" t="s">
        <v>89</v>
      </c>
      <c r="N118" s="10" t="s">
        <v>89</v>
      </c>
      <c r="O118" s="10" t="str">
        <f aca="false">+'Tabla 203864'!A114</f>
        <v>MAC218</v>
      </c>
      <c r="P118" s="11" t="str">
        <f aca="false">+'Tabla 203865'!A114</f>
        <v>MAC218</v>
      </c>
      <c r="Q118" s="10" t="s">
        <v>89</v>
      </c>
      <c r="R118" s="10" t="s">
        <v>89</v>
      </c>
      <c r="S118" s="10" t="str">
        <f aca="false">+'Tabla 203867'!A114</f>
        <v>MAC218</v>
      </c>
      <c r="T118" s="10" t="s">
        <v>89</v>
      </c>
      <c r="U118" s="10" t="s">
        <v>89</v>
      </c>
      <c r="V118" s="10" t="s">
        <v>89</v>
      </c>
      <c r="W118" s="10" t="s">
        <v>89</v>
      </c>
      <c r="X118" s="10" t="s">
        <v>89</v>
      </c>
      <c r="Y118" s="10" t="s">
        <v>89</v>
      </c>
      <c r="Z118" s="10" t="s">
        <v>89</v>
      </c>
      <c r="AA118" s="10" t="s">
        <v>89</v>
      </c>
      <c r="AB118" s="10" t="s">
        <v>89</v>
      </c>
      <c r="AC118" s="10" t="s">
        <v>89</v>
      </c>
      <c r="AD118" s="10" t="s">
        <v>89</v>
      </c>
      <c r="AE118" s="10" t="s">
        <v>89</v>
      </c>
      <c r="AF118" s="10" t="s">
        <v>89</v>
      </c>
      <c r="AG118" s="10" t="s">
        <v>89</v>
      </c>
      <c r="AH118" s="12" t="n">
        <v>42732</v>
      </c>
      <c r="AI118" s="10" t="s">
        <v>90</v>
      </c>
      <c r="AJ118" s="10" t="n">
        <v>2016</v>
      </c>
      <c r="AK118" s="12" t="n">
        <v>42856</v>
      </c>
    </row>
    <row r="119" customFormat="false" ht="12.75" hidden="false" customHeight="false" outlineLevel="0" collapsed="false">
      <c r="A119" s="7" t="s">
        <v>87</v>
      </c>
      <c r="B119" s="8" t="s">
        <v>203</v>
      </c>
      <c r="C119" s="9" t="str">
        <f aca="false">VLOOKUP(B119,'[1]PLANTILLA DE PERSONAL 2016'!$A$6:$K$169,7,FALSE())</f>
        <v>OFICIAL OPERATIVO DE DRENAJE</v>
      </c>
      <c r="D119" s="10" t="str">
        <f aca="false">+C119</f>
        <v>OFICIAL OPERATIVO DE DRENAJE</v>
      </c>
      <c r="E119" s="10" t="str">
        <f aca="false">+[2]Hoja1!C120</f>
        <v>GERENCIA TECNICA</v>
      </c>
      <c r="F119" s="10" t="str">
        <f aca="false">+[2]Hoja1!G120</f>
        <v>Jose de Jesus</v>
      </c>
      <c r="G119" s="10" t="str">
        <f aca="false">+[2]Hoja1!E120</f>
        <v>Hernandez</v>
      </c>
      <c r="H119" s="10" t="str">
        <f aca="false">+[2]Hoja1!F120</f>
        <v>Estrada</v>
      </c>
      <c r="I119" s="10" t="str">
        <f aca="false">+[2]Hoja1!H120</f>
        <v>MASCULINO</v>
      </c>
      <c r="J119" s="10" t="n">
        <f aca="false">+[2]Hoja1!Y120</f>
        <v>5546.87</v>
      </c>
      <c r="K119" s="10" t="n">
        <f aca="false">+[2]Hoja1!AL120</f>
        <v>4403.4</v>
      </c>
      <c r="L119" s="10" t="str">
        <f aca="false">+'Tabla 203866'!A115</f>
        <v>MAC778</v>
      </c>
      <c r="M119" s="10" t="s">
        <v>89</v>
      </c>
      <c r="N119" s="10" t="s">
        <v>89</v>
      </c>
      <c r="O119" s="10" t="str">
        <f aca="false">+'Tabla 203864'!A115</f>
        <v>MAC778</v>
      </c>
      <c r="P119" s="11" t="str">
        <f aca="false">+'Tabla 203865'!A115</f>
        <v>MAC778</v>
      </c>
      <c r="Q119" s="10" t="s">
        <v>89</v>
      </c>
      <c r="R119" s="10" t="s">
        <v>89</v>
      </c>
      <c r="S119" s="10" t="str">
        <f aca="false">+'Tabla 203867'!A115</f>
        <v>MAC778</v>
      </c>
      <c r="T119" s="10" t="s">
        <v>89</v>
      </c>
      <c r="U119" s="10" t="s">
        <v>89</v>
      </c>
      <c r="V119" s="10" t="s">
        <v>89</v>
      </c>
      <c r="W119" s="10" t="s">
        <v>89</v>
      </c>
      <c r="X119" s="10" t="s">
        <v>89</v>
      </c>
      <c r="Y119" s="10" t="s">
        <v>89</v>
      </c>
      <c r="Z119" s="10" t="s">
        <v>89</v>
      </c>
      <c r="AA119" s="10" t="s">
        <v>89</v>
      </c>
      <c r="AB119" s="10" t="s">
        <v>89</v>
      </c>
      <c r="AC119" s="10" t="s">
        <v>89</v>
      </c>
      <c r="AD119" s="10" t="s">
        <v>89</v>
      </c>
      <c r="AE119" s="10" t="s">
        <v>89</v>
      </c>
      <c r="AF119" s="10" t="s">
        <v>89</v>
      </c>
      <c r="AG119" s="10" t="s">
        <v>89</v>
      </c>
      <c r="AH119" s="12" t="n">
        <v>42732</v>
      </c>
      <c r="AI119" s="10" t="s">
        <v>90</v>
      </c>
      <c r="AJ119" s="10" t="n">
        <v>2016</v>
      </c>
      <c r="AK119" s="12" t="n">
        <v>42856</v>
      </c>
    </row>
    <row r="120" customFormat="false" ht="12.75" hidden="false" customHeight="false" outlineLevel="0" collapsed="false">
      <c r="A120" s="7" t="s">
        <v>87</v>
      </c>
      <c r="B120" s="8" t="s">
        <v>204</v>
      </c>
      <c r="C120" s="9" t="str">
        <f aca="false">VLOOKUP(B120,'[1]PLANTILLA DE PERSONAL 2016'!$A$6:$K$169,7,FALSE())</f>
        <v>VIGILANTE OPERATIVO DE PLANTA TRATADORA</v>
      </c>
      <c r="D120" s="10" t="str">
        <f aca="false">+C120</f>
        <v>VIGILANTE OPERATIVO DE PLANTA TRATADORA</v>
      </c>
      <c r="E120" s="10" t="str">
        <f aca="false">+[2]Hoja1!C121</f>
        <v>GERENCIA TECNICA</v>
      </c>
      <c r="F120" s="10" t="str">
        <f aca="false">+[2]Hoja1!G121</f>
        <v>Israel de Jesus</v>
      </c>
      <c r="G120" s="10" t="str">
        <f aca="false">+[2]Hoja1!E121</f>
        <v>Castillo</v>
      </c>
      <c r="H120" s="10" t="str">
        <f aca="false">+[2]Hoja1!F121</f>
        <v>Navarro</v>
      </c>
      <c r="I120" s="10" t="str">
        <f aca="false">+[2]Hoja1!H121</f>
        <v>MASCULINO</v>
      </c>
      <c r="J120" s="10" t="n">
        <f aca="false">+[2]Hoja1!Y121</f>
        <v>7137.66</v>
      </c>
      <c r="K120" s="10" t="n">
        <f aca="false">+[2]Hoja1!AL121</f>
        <v>6659.8</v>
      </c>
      <c r="L120" s="10" t="str">
        <f aca="false">+'Tabla 203866'!A116</f>
        <v>COP466</v>
      </c>
      <c r="M120" s="10" t="s">
        <v>89</v>
      </c>
      <c r="N120" s="10" t="s">
        <v>89</v>
      </c>
      <c r="O120" s="10" t="str">
        <f aca="false">+'Tabla 203864'!A116</f>
        <v>COP466</v>
      </c>
      <c r="P120" s="11" t="str">
        <f aca="false">+'Tabla 203865'!A116</f>
        <v>COP466</v>
      </c>
      <c r="Q120" s="10" t="s">
        <v>89</v>
      </c>
      <c r="R120" s="10" t="s">
        <v>89</v>
      </c>
      <c r="S120" s="10" t="str">
        <f aca="false">+'Tabla 203867'!A116</f>
        <v>COP466</v>
      </c>
      <c r="T120" s="10" t="s">
        <v>89</v>
      </c>
      <c r="U120" s="10" t="s">
        <v>89</v>
      </c>
      <c r="V120" s="10" t="s">
        <v>89</v>
      </c>
      <c r="W120" s="10" t="s">
        <v>89</v>
      </c>
      <c r="X120" s="10" t="s">
        <v>89</v>
      </c>
      <c r="Y120" s="10" t="s">
        <v>89</v>
      </c>
      <c r="Z120" s="10" t="s">
        <v>89</v>
      </c>
      <c r="AA120" s="10" t="s">
        <v>89</v>
      </c>
      <c r="AB120" s="10" t="s">
        <v>89</v>
      </c>
      <c r="AC120" s="10" t="s">
        <v>89</v>
      </c>
      <c r="AD120" s="10" t="s">
        <v>89</v>
      </c>
      <c r="AE120" s="10" t="s">
        <v>89</v>
      </c>
      <c r="AF120" s="10" t="s">
        <v>89</v>
      </c>
      <c r="AG120" s="10" t="s">
        <v>89</v>
      </c>
      <c r="AH120" s="12" t="n">
        <v>42732</v>
      </c>
      <c r="AI120" s="10" t="s">
        <v>90</v>
      </c>
      <c r="AJ120" s="10" t="n">
        <v>2016</v>
      </c>
      <c r="AK120" s="12" t="n">
        <v>42856</v>
      </c>
    </row>
    <row r="121" customFormat="false" ht="12.75" hidden="false" customHeight="false" outlineLevel="0" collapsed="false">
      <c r="A121" s="7" t="s">
        <v>87</v>
      </c>
      <c r="B121" s="8" t="s">
        <v>205</v>
      </c>
      <c r="C121" s="9" t="str">
        <f aca="false">VLOOKUP(B121,'[1]PLANTILLA DE PERSONAL 2016'!$A$6:$K$169,7,FALSE())</f>
        <v>VIGILANTE OPERATIVO DE PLANTA TRATADORA</v>
      </c>
      <c r="D121" s="10" t="str">
        <f aca="false">+C121</f>
        <v>VIGILANTE OPERATIVO DE PLANTA TRATADORA</v>
      </c>
      <c r="E121" s="10" t="str">
        <f aca="false">+[2]Hoja1!C122</f>
        <v>GERENCIA TECNICA</v>
      </c>
      <c r="F121" s="10" t="str">
        <f aca="false">+[2]Hoja1!G122</f>
        <v>Jose Angel</v>
      </c>
      <c r="G121" s="10" t="str">
        <f aca="false">+[2]Hoja1!E122</f>
        <v>Tovar</v>
      </c>
      <c r="H121" s="10" t="str">
        <f aca="false">+[2]Hoja1!F122</f>
        <v>Martinez</v>
      </c>
      <c r="I121" s="10" t="str">
        <f aca="false">+[2]Hoja1!H122</f>
        <v>MASCULINO</v>
      </c>
      <c r="J121" s="10" t="n">
        <f aca="false">+[2]Hoja1!Y122</f>
        <v>6707.91</v>
      </c>
      <c r="K121" s="10" t="n">
        <f aca="false">+[2]Hoja1!AL122</f>
        <v>6342.6</v>
      </c>
      <c r="L121" s="10" t="str">
        <f aca="false">+'Tabla 203866'!A117</f>
        <v>MAC818</v>
      </c>
      <c r="M121" s="10" t="s">
        <v>89</v>
      </c>
      <c r="N121" s="10" t="s">
        <v>89</v>
      </c>
      <c r="O121" s="10" t="str">
        <f aca="false">+'Tabla 203864'!A117</f>
        <v>MAC818</v>
      </c>
      <c r="P121" s="11" t="str">
        <f aca="false">+'Tabla 203865'!A117</f>
        <v>MAC818</v>
      </c>
      <c r="Q121" s="10" t="s">
        <v>89</v>
      </c>
      <c r="R121" s="10" t="s">
        <v>89</v>
      </c>
      <c r="S121" s="10" t="str">
        <f aca="false">+'Tabla 203867'!A117</f>
        <v>MAC818</v>
      </c>
      <c r="T121" s="10" t="s">
        <v>89</v>
      </c>
      <c r="U121" s="10" t="s">
        <v>89</v>
      </c>
      <c r="V121" s="10" t="s">
        <v>89</v>
      </c>
      <c r="W121" s="10" t="s">
        <v>89</v>
      </c>
      <c r="X121" s="10" t="s">
        <v>89</v>
      </c>
      <c r="Y121" s="10" t="s">
        <v>89</v>
      </c>
      <c r="Z121" s="10" t="s">
        <v>89</v>
      </c>
      <c r="AA121" s="10" t="s">
        <v>89</v>
      </c>
      <c r="AB121" s="10" t="s">
        <v>89</v>
      </c>
      <c r="AC121" s="10" t="s">
        <v>89</v>
      </c>
      <c r="AD121" s="10" t="s">
        <v>89</v>
      </c>
      <c r="AE121" s="10" t="s">
        <v>89</v>
      </c>
      <c r="AF121" s="10" t="s">
        <v>89</v>
      </c>
      <c r="AG121" s="10" t="s">
        <v>89</v>
      </c>
      <c r="AH121" s="12" t="n">
        <v>42732</v>
      </c>
      <c r="AI121" s="10" t="s">
        <v>90</v>
      </c>
      <c r="AJ121" s="10" t="n">
        <v>2016</v>
      </c>
      <c r="AK121" s="12" t="n">
        <v>42856</v>
      </c>
    </row>
    <row r="122" customFormat="false" ht="12.75" hidden="false" customHeight="false" outlineLevel="0" collapsed="false">
      <c r="A122" s="7" t="s">
        <v>87</v>
      </c>
      <c r="B122" s="8" t="s">
        <v>206</v>
      </c>
      <c r="C122" s="9" t="str">
        <f aca="false">VLOOKUP(B122,'[1]PLANTILLA DE PERSONAL 2016'!$A$6:$K$169,7,FALSE())</f>
        <v>VIGILANTE OPERATIVO DE PLANTA TRATADORA</v>
      </c>
      <c r="D122" s="10" t="str">
        <f aca="false">+C122</f>
        <v>VIGILANTE OPERATIVO DE PLANTA TRATADORA</v>
      </c>
      <c r="E122" s="10" t="str">
        <f aca="false">+[2]Hoja1!C123</f>
        <v>GERENCIA TECNICA</v>
      </c>
      <c r="F122" s="10" t="str">
        <f aca="false">+[2]Hoja1!G123</f>
        <v>Ramon</v>
      </c>
      <c r="G122" s="10" t="str">
        <f aca="false">+[2]Hoja1!E123</f>
        <v>Garcia</v>
      </c>
      <c r="H122" s="10" t="str">
        <f aca="false">+[2]Hoja1!F123</f>
        <v>Lizcano</v>
      </c>
      <c r="I122" s="10" t="str">
        <f aca="false">+[2]Hoja1!H123</f>
        <v>MASCULINO</v>
      </c>
      <c r="J122" s="10" t="n">
        <f aca="false">+[2]Hoja1!Y123</f>
        <v>7118.97</v>
      </c>
      <c r="K122" s="10" t="n">
        <f aca="false">+[2]Hoja1!AL123</f>
        <v>6649.9</v>
      </c>
      <c r="L122" s="10" t="str">
        <f aca="false">+'Tabla 203866'!A118</f>
        <v>MAC878</v>
      </c>
      <c r="M122" s="10" t="s">
        <v>89</v>
      </c>
      <c r="N122" s="10" t="s">
        <v>89</v>
      </c>
      <c r="O122" s="10" t="str">
        <f aca="false">+'Tabla 203864'!A118</f>
        <v>MAC878</v>
      </c>
      <c r="P122" s="11" t="str">
        <f aca="false">+'Tabla 203865'!A118</f>
        <v>MAC878</v>
      </c>
      <c r="Q122" s="10" t="s">
        <v>89</v>
      </c>
      <c r="R122" s="10" t="s">
        <v>89</v>
      </c>
      <c r="S122" s="10" t="str">
        <f aca="false">+'Tabla 203867'!A118</f>
        <v>MAC878</v>
      </c>
      <c r="T122" s="10" t="s">
        <v>89</v>
      </c>
      <c r="U122" s="10" t="s">
        <v>89</v>
      </c>
      <c r="V122" s="10" t="s">
        <v>89</v>
      </c>
      <c r="W122" s="10" t="s">
        <v>89</v>
      </c>
      <c r="X122" s="10" t="s">
        <v>89</v>
      </c>
      <c r="Y122" s="10" t="s">
        <v>89</v>
      </c>
      <c r="Z122" s="10" t="s">
        <v>89</v>
      </c>
      <c r="AA122" s="10" t="s">
        <v>89</v>
      </c>
      <c r="AB122" s="10" t="s">
        <v>89</v>
      </c>
      <c r="AC122" s="10" t="s">
        <v>89</v>
      </c>
      <c r="AD122" s="10" t="s">
        <v>89</v>
      </c>
      <c r="AE122" s="10" t="s">
        <v>89</v>
      </c>
      <c r="AF122" s="10" t="s">
        <v>89</v>
      </c>
      <c r="AG122" s="10" t="s">
        <v>89</v>
      </c>
      <c r="AH122" s="12" t="n">
        <v>42732</v>
      </c>
      <c r="AI122" s="10" t="s">
        <v>90</v>
      </c>
      <c r="AJ122" s="10" t="n">
        <v>2016</v>
      </c>
      <c r="AK122" s="12" t="n">
        <v>42856</v>
      </c>
    </row>
    <row r="123" customFormat="false" ht="12.75" hidden="false" customHeight="false" outlineLevel="0" collapsed="false">
      <c r="A123" s="7" t="s">
        <v>87</v>
      </c>
      <c r="B123" s="8" t="s">
        <v>207</v>
      </c>
      <c r="C123" s="9" t="str">
        <f aca="false">VLOOKUP(B123,'[1]PLANTILLA DE PERSONAL 2016'!$A$6:$K$169,7,FALSE())</f>
        <v>RESPONSABLE DE PROGRAMA DE SISTEMAS DE IFORMATICA</v>
      </c>
      <c r="D123" s="10" t="str">
        <f aca="false">+C123</f>
        <v>RESPONSABLE DE PROGRAMA DE SISTEMAS DE IFORMATICA</v>
      </c>
      <c r="E123" s="10" t="str">
        <f aca="false">+[2]Hoja1!C124</f>
        <v>GERENCIA TECNICA</v>
      </c>
      <c r="F123" s="10" t="str">
        <f aca="false">+[2]Hoja1!G124</f>
        <v>Noe</v>
      </c>
      <c r="G123" s="10" t="str">
        <f aca="false">+[2]Hoja1!E124</f>
        <v>Medrano</v>
      </c>
      <c r="H123" s="10" t="str">
        <f aca="false">+[2]Hoja1!F124</f>
        <v>Lopez</v>
      </c>
      <c r="I123" s="10" t="str">
        <f aca="false">+[2]Hoja1!H124</f>
        <v>MASCULINO</v>
      </c>
      <c r="J123" s="10" t="n">
        <f aca="false">+[2]Hoja1!Y124</f>
        <v>7076.07</v>
      </c>
      <c r="K123" s="10" t="n">
        <f aca="false">+[2]Hoja1!AL124</f>
        <v>6487.1</v>
      </c>
      <c r="L123" s="10" t="str">
        <f aca="false">+'Tabla 203866'!A119</f>
        <v>SIN014</v>
      </c>
      <c r="M123" s="10" t="s">
        <v>89</v>
      </c>
      <c r="N123" s="10" t="s">
        <v>89</v>
      </c>
      <c r="O123" s="10" t="str">
        <f aca="false">+'Tabla 203864'!A119</f>
        <v>SIN014</v>
      </c>
      <c r="P123" s="11" t="str">
        <f aca="false">+'Tabla 203865'!A119</f>
        <v>SIN014</v>
      </c>
      <c r="Q123" s="10" t="s">
        <v>89</v>
      </c>
      <c r="R123" s="10" t="s">
        <v>89</v>
      </c>
      <c r="S123" s="10" t="str">
        <f aca="false">+'Tabla 203867'!A119</f>
        <v>SIN014</v>
      </c>
      <c r="T123" s="10" t="s">
        <v>89</v>
      </c>
      <c r="U123" s="10" t="s">
        <v>89</v>
      </c>
      <c r="V123" s="10" t="s">
        <v>89</v>
      </c>
      <c r="W123" s="10" t="s">
        <v>89</v>
      </c>
      <c r="X123" s="10" t="s">
        <v>89</v>
      </c>
      <c r="Y123" s="10" t="s">
        <v>89</v>
      </c>
      <c r="Z123" s="10" t="s">
        <v>89</v>
      </c>
      <c r="AA123" s="10" t="s">
        <v>89</v>
      </c>
      <c r="AB123" s="10" t="s">
        <v>89</v>
      </c>
      <c r="AC123" s="10" t="s">
        <v>89</v>
      </c>
      <c r="AD123" s="10" t="s">
        <v>89</v>
      </c>
      <c r="AE123" s="10" t="s">
        <v>89</v>
      </c>
      <c r="AF123" s="10" t="s">
        <v>89</v>
      </c>
      <c r="AG123" s="10" t="s">
        <v>89</v>
      </c>
      <c r="AH123" s="12" t="n">
        <v>42732</v>
      </c>
      <c r="AI123" s="10" t="s">
        <v>90</v>
      </c>
      <c r="AJ123" s="10" t="n">
        <v>2016</v>
      </c>
      <c r="AK123" s="12" t="n">
        <v>42856</v>
      </c>
    </row>
    <row r="124" customFormat="false" ht="12.75" hidden="false" customHeight="false" outlineLevel="0" collapsed="false">
      <c r="A124" s="7" t="s">
        <v>87</v>
      </c>
      <c r="B124" s="8" t="s">
        <v>208</v>
      </c>
      <c r="C124" s="9" t="str">
        <f aca="false">VLOOKUP(B124,'[1]PLANTILLA DE PERSONAL 2016'!$A$6:$K$169,7,FALSE())</f>
        <v>OFICIAL OPERATIVO DE DISTRIBUCION</v>
      </c>
      <c r="D124" s="10" t="str">
        <f aca="false">+C124</f>
        <v>OFICIAL OPERATIVO DE DISTRIBUCION</v>
      </c>
      <c r="E124" s="10" t="str">
        <f aca="false">+[2]Hoja1!C125</f>
        <v>GERENCIA TECNICA</v>
      </c>
      <c r="F124" s="10" t="str">
        <f aca="false">+[2]Hoja1!G125</f>
        <v>Luis</v>
      </c>
      <c r="G124" s="10" t="str">
        <f aca="false">+[2]Hoja1!E125</f>
        <v>Rodriguez</v>
      </c>
      <c r="H124" s="10" t="str">
        <f aca="false">+[2]Hoja1!F125</f>
        <v>Coronel</v>
      </c>
      <c r="I124" s="10" t="str">
        <f aca="false">+[2]Hoja1!H125</f>
        <v>MASCULINO</v>
      </c>
      <c r="J124" s="10" t="n">
        <f aca="false">+[2]Hoja1!Y125</f>
        <v>5241.12</v>
      </c>
      <c r="K124" s="10" t="n">
        <f aca="false">+[2]Hoja1!AL125</f>
        <v>4691</v>
      </c>
      <c r="L124" s="10" t="str">
        <f aca="false">+'Tabla 203866'!A120</f>
        <v>AGU028</v>
      </c>
      <c r="M124" s="10" t="s">
        <v>89</v>
      </c>
      <c r="N124" s="10" t="s">
        <v>89</v>
      </c>
      <c r="O124" s="10" t="str">
        <f aca="false">+'Tabla 203864'!A120</f>
        <v>AGU028</v>
      </c>
      <c r="P124" s="11" t="str">
        <f aca="false">+'Tabla 203865'!A120</f>
        <v>AGU028</v>
      </c>
      <c r="Q124" s="10" t="s">
        <v>89</v>
      </c>
      <c r="R124" s="10" t="s">
        <v>89</v>
      </c>
      <c r="S124" s="10" t="str">
        <f aca="false">+'Tabla 203867'!A120</f>
        <v>AGU028</v>
      </c>
      <c r="T124" s="10" t="s">
        <v>89</v>
      </c>
      <c r="U124" s="10" t="s">
        <v>89</v>
      </c>
      <c r="V124" s="10" t="s">
        <v>89</v>
      </c>
      <c r="W124" s="10" t="s">
        <v>89</v>
      </c>
      <c r="X124" s="10" t="s">
        <v>89</v>
      </c>
      <c r="Y124" s="10" t="s">
        <v>89</v>
      </c>
      <c r="Z124" s="10" t="s">
        <v>89</v>
      </c>
      <c r="AA124" s="10" t="s">
        <v>89</v>
      </c>
      <c r="AB124" s="10" t="s">
        <v>89</v>
      </c>
      <c r="AC124" s="10" t="s">
        <v>89</v>
      </c>
      <c r="AD124" s="10" t="s">
        <v>89</v>
      </c>
      <c r="AE124" s="10" t="s">
        <v>89</v>
      </c>
      <c r="AF124" s="10" t="s">
        <v>89</v>
      </c>
      <c r="AG124" s="10" t="s">
        <v>89</v>
      </c>
      <c r="AH124" s="12" t="n">
        <v>42732</v>
      </c>
      <c r="AI124" s="10" t="s">
        <v>90</v>
      </c>
      <c r="AJ124" s="10" t="n">
        <v>2016</v>
      </c>
      <c r="AK124" s="12" t="n">
        <v>42856</v>
      </c>
    </row>
    <row r="125" customFormat="false" ht="12.75" hidden="false" customHeight="false" outlineLevel="0" collapsed="false">
      <c r="A125" s="7" t="s">
        <v>87</v>
      </c>
      <c r="B125" s="8" t="s">
        <v>209</v>
      </c>
      <c r="C125" s="9" t="str">
        <f aca="false">VLOOKUP(B125,'[1]PLANTILLA DE PERSONAL 2016'!$A$6:$K$169,7,FALSE())</f>
        <v>AYUDANTE OPERATIVO DE DISTRIBUCION</v>
      </c>
      <c r="D125" s="10" t="str">
        <f aca="false">+C125</f>
        <v>AYUDANTE OPERATIVO DE DISTRIBUCION</v>
      </c>
      <c r="E125" s="10" t="str">
        <f aca="false">+[2]Hoja1!C126</f>
        <v>GERENCIA TECNICA</v>
      </c>
      <c r="F125" s="10" t="str">
        <f aca="false">+[2]Hoja1!G126</f>
        <v>Leon Yoshio</v>
      </c>
      <c r="G125" s="10" t="str">
        <f aca="false">+[2]Hoja1!E126</f>
        <v>Carrizal</v>
      </c>
      <c r="H125" s="10" t="str">
        <f aca="false">+[2]Hoja1!F126</f>
        <v>De</v>
      </c>
      <c r="I125" s="10" t="str">
        <f aca="false">+[2]Hoja1!H126</f>
        <v>MASCULINO</v>
      </c>
      <c r="J125" s="10" t="n">
        <f aca="false">+[2]Hoja1!Y126</f>
        <v>3092.17</v>
      </c>
      <c r="K125" s="10" t="n">
        <f aca="false">+[2]Hoja1!AL126</f>
        <v>3279.7</v>
      </c>
      <c r="L125" s="10" t="str">
        <f aca="false">+'Tabla 203866'!A121</f>
        <v>AGU418</v>
      </c>
      <c r="M125" s="10" t="s">
        <v>89</v>
      </c>
      <c r="N125" s="10" t="s">
        <v>89</v>
      </c>
      <c r="O125" s="10" t="str">
        <f aca="false">+'Tabla 203864'!A121</f>
        <v>AGU418</v>
      </c>
      <c r="P125" s="11" t="str">
        <f aca="false">+'Tabla 203865'!A121</f>
        <v>AGU418</v>
      </c>
      <c r="Q125" s="10" t="s">
        <v>89</v>
      </c>
      <c r="R125" s="10" t="s">
        <v>89</v>
      </c>
      <c r="S125" s="10" t="str">
        <f aca="false">+'Tabla 203867'!A121</f>
        <v>AGU418</v>
      </c>
      <c r="T125" s="10" t="s">
        <v>89</v>
      </c>
      <c r="U125" s="10" t="s">
        <v>89</v>
      </c>
      <c r="V125" s="10" t="s">
        <v>89</v>
      </c>
      <c r="W125" s="10" t="s">
        <v>89</v>
      </c>
      <c r="X125" s="10" t="s">
        <v>89</v>
      </c>
      <c r="Y125" s="10" t="s">
        <v>89</v>
      </c>
      <c r="Z125" s="10" t="s">
        <v>89</v>
      </c>
      <c r="AA125" s="10" t="s">
        <v>89</v>
      </c>
      <c r="AB125" s="10" t="s">
        <v>89</v>
      </c>
      <c r="AC125" s="10" t="s">
        <v>89</v>
      </c>
      <c r="AD125" s="10" t="s">
        <v>89</v>
      </c>
      <c r="AE125" s="10" t="s">
        <v>89</v>
      </c>
      <c r="AF125" s="10" t="s">
        <v>89</v>
      </c>
      <c r="AG125" s="10" t="s">
        <v>89</v>
      </c>
      <c r="AH125" s="12" t="n">
        <v>42732</v>
      </c>
      <c r="AI125" s="10" t="s">
        <v>90</v>
      </c>
      <c r="AJ125" s="10" t="n">
        <v>2016</v>
      </c>
      <c r="AK125" s="12" t="n">
        <v>42856</v>
      </c>
    </row>
    <row r="126" customFormat="false" ht="12.75" hidden="false" customHeight="false" outlineLevel="0" collapsed="false">
      <c r="A126" s="7" t="s">
        <v>87</v>
      </c>
      <c r="B126" s="8" t="s">
        <v>210</v>
      </c>
      <c r="C126" s="9" t="str">
        <f aca="false">VLOOKUP(B126,'[1]PLANTILLA DE PERSONAL 2016'!$A$6:$K$169,7,FALSE())</f>
        <v>AYUDANTE OPERATIVO DE DISTRIBUCION</v>
      </c>
      <c r="D126" s="10" t="str">
        <f aca="false">+C126</f>
        <v>AYUDANTE OPERATIVO DE DISTRIBUCION</v>
      </c>
      <c r="E126" s="10" t="str">
        <f aca="false">+[2]Hoja1!C127</f>
        <v>GERENCIA TECNICA</v>
      </c>
      <c r="F126" s="10" t="str">
        <f aca="false">+[2]Hoja1!G127</f>
        <v>Jose Isamel</v>
      </c>
      <c r="G126" s="10" t="str">
        <f aca="false">+[2]Hoja1!E127</f>
        <v>Tello </v>
      </c>
      <c r="H126" s="10" t="str">
        <f aca="false">+[2]Hoja1!F127</f>
        <v>Martinez</v>
      </c>
      <c r="I126" s="10" t="str">
        <f aca="false">+[2]Hoja1!H127</f>
        <v>MASCULINO</v>
      </c>
      <c r="J126" s="10" t="n">
        <f aca="false">+[2]Hoja1!Y127</f>
        <v>3235.4</v>
      </c>
      <c r="K126" s="10" t="n">
        <f aca="false">+[2]Hoja1!AL127</f>
        <v>3410.5</v>
      </c>
      <c r="L126" s="10" t="str">
        <f aca="false">+'Tabla 203866'!A122</f>
        <v>AGU508</v>
      </c>
      <c r="M126" s="10" t="s">
        <v>89</v>
      </c>
      <c r="N126" s="10" t="s">
        <v>89</v>
      </c>
      <c r="O126" s="10" t="str">
        <f aca="false">+'Tabla 203864'!A122</f>
        <v>AGU508</v>
      </c>
      <c r="P126" s="11" t="str">
        <f aca="false">+'Tabla 203865'!A122</f>
        <v>AGU508</v>
      </c>
      <c r="Q126" s="10" t="s">
        <v>89</v>
      </c>
      <c r="R126" s="10" t="s">
        <v>89</v>
      </c>
      <c r="S126" s="10" t="str">
        <f aca="false">+'Tabla 203867'!A122</f>
        <v>AGU508</v>
      </c>
      <c r="T126" s="10" t="s">
        <v>89</v>
      </c>
      <c r="U126" s="10" t="s">
        <v>89</v>
      </c>
      <c r="V126" s="10" t="s">
        <v>89</v>
      </c>
      <c r="W126" s="10" t="s">
        <v>89</v>
      </c>
      <c r="X126" s="10" t="s">
        <v>89</v>
      </c>
      <c r="Y126" s="10" t="s">
        <v>89</v>
      </c>
      <c r="Z126" s="10" t="s">
        <v>89</v>
      </c>
      <c r="AA126" s="10" t="s">
        <v>89</v>
      </c>
      <c r="AB126" s="10" t="s">
        <v>89</v>
      </c>
      <c r="AC126" s="10" t="s">
        <v>89</v>
      </c>
      <c r="AD126" s="10" t="s">
        <v>89</v>
      </c>
      <c r="AE126" s="10" t="s">
        <v>89</v>
      </c>
      <c r="AF126" s="10" t="s">
        <v>89</v>
      </c>
      <c r="AG126" s="10" t="s">
        <v>89</v>
      </c>
      <c r="AH126" s="12" t="n">
        <v>42732</v>
      </c>
      <c r="AI126" s="10" t="s">
        <v>90</v>
      </c>
      <c r="AJ126" s="10" t="n">
        <v>2016</v>
      </c>
      <c r="AK126" s="12" t="n">
        <v>42856</v>
      </c>
    </row>
    <row r="127" customFormat="false" ht="12.75" hidden="false" customHeight="false" outlineLevel="0" collapsed="false">
      <c r="A127" s="7" t="s">
        <v>87</v>
      </c>
      <c r="B127" s="8" t="s">
        <v>211</v>
      </c>
      <c r="C127" s="9" t="str">
        <f aca="false">VLOOKUP(B127,'[1]PLANTILLA DE PERSONAL 2016'!$A$6:$K$169,7,FALSE())</f>
        <v>OFICIAL OPERATIVO DE DISTRIBUCION</v>
      </c>
      <c r="D127" s="10" t="str">
        <f aca="false">+C127</f>
        <v>OFICIAL OPERATIVO DE DISTRIBUCION</v>
      </c>
      <c r="E127" s="10" t="str">
        <f aca="false">+[2]Hoja1!C128</f>
        <v>GERENCIA TECNICA</v>
      </c>
      <c r="F127" s="10" t="str">
        <f aca="false">+[2]Hoja1!G128</f>
        <v>Jose Miguel Angel</v>
      </c>
      <c r="G127" s="10" t="str">
        <f aca="false">+[2]Hoja1!E128</f>
        <v>Castillo</v>
      </c>
      <c r="H127" s="10" t="str">
        <f aca="false">+[2]Hoja1!F128</f>
        <v>Bravo</v>
      </c>
      <c r="I127" s="10" t="str">
        <f aca="false">+[2]Hoja1!H128</f>
        <v>MASCULINO</v>
      </c>
      <c r="J127" s="10" t="n">
        <f aca="false">+[2]Hoja1!Y128</f>
        <v>5260.54</v>
      </c>
      <c r="K127" s="10" t="n">
        <f aca="false">+[2]Hoja1!AL128</f>
        <v>5156.3</v>
      </c>
      <c r="L127" s="10" t="str">
        <f aca="false">+'Tabla 203866'!A123</f>
        <v>AGU528</v>
      </c>
      <c r="M127" s="10" t="s">
        <v>89</v>
      </c>
      <c r="N127" s="10" t="s">
        <v>89</v>
      </c>
      <c r="O127" s="10" t="str">
        <f aca="false">+'Tabla 203864'!A123</f>
        <v>AGU528</v>
      </c>
      <c r="P127" s="11" t="str">
        <f aca="false">+'Tabla 203865'!A123</f>
        <v>AGU528</v>
      </c>
      <c r="Q127" s="10" t="s">
        <v>89</v>
      </c>
      <c r="R127" s="10" t="s">
        <v>89</v>
      </c>
      <c r="S127" s="10" t="str">
        <f aca="false">+'Tabla 203867'!A123</f>
        <v>AGU528</v>
      </c>
      <c r="T127" s="10" t="s">
        <v>89</v>
      </c>
      <c r="U127" s="10" t="s">
        <v>89</v>
      </c>
      <c r="V127" s="10" t="s">
        <v>89</v>
      </c>
      <c r="W127" s="10" t="s">
        <v>89</v>
      </c>
      <c r="X127" s="10" t="s">
        <v>89</v>
      </c>
      <c r="Y127" s="10" t="s">
        <v>89</v>
      </c>
      <c r="Z127" s="10" t="s">
        <v>89</v>
      </c>
      <c r="AA127" s="10" t="s">
        <v>89</v>
      </c>
      <c r="AB127" s="10" t="s">
        <v>89</v>
      </c>
      <c r="AC127" s="10" t="s">
        <v>89</v>
      </c>
      <c r="AD127" s="10" t="s">
        <v>89</v>
      </c>
      <c r="AE127" s="10" t="s">
        <v>89</v>
      </c>
      <c r="AF127" s="10" t="s">
        <v>89</v>
      </c>
      <c r="AG127" s="10" t="s">
        <v>89</v>
      </c>
      <c r="AH127" s="12" t="n">
        <v>42732</v>
      </c>
      <c r="AI127" s="10" t="s">
        <v>90</v>
      </c>
      <c r="AJ127" s="10" t="n">
        <v>2016</v>
      </c>
      <c r="AK127" s="12" t="n">
        <v>42856</v>
      </c>
    </row>
    <row r="128" customFormat="false" ht="12.75" hidden="false" customHeight="false" outlineLevel="0" collapsed="false">
      <c r="A128" s="7" t="s">
        <v>87</v>
      </c>
      <c r="B128" s="8" t="s">
        <v>212</v>
      </c>
      <c r="C128" s="9" t="str">
        <f aca="false">VLOOKUP(B128,'[1]PLANTILLA DE PERSONAL 2016'!$A$6:$K$169,7,FALSE())</f>
        <v>AYUDANTE OPERATIVO DE DISTRIBUCION</v>
      </c>
      <c r="D128" s="10" t="str">
        <f aca="false">+C128</f>
        <v>AYUDANTE OPERATIVO DE DISTRIBUCION</v>
      </c>
      <c r="E128" s="10" t="str">
        <f aca="false">+[2]Hoja1!C129</f>
        <v>GERENCIA TECNICA</v>
      </c>
      <c r="F128" s="10" t="str">
        <f aca="false">+[2]Hoja1!G129</f>
        <v>Jesus Nazario</v>
      </c>
      <c r="G128" s="10" t="str">
        <f aca="false">+[2]Hoja1!E129</f>
        <v>Garcia</v>
      </c>
      <c r="H128" s="10" t="str">
        <f aca="false">+[2]Hoja1!F129</f>
        <v>Martinez</v>
      </c>
      <c r="I128" s="10" t="str">
        <f aca="false">+[2]Hoja1!H129</f>
        <v>MASCULINO</v>
      </c>
      <c r="J128" s="10" t="n">
        <f aca="false">+[2]Hoja1!Y129</f>
        <v>5050.22</v>
      </c>
      <c r="K128" s="10" t="n">
        <f aca="false">+[2]Hoja1!AL129</f>
        <v>4966.4</v>
      </c>
      <c r="L128" s="10" t="str">
        <f aca="false">+'Tabla 203866'!A124</f>
        <v>AGU568</v>
      </c>
      <c r="M128" s="10" t="s">
        <v>89</v>
      </c>
      <c r="N128" s="10" t="s">
        <v>89</v>
      </c>
      <c r="O128" s="10" t="str">
        <f aca="false">+'Tabla 203864'!A124</f>
        <v>AGU568</v>
      </c>
      <c r="P128" s="11" t="str">
        <f aca="false">+'Tabla 203865'!A124</f>
        <v>AGU568</v>
      </c>
      <c r="Q128" s="10" t="s">
        <v>89</v>
      </c>
      <c r="R128" s="10" t="s">
        <v>89</v>
      </c>
      <c r="S128" s="10" t="str">
        <f aca="false">+'Tabla 203867'!A124</f>
        <v>AGU568</v>
      </c>
      <c r="T128" s="10" t="s">
        <v>89</v>
      </c>
      <c r="U128" s="10" t="s">
        <v>89</v>
      </c>
      <c r="V128" s="10" t="s">
        <v>89</v>
      </c>
      <c r="W128" s="10" t="s">
        <v>89</v>
      </c>
      <c r="X128" s="10" t="s">
        <v>89</v>
      </c>
      <c r="Y128" s="10" t="s">
        <v>89</v>
      </c>
      <c r="Z128" s="10" t="s">
        <v>89</v>
      </c>
      <c r="AA128" s="10" t="s">
        <v>89</v>
      </c>
      <c r="AB128" s="10" t="s">
        <v>89</v>
      </c>
      <c r="AC128" s="10" t="s">
        <v>89</v>
      </c>
      <c r="AD128" s="10" t="s">
        <v>89</v>
      </c>
      <c r="AE128" s="10" t="s">
        <v>89</v>
      </c>
      <c r="AF128" s="10" t="s">
        <v>89</v>
      </c>
      <c r="AG128" s="10" t="s">
        <v>89</v>
      </c>
      <c r="AH128" s="12" t="n">
        <v>42732</v>
      </c>
      <c r="AI128" s="10" t="s">
        <v>90</v>
      </c>
      <c r="AJ128" s="10" t="n">
        <v>2016</v>
      </c>
      <c r="AK128" s="12" t="n">
        <v>42856</v>
      </c>
    </row>
    <row r="129" customFormat="false" ht="12.75" hidden="false" customHeight="false" outlineLevel="0" collapsed="false">
      <c r="A129" s="7" t="s">
        <v>87</v>
      </c>
      <c r="B129" s="8" t="s">
        <v>213</v>
      </c>
      <c r="C129" s="9" t="str">
        <f aca="false">VLOOKUP(B129,'[1]PLANTILLA DE PERSONAL 2016'!$A$6:$K$169,7,FALSE())</f>
        <v>AYUDANTE OPERATIVO DE DISTRIBUCION</v>
      </c>
      <c r="D129" s="10" t="str">
        <f aca="false">+C129</f>
        <v>AYUDANTE OPERATIVO DE DISTRIBUCION</v>
      </c>
      <c r="E129" s="10" t="str">
        <f aca="false">+[2]Hoja1!C130</f>
        <v>GERENCIA TECNICA</v>
      </c>
      <c r="F129" s="10" t="str">
        <f aca="false">+[2]Hoja1!G130</f>
        <v>Francisco</v>
      </c>
      <c r="G129" s="10" t="str">
        <f aca="false">+[2]Hoja1!E130</f>
        <v>Jimenez</v>
      </c>
      <c r="H129" s="10" t="str">
        <f aca="false">+[2]Hoja1!F130</f>
        <v>Eguia</v>
      </c>
      <c r="I129" s="10" t="str">
        <f aca="false">+[2]Hoja1!H130</f>
        <v>MASCULINO</v>
      </c>
      <c r="J129" s="10" t="n">
        <f aca="false">+[2]Hoja1!Y130</f>
        <v>3264.29</v>
      </c>
      <c r="K129" s="10" t="n">
        <f aca="false">+[2]Hoja1!AL130</f>
        <v>3436.1</v>
      </c>
      <c r="L129" s="10" t="str">
        <f aca="false">+'Tabla 203866'!A125</f>
        <v>AGU578</v>
      </c>
      <c r="M129" s="10" t="s">
        <v>89</v>
      </c>
      <c r="N129" s="10" t="s">
        <v>89</v>
      </c>
      <c r="O129" s="10" t="str">
        <f aca="false">+'Tabla 203864'!A125</f>
        <v>AGU578</v>
      </c>
      <c r="P129" s="11" t="str">
        <f aca="false">+'Tabla 203865'!A125</f>
        <v>AGU578</v>
      </c>
      <c r="Q129" s="10" t="s">
        <v>89</v>
      </c>
      <c r="R129" s="10" t="s">
        <v>89</v>
      </c>
      <c r="S129" s="10" t="str">
        <f aca="false">+'Tabla 203867'!A125</f>
        <v>AGU578</v>
      </c>
      <c r="T129" s="10" t="s">
        <v>89</v>
      </c>
      <c r="U129" s="10" t="s">
        <v>89</v>
      </c>
      <c r="V129" s="10" t="s">
        <v>89</v>
      </c>
      <c r="W129" s="10" t="s">
        <v>89</v>
      </c>
      <c r="X129" s="10" t="s">
        <v>89</v>
      </c>
      <c r="Y129" s="10" t="s">
        <v>89</v>
      </c>
      <c r="Z129" s="10" t="s">
        <v>89</v>
      </c>
      <c r="AA129" s="10" t="s">
        <v>89</v>
      </c>
      <c r="AB129" s="10" t="s">
        <v>89</v>
      </c>
      <c r="AC129" s="10" t="s">
        <v>89</v>
      </c>
      <c r="AD129" s="10" t="s">
        <v>89</v>
      </c>
      <c r="AE129" s="10" t="s">
        <v>89</v>
      </c>
      <c r="AF129" s="10" t="s">
        <v>89</v>
      </c>
      <c r="AG129" s="10" t="s">
        <v>89</v>
      </c>
      <c r="AH129" s="12" t="n">
        <v>42732</v>
      </c>
      <c r="AI129" s="10" t="s">
        <v>90</v>
      </c>
      <c r="AJ129" s="10" t="n">
        <v>2016</v>
      </c>
      <c r="AK129" s="12" t="n">
        <v>42856</v>
      </c>
    </row>
    <row r="130" customFormat="false" ht="12.75" hidden="false" customHeight="false" outlineLevel="0" collapsed="false">
      <c r="A130" s="7" t="s">
        <v>87</v>
      </c>
      <c r="B130" s="8" t="s">
        <v>214</v>
      </c>
      <c r="C130" s="9" t="str">
        <f aca="false">VLOOKUP(B130,'[1]PLANTILLA DE PERSONAL 2016'!$A$6:$K$169,7,FALSE())</f>
        <v>AYUDANTE OPERATIVO DE DISTRIBUCION</v>
      </c>
      <c r="D130" s="10" t="str">
        <f aca="false">+C130</f>
        <v>AYUDANTE OPERATIVO DE DISTRIBUCION</v>
      </c>
      <c r="E130" s="10" t="str">
        <f aca="false">+[2]Hoja1!C131</f>
        <v>GERENCIA TECNICA</v>
      </c>
      <c r="F130" s="10" t="str">
        <f aca="false">+[2]Hoja1!G131</f>
        <v>Oscar Adrian</v>
      </c>
      <c r="G130" s="10" t="str">
        <f aca="false">+[2]Hoja1!E131</f>
        <v>Herrera</v>
      </c>
      <c r="H130" s="10" t="str">
        <f aca="false">+[2]Hoja1!F131</f>
        <v>Eguia</v>
      </c>
      <c r="I130" s="10" t="str">
        <f aca="false">+[2]Hoja1!H131</f>
        <v>MASCULINO</v>
      </c>
      <c r="J130" s="10" t="n">
        <f aca="false">+[2]Hoja1!Y131</f>
        <v>3235.4</v>
      </c>
      <c r="K130" s="10" t="n">
        <f aca="false">+[2]Hoja1!AL131</f>
        <v>3410.6</v>
      </c>
      <c r="L130" s="10" t="str">
        <f aca="false">+'Tabla 203866'!A126</f>
        <v>AGU598</v>
      </c>
      <c r="M130" s="10" t="s">
        <v>89</v>
      </c>
      <c r="N130" s="10" t="s">
        <v>89</v>
      </c>
      <c r="O130" s="10" t="str">
        <f aca="false">+'Tabla 203864'!A126</f>
        <v>AGU598</v>
      </c>
      <c r="P130" s="11" t="str">
        <f aca="false">+'Tabla 203865'!A126</f>
        <v>AGU598</v>
      </c>
      <c r="Q130" s="10" t="s">
        <v>89</v>
      </c>
      <c r="R130" s="10" t="s">
        <v>89</v>
      </c>
      <c r="S130" s="10" t="str">
        <f aca="false">+'Tabla 203867'!A126</f>
        <v>AGU598</v>
      </c>
      <c r="T130" s="10" t="s">
        <v>89</v>
      </c>
      <c r="U130" s="10" t="s">
        <v>89</v>
      </c>
      <c r="V130" s="10" t="s">
        <v>89</v>
      </c>
      <c r="W130" s="10" t="s">
        <v>89</v>
      </c>
      <c r="X130" s="10" t="s">
        <v>89</v>
      </c>
      <c r="Y130" s="10" t="s">
        <v>89</v>
      </c>
      <c r="Z130" s="10" t="s">
        <v>89</v>
      </c>
      <c r="AA130" s="10" t="s">
        <v>89</v>
      </c>
      <c r="AB130" s="10" t="s">
        <v>89</v>
      </c>
      <c r="AC130" s="10" t="s">
        <v>89</v>
      </c>
      <c r="AD130" s="10" t="s">
        <v>89</v>
      </c>
      <c r="AE130" s="10" t="s">
        <v>89</v>
      </c>
      <c r="AF130" s="10" t="s">
        <v>89</v>
      </c>
      <c r="AG130" s="10" t="s">
        <v>89</v>
      </c>
      <c r="AH130" s="12" t="n">
        <v>42732</v>
      </c>
      <c r="AI130" s="10" t="s">
        <v>90</v>
      </c>
      <c r="AJ130" s="10" t="n">
        <v>2016</v>
      </c>
      <c r="AK130" s="12" t="n">
        <v>42856</v>
      </c>
    </row>
    <row r="131" customFormat="false" ht="12.75" hidden="false" customHeight="false" outlineLevel="0" collapsed="false">
      <c r="A131" s="7" t="s">
        <v>87</v>
      </c>
      <c r="B131" s="8" t="s">
        <v>215</v>
      </c>
      <c r="C131" s="9" t="str">
        <f aca="false">VLOOKUP(B131,'[1]PLANTILLA DE PERSONAL 2016'!$A$6:$K$169,7,FALSE())</f>
        <v>OFICIAL OPERATIVO DE DISTRIBUCION</v>
      </c>
      <c r="D131" s="10" t="str">
        <f aca="false">+C131</f>
        <v>OFICIAL OPERATIVO DE DISTRIBUCION</v>
      </c>
      <c r="E131" s="10" t="str">
        <f aca="false">+[2]Hoja1!C132</f>
        <v>GERENCIA TECNICA</v>
      </c>
      <c r="F131" s="10" t="str">
        <f aca="false">+[2]Hoja1!G132</f>
        <v>Rodolfo</v>
      </c>
      <c r="G131" s="10" t="str">
        <f aca="false">+[2]Hoja1!E132</f>
        <v>Bocanegra</v>
      </c>
      <c r="H131" s="10" t="str">
        <f aca="false">+[2]Hoja1!F132</f>
        <v>Medrano</v>
      </c>
      <c r="I131" s="10" t="str">
        <f aca="false">+[2]Hoja1!H132</f>
        <v>MASCULINO</v>
      </c>
      <c r="J131" s="10" t="n">
        <f aca="false">+[2]Hoja1!Y132</f>
        <v>5287.92</v>
      </c>
      <c r="K131" s="10" t="n">
        <f aca="false">+[2]Hoja1!AL132</f>
        <v>4735.3</v>
      </c>
      <c r="L131" s="10" t="str">
        <f aca="false">+'Tabla 203866'!A127</f>
        <v>MAC298</v>
      </c>
      <c r="M131" s="10" t="s">
        <v>89</v>
      </c>
      <c r="N131" s="10" t="s">
        <v>89</v>
      </c>
      <c r="O131" s="10" t="str">
        <f aca="false">+'Tabla 203864'!A127</f>
        <v>MAC298</v>
      </c>
      <c r="P131" s="11" t="str">
        <f aca="false">+'Tabla 203865'!A127</f>
        <v>MAC298</v>
      </c>
      <c r="Q131" s="10" t="s">
        <v>89</v>
      </c>
      <c r="R131" s="10" t="s">
        <v>89</v>
      </c>
      <c r="S131" s="10" t="str">
        <f aca="false">+'Tabla 203867'!A127</f>
        <v>MAC298</v>
      </c>
      <c r="T131" s="10" t="s">
        <v>89</v>
      </c>
      <c r="U131" s="10" t="s">
        <v>89</v>
      </c>
      <c r="V131" s="10" t="s">
        <v>89</v>
      </c>
      <c r="W131" s="10" t="s">
        <v>89</v>
      </c>
      <c r="X131" s="10" t="s">
        <v>89</v>
      </c>
      <c r="Y131" s="10" t="s">
        <v>89</v>
      </c>
      <c r="Z131" s="10" t="s">
        <v>89</v>
      </c>
      <c r="AA131" s="10" t="s">
        <v>89</v>
      </c>
      <c r="AB131" s="10" t="s">
        <v>89</v>
      </c>
      <c r="AC131" s="10" t="s">
        <v>89</v>
      </c>
      <c r="AD131" s="10" t="s">
        <v>89</v>
      </c>
      <c r="AE131" s="10" t="s">
        <v>89</v>
      </c>
      <c r="AF131" s="10" t="s">
        <v>89</v>
      </c>
      <c r="AG131" s="10" t="s">
        <v>89</v>
      </c>
      <c r="AH131" s="12" t="n">
        <v>42732</v>
      </c>
      <c r="AI131" s="10" t="s">
        <v>90</v>
      </c>
      <c r="AJ131" s="10" t="n">
        <v>2016</v>
      </c>
      <c r="AK131" s="12" t="n">
        <v>42856</v>
      </c>
    </row>
    <row r="132" customFormat="false" ht="12.75" hidden="false" customHeight="false" outlineLevel="0" collapsed="false">
      <c r="A132" s="7" t="s">
        <v>87</v>
      </c>
      <c r="B132" s="8" t="s">
        <v>216</v>
      </c>
      <c r="C132" s="9" t="str">
        <f aca="false">VLOOKUP(B132,'[1]PLANTILLA DE PERSONAL 2016'!$A$6:$K$169,7,FALSE())</f>
        <v>AUXILIAR ADMINISTRATIVO DE ARCHIVO</v>
      </c>
      <c r="D132" s="10" t="str">
        <f aca="false">+C132</f>
        <v>AUXILIAR ADMINISTRATIVO DE ARCHIVO</v>
      </c>
      <c r="E132" s="10" t="str">
        <f aca="false">+[2]Hoja1!C133</f>
        <v>DIRECCION GENERAL</v>
      </c>
      <c r="F132" s="10" t="str">
        <f aca="false">+[2]Hoja1!G133</f>
        <v>Adrian Horacio</v>
      </c>
      <c r="G132" s="10" t="str">
        <f aca="false">+[2]Hoja1!E133</f>
        <v>Llanas</v>
      </c>
      <c r="H132" s="10" t="str">
        <f aca="false">+[2]Hoja1!F133</f>
        <v>Obregon</v>
      </c>
      <c r="I132" s="10" t="str">
        <f aca="false">+[2]Hoja1!H133</f>
        <v>MASCULINO</v>
      </c>
      <c r="J132" s="10" t="n">
        <f aca="false">+[2]Hoja1!Y133</f>
        <v>873.55</v>
      </c>
      <c r="K132" s="10" t="n">
        <f aca="false">+[2]Hoja1!AL133</f>
        <v>910.8</v>
      </c>
      <c r="L132" s="10" t="str">
        <f aca="false">+'Tabla 203866'!A128</f>
        <v>INF0110</v>
      </c>
      <c r="M132" s="10" t="s">
        <v>89</v>
      </c>
      <c r="N132" s="10" t="s">
        <v>89</v>
      </c>
      <c r="O132" s="10" t="str">
        <f aca="false">+'Tabla 203864'!A128</f>
        <v>INF0110</v>
      </c>
      <c r="P132" s="11" t="str">
        <f aca="false">+'Tabla 203865'!A128</f>
        <v>INF0110</v>
      </c>
      <c r="Q132" s="10" t="s">
        <v>89</v>
      </c>
      <c r="R132" s="10" t="s">
        <v>89</v>
      </c>
      <c r="S132" s="10" t="str">
        <f aca="false">+'Tabla 203867'!A128</f>
        <v>INF0110</v>
      </c>
      <c r="T132" s="10" t="s">
        <v>89</v>
      </c>
      <c r="U132" s="10" t="s">
        <v>89</v>
      </c>
      <c r="V132" s="10" t="s">
        <v>89</v>
      </c>
      <c r="W132" s="10" t="s">
        <v>89</v>
      </c>
      <c r="X132" s="10" t="s">
        <v>89</v>
      </c>
      <c r="Y132" s="10" t="s">
        <v>89</v>
      </c>
      <c r="Z132" s="10" t="s">
        <v>89</v>
      </c>
      <c r="AA132" s="10" t="s">
        <v>89</v>
      </c>
      <c r="AB132" s="10" t="s">
        <v>89</v>
      </c>
      <c r="AC132" s="10" t="s">
        <v>89</v>
      </c>
      <c r="AD132" s="10" t="s">
        <v>89</v>
      </c>
      <c r="AE132" s="10" t="s">
        <v>89</v>
      </c>
      <c r="AF132" s="10" t="s">
        <v>89</v>
      </c>
      <c r="AG132" s="10" t="s">
        <v>89</v>
      </c>
      <c r="AH132" s="12" t="n">
        <v>42732</v>
      </c>
      <c r="AI132" s="10" t="s">
        <v>90</v>
      </c>
      <c r="AJ132" s="10" t="n">
        <v>2016</v>
      </c>
      <c r="AK132" s="12" t="n">
        <v>4285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132" type="list">
      <formula1>hidden1</formula1>
      <formula2>0</formula2>
    </dataValidation>
    <dataValidation allowBlank="true" errorStyle="stop" operator="between" showDropDown="false" showErrorMessage="true" showInputMessage="false" sqref="I8:I13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99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2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</row>
    <row r="3" customFormat="false" ht="15" hidden="false" customHeight="false" outlineLevel="0" collapsed="false">
      <c r="A3" s="13" t="s">
        <v>232</v>
      </c>
      <c r="B3" s="13" t="s">
        <v>233</v>
      </c>
      <c r="C3" s="13" t="s">
        <v>68</v>
      </c>
      <c r="D3" s="13" t="s">
        <v>234</v>
      </c>
    </row>
    <row r="4" customFormat="false" ht="12.75" hidden="false" customHeight="false" outlineLevel="0" collapsed="false">
      <c r="A4" s="8" t="s">
        <v>88</v>
      </c>
      <c r="B4" s="14" t="n">
        <f aca="false">+[2]Hoja1!AL9</f>
        <v>36137.9</v>
      </c>
      <c r="C4" s="1" t="s">
        <v>235</v>
      </c>
      <c r="D4" s="1" t="s">
        <v>236</v>
      </c>
    </row>
    <row r="5" customFormat="false" ht="12.75" hidden="false" customHeight="false" outlineLevel="0" collapsed="false">
      <c r="A5" s="8" t="s">
        <v>91</v>
      </c>
      <c r="B5" s="14" t="n">
        <f aca="false">+[2]Hoja1!AL10</f>
        <v>23811.3</v>
      </c>
      <c r="C5" s="1" t="s">
        <v>235</v>
      </c>
      <c r="D5" s="1" t="s">
        <v>236</v>
      </c>
    </row>
    <row r="6" customFormat="false" ht="12.75" hidden="false" customHeight="false" outlineLevel="0" collapsed="false">
      <c r="A6" s="8" t="s">
        <v>92</v>
      </c>
      <c r="B6" s="14" t="n">
        <f aca="false">+[2]Hoja1!AL11</f>
        <v>20160.6</v>
      </c>
      <c r="C6" s="1" t="s">
        <v>235</v>
      </c>
      <c r="D6" s="1" t="s">
        <v>236</v>
      </c>
    </row>
    <row r="7" customFormat="false" ht="12.75" hidden="false" customHeight="false" outlineLevel="0" collapsed="false">
      <c r="A7" s="8" t="s">
        <v>93</v>
      </c>
      <c r="B7" s="14" t="n">
        <f aca="false">+[2]Hoja1!AL12</f>
        <v>18623.4</v>
      </c>
      <c r="C7" s="1" t="s">
        <v>235</v>
      </c>
      <c r="D7" s="1" t="s">
        <v>236</v>
      </c>
    </row>
    <row r="8" customFormat="false" ht="12.75" hidden="false" customHeight="false" outlineLevel="0" collapsed="false">
      <c r="A8" s="8" t="s">
        <v>94</v>
      </c>
      <c r="B8" s="14" t="n">
        <f aca="false">+[2]Hoja1!AL13</f>
        <v>11822</v>
      </c>
      <c r="C8" s="1" t="s">
        <v>235</v>
      </c>
      <c r="D8" s="1" t="s">
        <v>236</v>
      </c>
    </row>
    <row r="9" customFormat="false" ht="12.75" hidden="false" customHeight="false" outlineLevel="0" collapsed="false">
      <c r="A9" s="8" t="s">
        <v>95</v>
      </c>
      <c r="B9" s="14" t="n">
        <f aca="false">+[2]Hoja1!AL14</f>
        <v>12762.3</v>
      </c>
      <c r="C9" s="1" t="s">
        <v>235</v>
      </c>
      <c r="D9" s="1" t="s">
        <v>236</v>
      </c>
    </row>
    <row r="10" customFormat="false" ht="12.75" hidden="false" customHeight="false" outlineLevel="0" collapsed="false">
      <c r="A10" s="8" t="s">
        <v>96</v>
      </c>
      <c r="B10" s="14" t="n">
        <f aca="false">+[2]Hoja1!AL15</f>
        <v>11850</v>
      </c>
      <c r="C10" s="1" t="s">
        <v>235</v>
      </c>
      <c r="D10" s="1" t="s">
        <v>236</v>
      </c>
    </row>
    <row r="11" customFormat="false" ht="12.75" hidden="false" customHeight="false" outlineLevel="0" collapsed="false">
      <c r="A11" s="8" t="s">
        <v>97</v>
      </c>
      <c r="B11" s="14" t="n">
        <f aca="false">+[2]Hoja1!AL16</f>
        <v>14761.2</v>
      </c>
      <c r="C11" s="1" t="s">
        <v>235</v>
      </c>
      <c r="D11" s="1" t="s">
        <v>236</v>
      </c>
    </row>
    <row r="12" customFormat="false" ht="12.75" hidden="false" customHeight="false" outlineLevel="0" collapsed="false">
      <c r="A12" s="8" t="s">
        <v>98</v>
      </c>
      <c r="B12" s="14" t="n">
        <f aca="false">+[2]Hoja1!AL17</f>
        <v>12909.4</v>
      </c>
      <c r="C12" s="1" t="s">
        <v>235</v>
      </c>
      <c r="D12" s="1" t="s">
        <v>236</v>
      </c>
    </row>
    <row r="13" customFormat="false" ht="12.75" hidden="false" customHeight="false" outlineLevel="0" collapsed="false">
      <c r="A13" s="8" t="s">
        <v>100</v>
      </c>
      <c r="B13" s="14" t="n">
        <f aca="false">+[2]Hoja1!AL18</f>
        <v>11709.1</v>
      </c>
      <c r="C13" s="1" t="s">
        <v>235</v>
      </c>
      <c r="D13" s="1" t="s">
        <v>236</v>
      </c>
    </row>
    <row r="14" customFormat="false" ht="12.75" hidden="false" customHeight="false" outlineLevel="0" collapsed="false">
      <c r="A14" s="8" t="s">
        <v>101</v>
      </c>
      <c r="B14" s="14" t="n">
        <f aca="false">+[2]Hoja1!AL19</f>
        <v>11821.9</v>
      </c>
      <c r="C14" s="1" t="s">
        <v>235</v>
      </c>
      <c r="D14" s="1" t="s">
        <v>236</v>
      </c>
    </row>
    <row r="15" customFormat="false" ht="12.75" hidden="false" customHeight="false" outlineLevel="0" collapsed="false">
      <c r="A15" s="8" t="s">
        <v>103</v>
      </c>
      <c r="B15" s="14" t="n">
        <f aca="false">+[2]Hoja1!AL20</f>
        <v>11737.4</v>
      </c>
      <c r="C15" s="1" t="s">
        <v>235</v>
      </c>
      <c r="D15" s="1" t="s">
        <v>236</v>
      </c>
    </row>
    <row r="16" customFormat="false" ht="12.75" hidden="false" customHeight="false" outlineLevel="0" collapsed="false">
      <c r="A16" s="8" t="s">
        <v>104</v>
      </c>
      <c r="B16" s="14" t="n">
        <f aca="false">+[2]Hoja1!AL21</f>
        <v>12044.1</v>
      </c>
      <c r="C16" s="1" t="s">
        <v>235</v>
      </c>
      <c r="D16" s="1" t="s">
        <v>236</v>
      </c>
    </row>
    <row r="17" customFormat="false" ht="12.75" hidden="false" customHeight="false" outlineLevel="0" collapsed="false">
      <c r="A17" s="8" t="s">
        <v>105</v>
      </c>
      <c r="B17" s="14" t="n">
        <f aca="false">+[2]Hoja1!AL22</f>
        <v>11822</v>
      </c>
      <c r="C17" s="1" t="s">
        <v>235</v>
      </c>
      <c r="D17" s="1" t="s">
        <v>236</v>
      </c>
    </row>
    <row r="18" customFormat="false" ht="12.75" hidden="false" customHeight="false" outlineLevel="0" collapsed="false">
      <c r="A18" s="8" t="s">
        <v>106</v>
      </c>
      <c r="B18" s="14" t="n">
        <f aca="false">+[2]Hoja1!AL23</f>
        <v>11793.7</v>
      </c>
      <c r="C18" s="1" t="s">
        <v>235</v>
      </c>
      <c r="D18" s="1" t="s">
        <v>236</v>
      </c>
    </row>
    <row r="19" customFormat="false" ht="12.75" hidden="false" customHeight="false" outlineLevel="0" collapsed="false">
      <c r="A19" s="8" t="s">
        <v>107</v>
      </c>
      <c r="B19" s="14" t="n">
        <f aca="false">+[2]Hoja1!AL24</f>
        <v>13004.3</v>
      </c>
      <c r="C19" s="1" t="s">
        <v>235</v>
      </c>
      <c r="D19" s="1" t="s">
        <v>236</v>
      </c>
    </row>
    <row r="20" customFormat="false" ht="12.75" hidden="false" customHeight="false" outlineLevel="0" collapsed="false">
      <c r="A20" s="8" t="s">
        <v>108</v>
      </c>
      <c r="B20" s="14" t="n">
        <f aca="false">+[2]Hoja1!AL25</f>
        <v>11793.8</v>
      </c>
      <c r="C20" s="1" t="s">
        <v>235</v>
      </c>
      <c r="D20" s="1" t="s">
        <v>236</v>
      </c>
    </row>
    <row r="21" customFormat="false" ht="12.75" hidden="false" customHeight="false" outlineLevel="0" collapsed="false">
      <c r="A21" s="8" t="s">
        <v>109</v>
      </c>
      <c r="B21" s="14" t="n">
        <f aca="false">+[2]Hoja1!AL26</f>
        <v>12956.1</v>
      </c>
      <c r="C21" s="1" t="s">
        <v>235</v>
      </c>
      <c r="D21" s="1" t="s">
        <v>236</v>
      </c>
    </row>
    <row r="22" customFormat="false" ht="12.75" hidden="false" customHeight="false" outlineLevel="0" collapsed="false">
      <c r="A22" s="8" t="s">
        <v>110</v>
      </c>
      <c r="B22" s="14" t="n">
        <f aca="false">+[2]Hoja1!AL27</f>
        <v>10495</v>
      </c>
      <c r="C22" s="1" t="s">
        <v>235</v>
      </c>
      <c r="D22" s="1" t="s">
        <v>236</v>
      </c>
    </row>
    <row r="23" customFormat="false" ht="12.75" hidden="false" customHeight="false" outlineLevel="0" collapsed="false">
      <c r="A23" s="8" t="s">
        <v>111</v>
      </c>
      <c r="B23" s="14" t="n">
        <f aca="false">+[2]Hoja1!AL28</f>
        <v>4291</v>
      </c>
      <c r="C23" s="1" t="s">
        <v>235</v>
      </c>
      <c r="D23" s="1" t="s">
        <v>236</v>
      </c>
    </row>
    <row r="24" customFormat="false" ht="12.75" hidden="false" customHeight="false" outlineLevel="0" collapsed="false">
      <c r="A24" s="8" t="s">
        <v>112</v>
      </c>
      <c r="B24" s="14" t="n">
        <f aca="false">+[2]Hoja1!AL29</f>
        <v>4194.1</v>
      </c>
      <c r="C24" s="1" t="s">
        <v>235</v>
      </c>
      <c r="D24" s="1" t="s">
        <v>236</v>
      </c>
    </row>
    <row r="25" customFormat="false" ht="12.75" hidden="false" customHeight="false" outlineLevel="0" collapsed="false">
      <c r="A25" s="8" t="s">
        <v>113</v>
      </c>
      <c r="B25" s="14" t="n">
        <f aca="false">+[2]Hoja1!AL30</f>
        <v>4058</v>
      </c>
      <c r="C25" s="1" t="s">
        <v>235</v>
      </c>
      <c r="D25" s="1" t="s">
        <v>236</v>
      </c>
    </row>
    <row r="26" customFormat="false" ht="12.75" hidden="false" customHeight="false" outlineLevel="0" collapsed="false">
      <c r="A26" s="8" t="s">
        <v>114</v>
      </c>
      <c r="B26" s="14" t="n">
        <f aca="false">+[2]Hoja1!AL31</f>
        <v>5703.8</v>
      </c>
      <c r="C26" s="1" t="s">
        <v>235</v>
      </c>
      <c r="D26" s="1" t="s">
        <v>236</v>
      </c>
    </row>
    <row r="27" customFormat="false" ht="12.75" hidden="false" customHeight="false" outlineLevel="0" collapsed="false">
      <c r="A27" s="8" t="s">
        <v>115</v>
      </c>
      <c r="B27" s="14" t="n">
        <f aca="false">+[2]Hoja1!AL32</f>
        <v>6784.2</v>
      </c>
      <c r="C27" s="1" t="s">
        <v>235</v>
      </c>
      <c r="D27" s="1" t="s">
        <v>236</v>
      </c>
    </row>
    <row r="28" customFormat="false" ht="12.75" hidden="false" customHeight="false" outlineLevel="0" collapsed="false">
      <c r="A28" s="8" t="s">
        <v>116</v>
      </c>
      <c r="B28" s="14" t="n">
        <f aca="false">+[2]Hoja1!AL33</f>
        <v>5818.3</v>
      </c>
      <c r="C28" s="1" t="s">
        <v>235</v>
      </c>
      <c r="D28" s="1" t="s">
        <v>236</v>
      </c>
    </row>
    <row r="29" customFormat="false" ht="12.75" hidden="false" customHeight="false" outlineLevel="0" collapsed="false">
      <c r="A29" s="8" t="s">
        <v>117</v>
      </c>
      <c r="B29" s="14" t="n">
        <f aca="false">+[2]Hoja1!AL34</f>
        <v>4691</v>
      </c>
      <c r="C29" s="1" t="s">
        <v>235</v>
      </c>
      <c r="D29" s="1" t="s">
        <v>236</v>
      </c>
    </row>
    <row r="30" customFormat="false" ht="12.75" hidden="false" customHeight="false" outlineLevel="0" collapsed="false">
      <c r="A30" s="8" t="s">
        <v>118</v>
      </c>
      <c r="B30" s="14" t="n">
        <f aca="false">+[2]Hoja1!AL35</f>
        <v>4291</v>
      </c>
      <c r="C30" s="1" t="s">
        <v>235</v>
      </c>
      <c r="D30" s="1" t="s">
        <v>236</v>
      </c>
    </row>
    <row r="31" customFormat="false" ht="12.75" hidden="false" customHeight="false" outlineLevel="0" collapsed="false">
      <c r="A31" s="8" t="s">
        <v>119</v>
      </c>
      <c r="B31" s="14" t="n">
        <f aca="false">+[2]Hoja1!AL36</f>
        <v>4691</v>
      </c>
      <c r="C31" s="1" t="s">
        <v>235</v>
      </c>
      <c r="D31" s="1" t="s">
        <v>236</v>
      </c>
    </row>
    <row r="32" customFormat="false" ht="12.75" hidden="false" customHeight="false" outlineLevel="0" collapsed="false">
      <c r="A32" s="8" t="s">
        <v>120</v>
      </c>
      <c r="B32" s="14" t="n">
        <f aca="false">+[2]Hoja1!AL37</f>
        <v>5443.3</v>
      </c>
      <c r="C32" s="1" t="s">
        <v>235</v>
      </c>
      <c r="D32" s="1" t="s">
        <v>236</v>
      </c>
    </row>
    <row r="33" customFormat="false" ht="12.75" hidden="false" customHeight="false" outlineLevel="0" collapsed="false">
      <c r="A33" s="8" t="s">
        <v>121</v>
      </c>
      <c r="B33" s="14" t="n">
        <f aca="false">+[2]Hoja1!AL38</f>
        <v>3545.5</v>
      </c>
      <c r="C33" s="1" t="s">
        <v>235</v>
      </c>
      <c r="D33" s="1" t="s">
        <v>236</v>
      </c>
    </row>
    <row r="34" customFormat="false" ht="12.75" hidden="false" customHeight="false" outlineLevel="0" collapsed="false">
      <c r="A34" s="8" t="s">
        <v>122</v>
      </c>
      <c r="B34" s="14" t="n">
        <f aca="false">+[2]Hoja1!AL39</f>
        <v>5136.7</v>
      </c>
      <c r="C34" s="1" t="s">
        <v>235</v>
      </c>
      <c r="D34" s="1" t="s">
        <v>236</v>
      </c>
    </row>
    <row r="35" customFormat="false" ht="12.75" hidden="false" customHeight="false" outlineLevel="0" collapsed="false">
      <c r="A35" s="8" t="s">
        <v>123</v>
      </c>
      <c r="B35" s="14" t="n">
        <f aca="false">+[2]Hoja1!AL40</f>
        <v>6494.6</v>
      </c>
      <c r="C35" s="1" t="s">
        <v>235</v>
      </c>
      <c r="D35" s="1" t="s">
        <v>236</v>
      </c>
    </row>
    <row r="36" customFormat="false" ht="12.75" hidden="false" customHeight="false" outlineLevel="0" collapsed="false">
      <c r="A36" s="8" t="s">
        <v>124</v>
      </c>
      <c r="B36" s="14" t="n">
        <f aca="false">+[2]Hoja1!AL41</f>
        <v>5136.7</v>
      </c>
      <c r="C36" s="1" t="s">
        <v>235</v>
      </c>
      <c r="D36" s="1" t="s">
        <v>236</v>
      </c>
    </row>
    <row r="37" customFormat="false" ht="12.75" hidden="false" customHeight="false" outlineLevel="0" collapsed="false">
      <c r="A37" s="8" t="s">
        <v>125</v>
      </c>
      <c r="B37" s="14" t="n">
        <f aca="false">+[2]Hoja1!AL42</f>
        <v>6784.2</v>
      </c>
      <c r="C37" s="1" t="s">
        <v>235</v>
      </c>
      <c r="D37" s="1" t="s">
        <v>236</v>
      </c>
    </row>
    <row r="38" customFormat="false" ht="12.75" hidden="false" customHeight="false" outlineLevel="0" collapsed="false">
      <c r="A38" s="8" t="s">
        <v>126</v>
      </c>
      <c r="B38" s="14" t="n">
        <f aca="false">+[2]Hoja1!AL43</f>
        <v>6318.1</v>
      </c>
      <c r="C38" s="1" t="s">
        <v>235</v>
      </c>
      <c r="D38" s="1" t="s">
        <v>236</v>
      </c>
    </row>
    <row r="39" customFormat="false" ht="12.75" hidden="false" customHeight="false" outlineLevel="0" collapsed="false">
      <c r="A39" s="8" t="s">
        <v>127</v>
      </c>
      <c r="B39" s="14" t="n">
        <f aca="false">+[2]Hoja1!AL44</f>
        <v>4944.1</v>
      </c>
      <c r="C39" s="1" t="s">
        <v>235</v>
      </c>
      <c r="D39" s="1" t="s">
        <v>236</v>
      </c>
    </row>
    <row r="40" customFormat="false" ht="12.75" hidden="false" customHeight="false" outlineLevel="0" collapsed="false">
      <c r="A40" s="8" t="s">
        <v>128</v>
      </c>
      <c r="B40" s="14" t="n">
        <f aca="false">+[2]Hoja1!AL45</f>
        <v>4192.9</v>
      </c>
      <c r="C40" s="1" t="s">
        <v>235</v>
      </c>
      <c r="D40" s="1" t="s">
        <v>236</v>
      </c>
    </row>
    <row r="41" customFormat="false" ht="12.75" hidden="false" customHeight="false" outlineLevel="0" collapsed="false">
      <c r="A41" s="8" t="s">
        <v>129</v>
      </c>
      <c r="B41" s="14" t="n">
        <f aca="false">+[2]Hoja1!AL46</f>
        <v>4658</v>
      </c>
      <c r="C41" s="1" t="s">
        <v>235</v>
      </c>
      <c r="D41" s="1" t="s">
        <v>236</v>
      </c>
    </row>
    <row r="42" customFormat="false" ht="12.75" hidden="false" customHeight="false" outlineLevel="0" collapsed="false">
      <c r="A42" s="8" t="s">
        <v>130</v>
      </c>
      <c r="B42" s="14" t="n">
        <f aca="false">+[2]Hoja1!AL47</f>
        <v>4218.9</v>
      </c>
      <c r="C42" s="1" t="s">
        <v>235</v>
      </c>
      <c r="D42" s="1" t="s">
        <v>236</v>
      </c>
    </row>
    <row r="43" customFormat="false" ht="12.75" hidden="false" customHeight="false" outlineLevel="0" collapsed="false">
      <c r="A43" s="8" t="s">
        <v>131</v>
      </c>
      <c r="B43" s="14" t="n">
        <f aca="false">+[2]Hoja1!AL48</f>
        <v>3410.5</v>
      </c>
      <c r="C43" s="1" t="s">
        <v>235</v>
      </c>
      <c r="D43" s="1" t="s">
        <v>236</v>
      </c>
    </row>
    <row r="44" customFormat="false" ht="12.75" hidden="false" customHeight="false" outlineLevel="0" collapsed="false">
      <c r="A44" s="8" t="s">
        <v>132</v>
      </c>
      <c r="B44" s="14" t="n">
        <f aca="false">+[2]Hoja1!AL49</f>
        <v>3206.5</v>
      </c>
      <c r="C44" s="1" t="s">
        <v>235</v>
      </c>
      <c r="D44" s="1" t="s">
        <v>236</v>
      </c>
    </row>
    <row r="45" customFormat="false" ht="12.75" hidden="false" customHeight="false" outlineLevel="0" collapsed="false">
      <c r="A45" s="8" t="s">
        <v>133</v>
      </c>
      <c r="B45" s="14" t="n">
        <f aca="false">+[2]Hoja1!AL50</f>
        <v>3137.8</v>
      </c>
      <c r="C45" s="1" t="s">
        <v>235</v>
      </c>
      <c r="D45" s="1" t="s">
        <v>236</v>
      </c>
    </row>
    <row r="46" customFormat="false" ht="12.75" hidden="false" customHeight="false" outlineLevel="0" collapsed="false">
      <c r="A46" s="8" t="s">
        <v>134</v>
      </c>
      <c r="B46" s="14" t="n">
        <f aca="false">+[2]Hoja1!AL51</f>
        <v>3278.9</v>
      </c>
      <c r="C46" s="1" t="s">
        <v>235</v>
      </c>
      <c r="D46" s="1" t="s">
        <v>236</v>
      </c>
    </row>
    <row r="47" customFormat="false" ht="12.75" hidden="false" customHeight="false" outlineLevel="0" collapsed="false">
      <c r="A47" s="8" t="s">
        <v>135</v>
      </c>
      <c r="B47" s="14" t="n">
        <f aca="false">+[2]Hoja1!AL52</f>
        <v>3380</v>
      </c>
      <c r="C47" s="1" t="s">
        <v>235</v>
      </c>
      <c r="D47" s="1" t="s">
        <v>236</v>
      </c>
    </row>
    <row r="48" customFormat="false" ht="12.75" hidden="false" customHeight="false" outlineLevel="0" collapsed="false">
      <c r="A48" s="8" t="s">
        <v>136</v>
      </c>
      <c r="B48" s="14" t="n">
        <f aca="false">+[2]Hoja1!AL53</f>
        <v>1705.3</v>
      </c>
      <c r="C48" s="1" t="s">
        <v>235</v>
      </c>
      <c r="D48" s="1" t="s">
        <v>236</v>
      </c>
    </row>
    <row r="49" customFormat="false" ht="12.75" hidden="false" customHeight="false" outlineLevel="0" collapsed="false">
      <c r="A49" s="8" t="s">
        <v>137</v>
      </c>
      <c r="B49" s="14" t="n">
        <f aca="false">+[2]Hoja1!AL54</f>
        <v>3450.7</v>
      </c>
      <c r="C49" s="1" t="s">
        <v>235</v>
      </c>
      <c r="D49" s="1" t="s">
        <v>236</v>
      </c>
    </row>
    <row r="50" customFormat="false" ht="12.75" hidden="false" customHeight="false" outlineLevel="0" collapsed="false">
      <c r="A50" s="8" t="s">
        <v>138</v>
      </c>
      <c r="B50" s="14" t="n">
        <f aca="false">+[2]Hoja1!AL55</f>
        <v>5092</v>
      </c>
      <c r="C50" s="1" t="s">
        <v>235</v>
      </c>
      <c r="D50" s="1" t="s">
        <v>236</v>
      </c>
    </row>
    <row r="51" customFormat="false" ht="12.75" hidden="false" customHeight="false" outlineLevel="0" collapsed="false">
      <c r="A51" s="8" t="s">
        <v>139</v>
      </c>
      <c r="B51" s="14" t="n">
        <f aca="false">+[2]Hoja1!AL56</f>
        <v>4650.7</v>
      </c>
      <c r="C51" s="1" t="s">
        <v>235</v>
      </c>
      <c r="D51" s="1" t="s">
        <v>236</v>
      </c>
    </row>
    <row r="52" customFormat="false" ht="12.75" hidden="false" customHeight="false" outlineLevel="0" collapsed="false">
      <c r="A52" s="8" t="s">
        <v>140</v>
      </c>
      <c r="B52" s="14" t="n">
        <f aca="false">+[2]Hoja1!AL57</f>
        <v>5092</v>
      </c>
      <c r="C52" s="1" t="s">
        <v>235</v>
      </c>
      <c r="D52" s="1" t="s">
        <v>236</v>
      </c>
    </row>
    <row r="53" customFormat="false" ht="12.75" hidden="false" customHeight="false" outlineLevel="0" collapsed="false">
      <c r="A53" s="8" t="s">
        <v>141</v>
      </c>
      <c r="B53" s="14" t="n">
        <f aca="false">+[2]Hoja1!AL58</f>
        <v>5429.3</v>
      </c>
      <c r="C53" s="1" t="s">
        <v>235</v>
      </c>
      <c r="D53" s="1" t="s">
        <v>236</v>
      </c>
    </row>
    <row r="54" customFormat="false" ht="12.75" hidden="false" customHeight="false" outlineLevel="0" collapsed="false">
      <c r="A54" s="8" t="s">
        <v>142</v>
      </c>
      <c r="B54" s="14" t="n">
        <f aca="false">+[2]Hoja1!AL59</f>
        <v>4651.2</v>
      </c>
      <c r="C54" s="1" t="s">
        <v>235</v>
      </c>
      <c r="D54" s="1" t="s">
        <v>236</v>
      </c>
    </row>
    <row r="55" customFormat="false" ht="12.75" hidden="false" customHeight="false" outlineLevel="0" collapsed="false">
      <c r="A55" s="8" t="s">
        <v>143</v>
      </c>
      <c r="B55" s="14" t="n">
        <f aca="false">+[2]Hoja1!AL60</f>
        <v>2571.7</v>
      </c>
      <c r="C55" s="1" t="s">
        <v>235</v>
      </c>
      <c r="D55" s="1" t="s">
        <v>236</v>
      </c>
    </row>
    <row r="56" customFormat="false" ht="12.75" hidden="false" customHeight="false" outlineLevel="0" collapsed="false">
      <c r="A56" s="8" t="s">
        <v>144</v>
      </c>
      <c r="B56" s="14" t="n">
        <f aca="false">+[2]Hoja1!AL61</f>
        <v>3625.3</v>
      </c>
      <c r="C56" s="1" t="s">
        <v>235</v>
      </c>
      <c r="D56" s="1" t="s">
        <v>236</v>
      </c>
    </row>
    <row r="57" customFormat="false" ht="12.75" hidden="false" customHeight="false" outlineLevel="0" collapsed="false">
      <c r="A57" s="8" t="s">
        <v>145</v>
      </c>
      <c r="B57" s="14" t="n">
        <f aca="false">+[2]Hoja1!AL62</f>
        <v>4955.7</v>
      </c>
      <c r="C57" s="1" t="s">
        <v>235</v>
      </c>
      <c r="D57" s="1" t="s">
        <v>236</v>
      </c>
    </row>
    <row r="58" customFormat="false" ht="12.75" hidden="false" customHeight="false" outlineLevel="0" collapsed="false">
      <c r="A58" s="8" t="s">
        <v>146</v>
      </c>
      <c r="B58" s="14" t="n">
        <f aca="false">+[2]Hoja1!AL63</f>
        <v>4171.8</v>
      </c>
      <c r="C58" s="1" t="s">
        <v>235</v>
      </c>
      <c r="D58" s="1" t="s">
        <v>236</v>
      </c>
    </row>
    <row r="59" customFormat="false" ht="12.75" hidden="false" customHeight="false" outlineLevel="0" collapsed="false">
      <c r="A59" s="8" t="s">
        <v>147</v>
      </c>
      <c r="B59" s="14" t="n">
        <f aca="false">+[2]Hoja1!AL64</f>
        <v>4636</v>
      </c>
      <c r="C59" s="1" t="s">
        <v>235</v>
      </c>
      <c r="D59" s="1" t="s">
        <v>236</v>
      </c>
    </row>
    <row r="60" customFormat="false" ht="12.75" hidden="false" customHeight="false" outlineLevel="0" collapsed="false">
      <c r="A60" s="8" t="s">
        <v>148</v>
      </c>
      <c r="B60" s="14" t="n">
        <f aca="false">+[2]Hoja1!AL65</f>
        <v>4168.3</v>
      </c>
      <c r="C60" s="1" t="s">
        <v>235</v>
      </c>
      <c r="D60" s="1" t="s">
        <v>236</v>
      </c>
    </row>
    <row r="61" customFormat="false" ht="12.75" hidden="false" customHeight="false" outlineLevel="0" collapsed="false">
      <c r="A61" s="8" t="s">
        <v>149</v>
      </c>
      <c r="B61" s="14" t="n">
        <f aca="false">+[2]Hoja1!AL66</f>
        <v>4691</v>
      </c>
      <c r="C61" s="1" t="s">
        <v>235</v>
      </c>
      <c r="D61" s="1" t="s">
        <v>236</v>
      </c>
    </row>
    <row r="62" customFormat="false" ht="12.75" hidden="false" customHeight="false" outlineLevel="0" collapsed="false">
      <c r="A62" s="8" t="s">
        <v>150</v>
      </c>
      <c r="B62" s="14" t="n">
        <f aca="false">+[2]Hoja1!AL67</f>
        <v>5944.3</v>
      </c>
      <c r="C62" s="1" t="s">
        <v>235</v>
      </c>
      <c r="D62" s="1" t="s">
        <v>236</v>
      </c>
    </row>
    <row r="63" customFormat="false" ht="12.75" hidden="false" customHeight="false" outlineLevel="0" collapsed="false">
      <c r="A63" s="8" t="s">
        <v>151</v>
      </c>
      <c r="B63" s="14" t="n">
        <f aca="false">+[2]Hoja1!AL68</f>
        <v>6144.4</v>
      </c>
      <c r="C63" s="1" t="s">
        <v>235</v>
      </c>
      <c r="D63" s="1" t="s">
        <v>236</v>
      </c>
    </row>
    <row r="64" customFormat="false" ht="12.75" hidden="false" customHeight="false" outlineLevel="0" collapsed="false">
      <c r="A64" s="8" t="s">
        <v>152</v>
      </c>
      <c r="B64" s="14" t="n">
        <f aca="false">+[2]Hoja1!AL69</f>
        <v>6174.3</v>
      </c>
      <c r="C64" s="1" t="s">
        <v>235</v>
      </c>
      <c r="D64" s="1" t="s">
        <v>236</v>
      </c>
    </row>
    <row r="65" customFormat="false" ht="12.75" hidden="false" customHeight="false" outlineLevel="0" collapsed="false">
      <c r="A65" s="8" t="s">
        <v>153</v>
      </c>
      <c r="B65" s="14" t="n">
        <f aca="false">+[2]Hoja1!AL70</f>
        <v>6473.8</v>
      </c>
      <c r="C65" s="1" t="s">
        <v>235</v>
      </c>
      <c r="D65" s="1" t="s">
        <v>236</v>
      </c>
    </row>
    <row r="66" customFormat="false" ht="12.75" hidden="false" customHeight="false" outlineLevel="0" collapsed="false">
      <c r="A66" s="8" t="s">
        <v>154</v>
      </c>
      <c r="B66" s="14" t="n">
        <f aca="false">+[2]Hoja1!AL71</f>
        <v>6129.4</v>
      </c>
      <c r="C66" s="1" t="s">
        <v>235</v>
      </c>
      <c r="D66" s="1" t="s">
        <v>236</v>
      </c>
    </row>
    <row r="67" customFormat="false" ht="12.75" hidden="false" customHeight="false" outlineLevel="0" collapsed="false">
      <c r="A67" s="8" t="s">
        <v>155</v>
      </c>
      <c r="B67" s="14" t="n">
        <f aca="false">+[2]Hoja1!AL72</f>
        <v>6274.1</v>
      </c>
      <c r="C67" s="1" t="s">
        <v>235</v>
      </c>
      <c r="D67" s="1" t="s">
        <v>236</v>
      </c>
    </row>
    <row r="68" customFormat="false" ht="12.75" hidden="false" customHeight="false" outlineLevel="0" collapsed="false">
      <c r="A68" s="8" t="s">
        <v>156</v>
      </c>
      <c r="B68" s="14" t="n">
        <f aca="false">+[2]Hoja1!AL73</f>
        <v>4291</v>
      </c>
      <c r="C68" s="1" t="s">
        <v>235</v>
      </c>
      <c r="D68" s="1" t="s">
        <v>236</v>
      </c>
    </row>
    <row r="69" customFormat="false" ht="12.75" hidden="false" customHeight="false" outlineLevel="0" collapsed="false">
      <c r="A69" s="8" t="s">
        <v>157</v>
      </c>
      <c r="B69" s="14" t="n">
        <f aca="false">+[2]Hoja1!AL74</f>
        <v>5136.7</v>
      </c>
      <c r="C69" s="1" t="s">
        <v>235</v>
      </c>
      <c r="D69" s="1" t="s">
        <v>236</v>
      </c>
    </row>
    <row r="70" customFormat="false" ht="12.75" hidden="false" customHeight="false" outlineLevel="0" collapsed="false">
      <c r="A70" s="8" t="s">
        <v>158</v>
      </c>
      <c r="B70" s="14" t="n">
        <f aca="false">+[2]Hoja1!AL75</f>
        <v>3787.8</v>
      </c>
      <c r="C70" s="1" t="s">
        <v>235</v>
      </c>
      <c r="D70" s="1" t="s">
        <v>236</v>
      </c>
    </row>
    <row r="71" customFormat="false" ht="12.75" hidden="false" customHeight="false" outlineLevel="0" collapsed="false">
      <c r="A71" s="8" t="s">
        <v>159</v>
      </c>
      <c r="B71" s="14" t="n">
        <f aca="false">+[2]Hoja1!AL76</f>
        <v>5136.6</v>
      </c>
      <c r="C71" s="1" t="s">
        <v>235</v>
      </c>
      <c r="D71" s="1" t="s">
        <v>236</v>
      </c>
    </row>
    <row r="72" customFormat="false" ht="12.75" hidden="false" customHeight="false" outlineLevel="0" collapsed="false">
      <c r="A72" s="8" t="s">
        <v>160</v>
      </c>
      <c r="B72" s="14" t="n">
        <f aca="false">+[2]Hoja1!AL77</f>
        <v>5480</v>
      </c>
      <c r="C72" s="1" t="s">
        <v>235</v>
      </c>
      <c r="D72" s="1" t="s">
        <v>236</v>
      </c>
    </row>
    <row r="73" customFormat="false" ht="12.75" hidden="false" customHeight="false" outlineLevel="0" collapsed="false">
      <c r="A73" s="8" t="s">
        <v>161</v>
      </c>
      <c r="B73" s="14" t="n">
        <f aca="false">+[2]Hoja1!AL78</f>
        <v>3468.4</v>
      </c>
      <c r="C73" s="1" t="s">
        <v>235</v>
      </c>
      <c r="D73" s="1" t="s">
        <v>236</v>
      </c>
    </row>
    <row r="74" customFormat="false" ht="12.75" hidden="false" customHeight="false" outlineLevel="0" collapsed="false">
      <c r="A74" s="8" t="s">
        <v>162</v>
      </c>
      <c r="B74" s="14" t="n">
        <f aca="false">+[2]Hoja1!AL79</f>
        <v>2973.8</v>
      </c>
      <c r="C74" s="1" t="s">
        <v>235</v>
      </c>
      <c r="D74" s="1" t="s">
        <v>236</v>
      </c>
    </row>
    <row r="75" customFormat="false" ht="12.75" hidden="false" customHeight="false" outlineLevel="0" collapsed="false">
      <c r="A75" s="8" t="s">
        <v>163</v>
      </c>
      <c r="B75" s="14" t="n">
        <f aca="false">+[2]Hoja1!AL80</f>
        <v>3544.9</v>
      </c>
      <c r="C75" s="1" t="s">
        <v>235</v>
      </c>
      <c r="D75" s="1" t="s">
        <v>236</v>
      </c>
    </row>
    <row r="76" customFormat="false" ht="12.75" hidden="false" customHeight="false" outlineLevel="0" collapsed="false">
      <c r="A76" s="8" t="s">
        <v>164</v>
      </c>
      <c r="B76" s="14" t="n">
        <f aca="false">+[2]Hoja1!AL81</f>
        <v>3799.4</v>
      </c>
      <c r="C76" s="1" t="s">
        <v>235</v>
      </c>
      <c r="D76" s="1" t="s">
        <v>236</v>
      </c>
    </row>
    <row r="77" customFormat="false" ht="12.75" hidden="false" customHeight="false" outlineLevel="0" collapsed="false">
      <c r="A77" s="8" t="s">
        <v>165</v>
      </c>
      <c r="B77" s="14" t="n">
        <f aca="false">+[2]Hoja1!AL82</f>
        <v>3497.9</v>
      </c>
      <c r="C77" s="1" t="s">
        <v>235</v>
      </c>
      <c r="D77" s="1" t="s">
        <v>236</v>
      </c>
    </row>
    <row r="78" customFormat="false" ht="12.75" hidden="false" customHeight="false" outlineLevel="0" collapsed="false">
      <c r="A78" s="8" t="s">
        <v>166</v>
      </c>
      <c r="B78" s="14" t="n">
        <f aca="false">+[2]Hoja1!AL83</f>
        <v>3631.9</v>
      </c>
      <c r="C78" s="1" t="s">
        <v>235</v>
      </c>
      <c r="D78" s="1" t="s">
        <v>236</v>
      </c>
    </row>
    <row r="79" customFormat="false" ht="12.75" hidden="false" customHeight="false" outlineLevel="0" collapsed="false">
      <c r="A79" s="8" t="s">
        <v>167</v>
      </c>
      <c r="B79" s="14" t="n">
        <f aca="false">+[2]Hoja1!AL84</f>
        <v>3757.8</v>
      </c>
      <c r="C79" s="1" t="s">
        <v>235</v>
      </c>
      <c r="D79" s="1" t="s">
        <v>236</v>
      </c>
    </row>
    <row r="80" customFormat="false" ht="12.75" hidden="false" customHeight="false" outlineLevel="0" collapsed="false">
      <c r="A80" s="8" t="s">
        <v>168</v>
      </c>
      <c r="B80" s="14" t="n">
        <f aca="false">+[2]Hoja1!AL85</f>
        <v>3410.6</v>
      </c>
      <c r="C80" s="1" t="s">
        <v>235</v>
      </c>
      <c r="D80" s="1" t="s">
        <v>236</v>
      </c>
    </row>
    <row r="81" customFormat="false" ht="12.75" hidden="false" customHeight="false" outlineLevel="0" collapsed="false">
      <c r="A81" s="8" t="s">
        <v>169</v>
      </c>
      <c r="B81" s="14" t="n">
        <f aca="false">+[2]Hoja1!AL86</f>
        <v>3553.7</v>
      </c>
      <c r="C81" s="1" t="s">
        <v>235</v>
      </c>
      <c r="D81" s="1" t="s">
        <v>236</v>
      </c>
    </row>
    <row r="82" customFormat="false" ht="12.75" hidden="false" customHeight="false" outlineLevel="0" collapsed="false">
      <c r="A82" s="8" t="s">
        <v>170</v>
      </c>
      <c r="B82" s="14" t="n">
        <f aca="false">+[2]Hoja1!AL87</f>
        <v>3590.6</v>
      </c>
      <c r="C82" s="1" t="s">
        <v>235</v>
      </c>
      <c r="D82" s="1" t="s">
        <v>236</v>
      </c>
    </row>
    <row r="83" customFormat="false" ht="12.75" hidden="false" customHeight="false" outlineLevel="0" collapsed="false">
      <c r="A83" s="8" t="s">
        <v>171</v>
      </c>
      <c r="B83" s="14" t="n">
        <f aca="false">+[2]Hoja1!AL88</f>
        <v>4737.8</v>
      </c>
      <c r="C83" s="1" t="s">
        <v>235</v>
      </c>
      <c r="D83" s="1" t="s">
        <v>236</v>
      </c>
    </row>
    <row r="84" customFormat="false" ht="12.75" hidden="false" customHeight="false" outlineLevel="0" collapsed="false">
      <c r="A84" s="8" t="s">
        <v>172</v>
      </c>
      <c r="B84" s="14" t="n">
        <f aca="false">+[2]Hoja1!AL89</f>
        <v>1582.3</v>
      </c>
      <c r="C84" s="1" t="s">
        <v>235</v>
      </c>
      <c r="D84" s="1" t="s">
        <v>236</v>
      </c>
    </row>
    <row r="85" customFormat="false" ht="12.75" hidden="false" customHeight="false" outlineLevel="0" collapsed="false">
      <c r="A85" s="8" t="s">
        <v>173</v>
      </c>
      <c r="B85" s="14" t="n">
        <f aca="false">+[2]Hoja1!AL90</f>
        <v>5270.7</v>
      </c>
      <c r="C85" s="1" t="s">
        <v>235</v>
      </c>
      <c r="D85" s="1" t="s">
        <v>236</v>
      </c>
    </row>
    <row r="86" customFormat="false" ht="12.75" hidden="false" customHeight="false" outlineLevel="0" collapsed="false">
      <c r="A86" s="8" t="s">
        <v>174</v>
      </c>
      <c r="B86" s="14" t="n">
        <f aca="false">+[2]Hoja1!AL91</f>
        <v>5161.9</v>
      </c>
      <c r="C86" s="1" t="s">
        <v>235</v>
      </c>
      <c r="D86" s="1" t="s">
        <v>236</v>
      </c>
    </row>
    <row r="87" customFormat="false" ht="12.75" hidden="false" customHeight="false" outlineLevel="0" collapsed="false">
      <c r="A87" s="8" t="s">
        <v>175</v>
      </c>
      <c r="B87" s="14" t="n">
        <f aca="false">+[2]Hoja1!AL92</f>
        <v>5015.1</v>
      </c>
      <c r="C87" s="1" t="s">
        <v>235</v>
      </c>
      <c r="D87" s="1" t="s">
        <v>236</v>
      </c>
    </row>
    <row r="88" customFormat="false" ht="12.75" hidden="false" customHeight="false" outlineLevel="0" collapsed="false">
      <c r="A88" s="8" t="s">
        <v>176</v>
      </c>
      <c r="B88" s="14" t="n">
        <f aca="false">+[2]Hoja1!AL93</f>
        <v>3410.6</v>
      </c>
      <c r="C88" s="1" t="s">
        <v>235</v>
      </c>
      <c r="D88" s="1" t="s">
        <v>236</v>
      </c>
    </row>
    <row r="89" customFormat="false" ht="12.75" hidden="false" customHeight="false" outlineLevel="0" collapsed="false">
      <c r="A89" s="8" t="s">
        <v>177</v>
      </c>
      <c r="B89" s="14" t="n">
        <f aca="false">+[2]Hoja1!AL94</f>
        <v>4386.1</v>
      </c>
      <c r="C89" s="1" t="s">
        <v>235</v>
      </c>
      <c r="D89" s="1" t="s">
        <v>236</v>
      </c>
    </row>
    <row r="90" customFormat="false" ht="12.75" hidden="false" customHeight="false" outlineLevel="0" collapsed="false">
      <c r="A90" s="8" t="s">
        <v>178</v>
      </c>
      <c r="B90" s="14" t="n">
        <f aca="false">+[2]Hoja1!AL95</f>
        <v>3431.6</v>
      </c>
      <c r="C90" s="1" t="s">
        <v>235</v>
      </c>
      <c r="D90" s="1" t="s">
        <v>236</v>
      </c>
    </row>
    <row r="91" customFormat="false" ht="12.75" hidden="false" customHeight="false" outlineLevel="0" collapsed="false">
      <c r="A91" s="8" t="s">
        <v>179</v>
      </c>
      <c r="B91" s="14" t="n">
        <f aca="false">+[2]Hoja1!AL96</f>
        <v>3316.4</v>
      </c>
      <c r="C91" s="1" t="s">
        <v>235</v>
      </c>
      <c r="D91" s="1" t="s">
        <v>236</v>
      </c>
    </row>
    <row r="92" customFormat="false" ht="12.75" hidden="false" customHeight="false" outlineLevel="0" collapsed="false">
      <c r="A92" s="8" t="s">
        <v>180</v>
      </c>
      <c r="B92" s="14" t="n">
        <f aca="false">+[2]Hoja1!AL97</f>
        <v>3439.4</v>
      </c>
      <c r="C92" s="1" t="s">
        <v>235</v>
      </c>
      <c r="D92" s="1" t="s">
        <v>236</v>
      </c>
    </row>
    <row r="93" customFormat="false" ht="12.75" hidden="false" customHeight="false" outlineLevel="0" collapsed="false">
      <c r="A93" s="8" t="s">
        <v>181</v>
      </c>
      <c r="B93" s="14" t="n">
        <f aca="false">+[2]Hoja1!AL98</f>
        <v>3744.7</v>
      </c>
      <c r="C93" s="1" t="s">
        <v>235</v>
      </c>
      <c r="D93" s="1" t="s">
        <v>236</v>
      </c>
    </row>
    <row r="94" customFormat="false" ht="12.75" hidden="false" customHeight="false" outlineLevel="0" collapsed="false">
      <c r="A94" s="8" t="s">
        <v>182</v>
      </c>
      <c r="B94" s="14" t="n">
        <f aca="false">+[2]Hoja1!AL99</f>
        <v>3206.5</v>
      </c>
      <c r="C94" s="1" t="s">
        <v>235</v>
      </c>
      <c r="D94" s="1" t="s">
        <v>236</v>
      </c>
    </row>
    <row r="95" customFormat="false" ht="12.75" hidden="false" customHeight="false" outlineLevel="0" collapsed="false">
      <c r="A95" s="8" t="s">
        <v>183</v>
      </c>
      <c r="B95" s="14" t="n">
        <f aca="false">+[2]Hoja1!AL100</f>
        <v>5203.2</v>
      </c>
      <c r="C95" s="1" t="s">
        <v>235</v>
      </c>
      <c r="D95" s="1" t="s">
        <v>236</v>
      </c>
    </row>
    <row r="96" customFormat="false" ht="12.75" hidden="false" customHeight="false" outlineLevel="0" collapsed="false">
      <c r="A96" s="8" t="s">
        <v>184</v>
      </c>
      <c r="B96" s="14" t="n">
        <f aca="false">+[2]Hoja1!AL101</f>
        <v>4930</v>
      </c>
      <c r="C96" s="1" t="s">
        <v>235</v>
      </c>
      <c r="D96" s="1" t="s">
        <v>236</v>
      </c>
    </row>
    <row r="97" customFormat="false" ht="12.75" hidden="false" customHeight="false" outlineLevel="0" collapsed="false">
      <c r="A97" s="8" t="s">
        <v>185</v>
      </c>
      <c r="B97" s="14" t="n">
        <f aca="false">+[2]Hoja1!AL102</f>
        <v>5285.7</v>
      </c>
      <c r="C97" s="1" t="s">
        <v>235</v>
      </c>
      <c r="D97" s="1" t="s">
        <v>236</v>
      </c>
    </row>
    <row r="98" customFormat="false" ht="12.75" hidden="false" customHeight="false" outlineLevel="0" collapsed="false">
      <c r="A98" s="8" t="s">
        <v>186</v>
      </c>
      <c r="B98" s="14" t="n">
        <f aca="false">+[2]Hoja1!AL103</f>
        <v>5559</v>
      </c>
      <c r="C98" s="1" t="s">
        <v>235</v>
      </c>
      <c r="D98" s="1" t="s">
        <v>236</v>
      </c>
    </row>
    <row r="99" customFormat="false" ht="12.75" hidden="false" customHeight="false" outlineLevel="0" collapsed="false">
      <c r="A99" s="8" t="s">
        <v>187</v>
      </c>
      <c r="B99" s="14" t="n">
        <f aca="false">+[2]Hoja1!AL104</f>
        <v>5085.8</v>
      </c>
      <c r="C99" s="1" t="s">
        <v>235</v>
      </c>
      <c r="D99" s="1" t="s">
        <v>236</v>
      </c>
    </row>
    <row r="100" customFormat="false" ht="12.75" hidden="false" customHeight="false" outlineLevel="0" collapsed="false">
      <c r="A100" s="8" t="s">
        <v>188</v>
      </c>
      <c r="B100" s="14" t="n">
        <f aca="false">+[2]Hoja1!AL105</f>
        <v>4359</v>
      </c>
      <c r="C100" s="1" t="s">
        <v>235</v>
      </c>
      <c r="D100" s="1" t="s">
        <v>236</v>
      </c>
    </row>
    <row r="101" customFormat="false" ht="12.75" hidden="false" customHeight="false" outlineLevel="0" collapsed="false">
      <c r="A101" s="8" t="s">
        <v>189</v>
      </c>
      <c r="B101" s="14" t="n">
        <f aca="false">+[2]Hoja1!AL106</f>
        <v>5285.7</v>
      </c>
      <c r="C101" s="1" t="s">
        <v>235</v>
      </c>
      <c r="D101" s="1" t="s">
        <v>236</v>
      </c>
    </row>
    <row r="102" customFormat="false" ht="12.75" hidden="false" customHeight="false" outlineLevel="0" collapsed="false">
      <c r="A102" s="8" t="s">
        <v>190</v>
      </c>
      <c r="B102" s="14" t="n">
        <f aca="false">+[2]Hoja1!AL107</f>
        <v>3410.6</v>
      </c>
      <c r="C102" s="1" t="s">
        <v>235</v>
      </c>
      <c r="D102" s="1" t="s">
        <v>236</v>
      </c>
    </row>
    <row r="103" customFormat="false" ht="12.75" hidden="false" customHeight="false" outlineLevel="0" collapsed="false">
      <c r="A103" s="8" t="s">
        <v>191</v>
      </c>
      <c r="B103" s="14" t="n">
        <f aca="false">+[2]Hoja1!AL108</f>
        <v>4680.3</v>
      </c>
      <c r="C103" s="1" t="s">
        <v>235</v>
      </c>
      <c r="D103" s="1" t="s">
        <v>236</v>
      </c>
    </row>
    <row r="104" customFormat="false" ht="12.75" hidden="false" customHeight="false" outlineLevel="0" collapsed="false">
      <c r="A104" s="8" t="s">
        <v>192</v>
      </c>
      <c r="B104" s="14" t="n">
        <f aca="false">+[2]Hoja1!AL109</f>
        <v>3410.5</v>
      </c>
      <c r="C104" s="1" t="s">
        <v>235</v>
      </c>
      <c r="D104" s="1" t="s">
        <v>236</v>
      </c>
    </row>
    <row r="105" customFormat="false" ht="12.75" hidden="false" customHeight="false" outlineLevel="0" collapsed="false">
      <c r="A105" s="8" t="s">
        <v>193</v>
      </c>
      <c r="B105" s="14" t="n">
        <f aca="false">+[2]Hoja1!AL110</f>
        <v>3410.5</v>
      </c>
      <c r="C105" s="1" t="s">
        <v>235</v>
      </c>
      <c r="D105" s="1" t="s">
        <v>236</v>
      </c>
    </row>
    <row r="106" customFormat="false" ht="12.75" hidden="false" customHeight="false" outlineLevel="0" collapsed="false">
      <c r="A106" s="8" t="s">
        <v>194</v>
      </c>
      <c r="B106" s="14" t="n">
        <f aca="false">+[2]Hoja1!AL111</f>
        <v>3410.5</v>
      </c>
      <c r="C106" s="1" t="s">
        <v>235</v>
      </c>
      <c r="D106" s="1" t="s">
        <v>236</v>
      </c>
    </row>
    <row r="107" customFormat="false" ht="12.75" hidden="false" customHeight="false" outlineLevel="0" collapsed="false">
      <c r="A107" s="8" t="s">
        <v>195</v>
      </c>
      <c r="B107" s="14" t="n">
        <f aca="false">+[2]Hoja1!AL112</f>
        <v>5136.7</v>
      </c>
      <c r="C107" s="1" t="s">
        <v>235</v>
      </c>
      <c r="D107" s="1" t="s">
        <v>236</v>
      </c>
    </row>
    <row r="108" customFormat="false" ht="12.75" hidden="false" customHeight="false" outlineLevel="0" collapsed="false">
      <c r="A108" s="8" t="s">
        <v>196</v>
      </c>
      <c r="B108" s="14" t="n">
        <f aca="false">+[2]Hoja1!AL113</f>
        <v>3410.5</v>
      </c>
      <c r="C108" s="1" t="s">
        <v>235</v>
      </c>
      <c r="D108" s="1" t="s">
        <v>236</v>
      </c>
    </row>
    <row r="109" customFormat="false" ht="12.75" hidden="false" customHeight="false" outlineLevel="0" collapsed="false">
      <c r="A109" s="8" t="s">
        <v>197</v>
      </c>
      <c r="B109" s="14" t="n">
        <f aca="false">+[2]Hoja1!AL114</f>
        <v>3410.6</v>
      </c>
      <c r="C109" s="1" t="s">
        <v>235</v>
      </c>
      <c r="D109" s="1" t="s">
        <v>236</v>
      </c>
    </row>
    <row r="110" customFormat="false" ht="12.75" hidden="false" customHeight="false" outlineLevel="0" collapsed="false">
      <c r="A110" s="8" t="s">
        <v>198</v>
      </c>
      <c r="B110" s="14" t="n">
        <f aca="false">+[2]Hoja1!AL115</f>
        <v>3382.2</v>
      </c>
      <c r="C110" s="1" t="s">
        <v>235</v>
      </c>
      <c r="D110" s="1" t="s">
        <v>236</v>
      </c>
    </row>
    <row r="111" customFormat="false" ht="12.75" hidden="false" customHeight="false" outlineLevel="0" collapsed="false">
      <c r="A111" s="8" t="s">
        <v>199</v>
      </c>
      <c r="B111" s="14" t="n">
        <f aca="false">+[2]Hoja1!AL116</f>
        <v>3410.6</v>
      </c>
      <c r="C111" s="1" t="s">
        <v>235</v>
      </c>
      <c r="D111" s="1" t="s">
        <v>236</v>
      </c>
    </row>
    <row r="112" customFormat="false" ht="12.75" hidden="false" customHeight="false" outlineLevel="0" collapsed="false">
      <c r="A112" s="8" t="s">
        <v>200</v>
      </c>
      <c r="B112" s="14" t="n">
        <f aca="false">+[2]Hoja1!AL117</f>
        <v>4888.8</v>
      </c>
      <c r="C112" s="1" t="s">
        <v>235</v>
      </c>
      <c r="D112" s="1" t="s">
        <v>236</v>
      </c>
    </row>
    <row r="113" customFormat="false" ht="12.75" hidden="false" customHeight="false" outlineLevel="0" collapsed="false">
      <c r="A113" s="8" t="s">
        <v>201</v>
      </c>
      <c r="B113" s="14" t="n">
        <f aca="false">+[2]Hoja1!AL118</f>
        <v>4401.6</v>
      </c>
      <c r="C113" s="1" t="s">
        <v>235</v>
      </c>
      <c r="D113" s="1" t="s">
        <v>236</v>
      </c>
    </row>
    <row r="114" customFormat="false" ht="12.75" hidden="false" customHeight="false" outlineLevel="0" collapsed="false">
      <c r="A114" s="8" t="s">
        <v>202</v>
      </c>
      <c r="B114" s="14" t="n">
        <f aca="false">+[2]Hoja1!AL119</f>
        <v>4691</v>
      </c>
      <c r="C114" s="1" t="s">
        <v>235</v>
      </c>
      <c r="D114" s="1" t="s">
        <v>236</v>
      </c>
    </row>
    <row r="115" customFormat="false" ht="12.75" hidden="false" customHeight="false" outlineLevel="0" collapsed="false">
      <c r="A115" s="8" t="s">
        <v>203</v>
      </c>
      <c r="B115" s="14" t="n">
        <f aca="false">+[2]Hoja1!AL120</f>
        <v>4403.4</v>
      </c>
      <c r="C115" s="1" t="s">
        <v>235</v>
      </c>
      <c r="D115" s="1" t="s">
        <v>236</v>
      </c>
    </row>
    <row r="116" customFormat="false" ht="12.75" hidden="false" customHeight="false" outlineLevel="0" collapsed="false">
      <c r="A116" s="8" t="s">
        <v>204</v>
      </c>
      <c r="B116" s="14" t="n">
        <f aca="false">+[2]Hoja1!AL121</f>
        <v>6659.8</v>
      </c>
      <c r="C116" s="1" t="s">
        <v>235</v>
      </c>
      <c r="D116" s="1" t="s">
        <v>236</v>
      </c>
    </row>
    <row r="117" customFormat="false" ht="12.75" hidden="false" customHeight="false" outlineLevel="0" collapsed="false">
      <c r="A117" s="8" t="s">
        <v>205</v>
      </c>
      <c r="B117" s="14" t="n">
        <f aca="false">+[2]Hoja1!AL122</f>
        <v>6342.6</v>
      </c>
      <c r="C117" s="1" t="s">
        <v>235</v>
      </c>
      <c r="D117" s="1" t="s">
        <v>236</v>
      </c>
    </row>
    <row r="118" customFormat="false" ht="12.75" hidden="false" customHeight="false" outlineLevel="0" collapsed="false">
      <c r="A118" s="8" t="s">
        <v>206</v>
      </c>
      <c r="B118" s="14" t="n">
        <f aca="false">+[2]Hoja1!AL123</f>
        <v>6649.9</v>
      </c>
      <c r="C118" s="1" t="s">
        <v>235</v>
      </c>
      <c r="D118" s="1" t="s">
        <v>236</v>
      </c>
    </row>
    <row r="119" customFormat="false" ht="12.75" hidden="false" customHeight="false" outlineLevel="0" collapsed="false">
      <c r="A119" s="8" t="s">
        <v>207</v>
      </c>
      <c r="B119" s="14" t="n">
        <f aca="false">+[2]Hoja1!AL124</f>
        <v>6487.1</v>
      </c>
      <c r="C119" s="1" t="s">
        <v>235</v>
      </c>
      <c r="D119" s="1" t="s">
        <v>236</v>
      </c>
    </row>
    <row r="120" customFormat="false" ht="12.75" hidden="false" customHeight="false" outlineLevel="0" collapsed="false">
      <c r="A120" s="8" t="s">
        <v>208</v>
      </c>
      <c r="B120" s="14" t="n">
        <f aca="false">+[2]Hoja1!AL125</f>
        <v>4691</v>
      </c>
      <c r="C120" s="1" t="s">
        <v>235</v>
      </c>
      <c r="D120" s="1" t="s">
        <v>236</v>
      </c>
    </row>
    <row r="121" customFormat="false" ht="12.75" hidden="false" customHeight="false" outlineLevel="0" collapsed="false">
      <c r="A121" s="8" t="s">
        <v>209</v>
      </c>
      <c r="B121" s="14" t="n">
        <f aca="false">+[2]Hoja1!AL126</f>
        <v>3279.7</v>
      </c>
      <c r="C121" s="1" t="s">
        <v>235</v>
      </c>
      <c r="D121" s="1" t="s">
        <v>236</v>
      </c>
    </row>
    <row r="122" customFormat="false" ht="12.75" hidden="false" customHeight="false" outlineLevel="0" collapsed="false">
      <c r="A122" s="8" t="s">
        <v>210</v>
      </c>
      <c r="B122" s="14" t="n">
        <f aca="false">+[2]Hoja1!AL127</f>
        <v>3410.5</v>
      </c>
      <c r="C122" s="1" t="s">
        <v>235</v>
      </c>
      <c r="D122" s="1" t="s">
        <v>236</v>
      </c>
    </row>
    <row r="123" customFormat="false" ht="12.75" hidden="false" customHeight="false" outlineLevel="0" collapsed="false">
      <c r="A123" s="8" t="s">
        <v>211</v>
      </c>
      <c r="B123" s="14" t="n">
        <f aca="false">+[2]Hoja1!AL128</f>
        <v>5156.3</v>
      </c>
      <c r="C123" s="1" t="s">
        <v>235</v>
      </c>
      <c r="D123" s="1" t="s">
        <v>236</v>
      </c>
    </row>
    <row r="124" customFormat="false" ht="12.75" hidden="false" customHeight="false" outlineLevel="0" collapsed="false">
      <c r="A124" s="8" t="s">
        <v>212</v>
      </c>
      <c r="B124" s="14" t="n">
        <f aca="false">+[2]Hoja1!AL129</f>
        <v>4966.4</v>
      </c>
      <c r="C124" s="1" t="s">
        <v>235</v>
      </c>
      <c r="D124" s="1" t="s">
        <v>236</v>
      </c>
    </row>
    <row r="125" customFormat="false" ht="12.75" hidden="false" customHeight="false" outlineLevel="0" collapsed="false">
      <c r="A125" s="8" t="s">
        <v>213</v>
      </c>
      <c r="B125" s="14" t="n">
        <f aca="false">+[2]Hoja1!AL130</f>
        <v>3436.1</v>
      </c>
      <c r="C125" s="1" t="s">
        <v>235</v>
      </c>
      <c r="D125" s="1" t="s">
        <v>236</v>
      </c>
    </row>
    <row r="126" customFormat="false" ht="12.75" hidden="false" customHeight="false" outlineLevel="0" collapsed="false">
      <c r="A126" s="8" t="s">
        <v>214</v>
      </c>
      <c r="B126" s="14" t="n">
        <f aca="false">+[2]Hoja1!AL131</f>
        <v>3410.6</v>
      </c>
      <c r="C126" s="1" t="s">
        <v>235</v>
      </c>
      <c r="D126" s="1" t="s">
        <v>236</v>
      </c>
    </row>
    <row r="127" customFormat="false" ht="12.75" hidden="false" customHeight="false" outlineLevel="0" collapsed="false">
      <c r="A127" s="8" t="s">
        <v>215</v>
      </c>
      <c r="B127" s="14" t="n">
        <f aca="false">+[2]Hoja1!AL132</f>
        <v>4735.3</v>
      </c>
      <c r="C127" s="1" t="s">
        <v>235</v>
      </c>
      <c r="D127" s="1" t="s">
        <v>236</v>
      </c>
    </row>
    <row r="128" customFormat="false" ht="12.75" hidden="false" customHeight="false" outlineLevel="0" collapsed="false">
      <c r="A128" s="8" t="s">
        <v>216</v>
      </c>
      <c r="B128" s="14" t="n">
        <f aca="false">+[2]Hoja1!AL133</f>
        <v>910.8</v>
      </c>
      <c r="C128" s="1" t="s">
        <v>235</v>
      </c>
      <c r="D128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228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</row>
    <row r="3" customFormat="false" ht="15" hidden="false" customHeight="false" outlineLevel="0" collapsed="false">
      <c r="A3" s="13" t="s">
        <v>232</v>
      </c>
      <c r="B3" s="13" t="s">
        <v>240</v>
      </c>
      <c r="C3" s="13" t="s">
        <v>68</v>
      </c>
      <c r="D3" s="13" t="s">
        <v>69</v>
      </c>
    </row>
    <row r="4" customFormat="false" ht="12.75" hidden="false" customHeight="false" outlineLevel="0" collapsed="false">
      <c r="A4" s="8" t="s">
        <v>88</v>
      </c>
      <c r="B4" s="1" t="str">
        <f aca="false">+'Tabla 203866'!D4</f>
        <v>MXN</v>
      </c>
      <c r="C4" s="1" t="str">
        <f aca="false">+'Tabla 203866'!C4</f>
        <v>MENSUAL</v>
      </c>
      <c r="D4" s="1" t="n">
        <f aca="false">+[2]Hoja1!AL9</f>
        <v>36137.9</v>
      </c>
    </row>
    <row r="5" customFormat="false" ht="12.75" hidden="false" customHeight="false" outlineLevel="0" collapsed="false">
      <c r="A5" s="8" t="s">
        <v>91</v>
      </c>
      <c r="B5" s="1" t="str">
        <f aca="false">+'Tabla 203866'!D5</f>
        <v>MXN</v>
      </c>
      <c r="C5" s="1" t="str">
        <f aca="false">+'Tabla 203866'!C5</f>
        <v>MENSUAL</v>
      </c>
      <c r="D5" s="1" t="n">
        <f aca="false">+[2]Hoja1!AL10</f>
        <v>23811.3</v>
      </c>
    </row>
    <row r="6" customFormat="false" ht="12.75" hidden="false" customHeight="false" outlineLevel="0" collapsed="false">
      <c r="A6" s="8" t="s">
        <v>92</v>
      </c>
      <c r="B6" s="1" t="str">
        <f aca="false">+'Tabla 203866'!D6</f>
        <v>MXN</v>
      </c>
      <c r="C6" s="1" t="str">
        <f aca="false">+'Tabla 203866'!C6</f>
        <v>MENSUAL</v>
      </c>
      <c r="D6" s="1" t="n">
        <f aca="false">+[2]Hoja1!AL11</f>
        <v>20160.6</v>
      </c>
    </row>
    <row r="7" customFormat="false" ht="12.75" hidden="false" customHeight="false" outlineLevel="0" collapsed="false">
      <c r="A7" s="8" t="s">
        <v>93</v>
      </c>
      <c r="B7" s="1" t="str">
        <f aca="false">+'Tabla 203866'!D7</f>
        <v>MXN</v>
      </c>
      <c r="C7" s="1" t="str">
        <f aca="false">+'Tabla 203866'!C7</f>
        <v>MENSUAL</v>
      </c>
      <c r="D7" s="1" t="n">
        <f aca="false">+[2]Hoja1!AL12</f>
        <v>18623.4</v>
      </c>
    </row>
    <row r="8" customFormat="false" ht="12.75" hidden="false" customHeight="false" outlineLevel="0" collapsed="false">
      <c r="A8" s="8" t="s">
        <v>94</v>
      </c>
      <c r="B8" s="1" t="str">
        <f aca="false">+'Tabla 203866'!D8</f>
        <v>MXN</v>
      </c>
      <c r="C8" s="1" t="str">
        <f aca="false">+'Tabla 203866'!C8</f>
        <v>MENSUAL</v>
      </c>
      <c r="D8" s="1" t="n">
        <f aca="false">+[2]Hoja1!AL13</f>
        <v>11822</v>
      </c>
    </row>
    <row r="9" customFormat="false" ht="12.75" hidden="false" customHeight="false" outlineLevel="0" collapsed="false">
      <c r="A9" s="8" t="s">
        <v>95</v>
      </c>
      <c r="B9" s="1" t="str">
        <f aca="false">+'Tabla 203866'!D9</f>
        <v>MXN</v>
      </c>
      <c r="C9" s="1" t="str">
        <f aca="false">+'Tabla 203866'!C9</f>
        <v>MENSUAL</v>
      </c>
      <c r="D9" s="1" t="n">
        <f aca="false">+[2]Hoja1!AL14</f>
        <v>12762.3</v>
      </c>
    </row>
    <row r="10" customFormat="false" ht="12.75" hidden="false" customHeight="false" outlineLevel="0" collapsed="false">
      <c r="A10" s="8" t="s">
        <v>96</v>
      </c>
      <c r="B10" s="1" t="str">
        <f aca="false">+'Tabla 203866'!D10</f>
        <v>MXN</v>
      </c>
      <c r="C10" s="1" t="str">
        <f aca="false">+'Tabla 203866'!C10</f>
        <v>MENSUAL</v>
      </c>
      <c r="D10" s="1" t="n">
        <f aca="false">+[2]Hoja1!AL15</f>
        <v>11850</v>
      </c>
    </row>
    <row r="11" customFormat="false" ht="12.75" hidden="false" customHeight="false" outlineLevel="0" collapsed="false">
      <c r="A11" s="8" t="s">
        <v>97</v>
      </c>
      <c r="B11" s="1" t="str">
        <f aca="false">+'Tabla 203866'!D11</f>
        <v>MXN</v>
      </c>
      <c r="C11" s="1" t="str">
        <f aca="false">+'Tabla 203866'!C11</f>
        <v>MENSUAL</v>
      </c>
      <c r="D11" s="1" t="n">
        <f aca="false">+[2]Hoja1!AL16</f>
        <v>14761.2</v>
      </c>
    </row>
    <row r="12" customFormat="false" ht="12.75" hidden="false" customHeight="false" outlineLevel="0" collapsed="false">
      <c r="A12" s="8" t="s">
        <v>98</v>
      </c>
      <c r="B12" s="1" t="str">
        <f aca="false">+'Tabla 203866'!D12</f>
        <v>MXN</v>
      </c>
      <c r="C12" s="1" t="str">
        <f aca="false">+'Tabla 203866'!C12</f>
        <v>MENSUAL</v>
      </c>
      <c r="D12" s="1" t="n">
        <f aca="false">+[2]Hoja1!AL17</f>
        <v>12909.4</v>
      </c>
    </row>
    <row r="13" customFormat="false" ht="12.75" hidden="false" customHeight="false" outlineLevel="0" collapsed="false">
      <c r="A13" s="8" t="s">
        <v>100</v>
      </c>
      <c r="B13" s="1" t="str">
        <f aca="false">+'Tabla 203866'!D13</f>
        <v>MXN</v>
      </c>
      <c r="C13" s="1" t="str">
        <f aca="false">+'Tabla 203866'!C13</f>
        <v>MENSUAL</v>
      </c>
      <c r="D13" s="1" t="n">
        <f aca="false">+[2]Hoja1!AL18</f>
        <v>11709.1</v>
      </c>
    </row>
    <row r="14" customFormat="false" ht="12.75" hidden="false" customHeight="false" outlineLevel="0" collapsed="false">
      <c r="A14" s="8" t="s">
        <v>101</v>
      </c>
      <c r="B14" s="1" t="str">
        <f aca="false">+'Tabla 203866'!D14</f>
        <v>MXN</v>
      </c>
      <c r="C14" s="1" t="str">
        <f aca="false">+'Tabla 203866'!C14</f>
        <v>MENSUAL</v>
      </c>
      <c r="D14" s="1" t="n">
        <f aca="false">+[2]Hoja1!AL19</f>
        <v>11821.9</v>
      </c>
    </row>
    <row r="15" customFormat="false" ht="12.75" hidden="false" customHeight="false" outlineLevel="0" collapsed="false">
      <c r="A15" s="8" t="s">
        <v>103</v>
      </c>
      <c r="B15" s="1" t="str">
        <f aca="false">+'Tabla 203866'!D15</f>
        <v>MXN</v>
      </c>
      <c r="C15" s="1" t="str">
        <f aca="false">+'Tabla 203866'!C15</f>
        <v>MENSUAL</v>
      </c>
      <c r="D15" s="1" t="n">
        <f aca="false">+[2]Hoja1!AL20</f>
        <v>11737.4</v>
      </c>
    </row>
    <row r="16" customFormat="false" ht="12.75" hidden="false" customHeight="false" outlineLevel="0" collapsed="false">
      <c r="A16" s="8" t="s">
        <v>104</v>
      </c>
      <c r="B16" s="1" t="str">
        <f aca="false">+'Tabla 203866'!D16</f>
        <v>MXN</v>
      </c>
      <c r="C16" s="1" t="str">
        <f aca="false">+'Tabla 203866'!C16</f>
        <v>MENSUAL</v>
      </c>
      <c r="D16" s="1" t="n">
        <f aca="false">+[2]Hoja1!AL21</f>
        <v>12044.1</v>
      </c>
    </row>
    <row r="17" customFormat="false" ht="12.75" hidden="false" customHeight="false" outlineLevel="0" collapsed="false">
      <c r="A17" s="8" t="s">
        <v>105</v>
      </c>
      <c r="B17" s="1" t="str">
        <f aca="false">+'Tabla 203866'!D17</f>
        <v>MXN</v>
      </c>
      <c r="C17" s="1" t="str">
        <f aca="false">+'Tabla 203866'!C17</f>
        <v>MENSUAL</v>
      </c>
      <c r="D17" s="1" t="n">
        <f aca="false">+[2]Hoja1!AL22</f>
        <v>11822</v>
      </c>
    </row>
    <row r="18" customFormat="false" ht="12.75" hidden="false" customHeight="false" outlineLevel="0" collapsed="false">
      <c r="A18" s="8" t="s">
        <v>106</v>
      </c>
      <c r="B18" s="1" t="str">
        <f aca="false">+'Tabla 203866'!D18</f>
        <v>MXN</v>
      </c>
      <c r="C18" s="1" t="str">
        <f aca="false">+'Tabla 203866'!C18</f>
        <v>MENSUAL</v>
      </c>
      <c r="D18" s="1" t="n">
        <f aca="false">+[2]Hoja1!AL23</f>
        <v>11793.7</v>
      </c>
    </row>
    <row r="19" customFormat="false" ht="12.75" hidden="false" customHeight="false" outlineLevel="0" collapsed="false">
      <c r="A19" s="8" t="s">
        <v>107</v>
      </c>
      <c r="B19" s="1" t="str">
        <f aca="false">+'Tabla 203866'!D19</f>
        <v>MXN</v>
      </c>
      <c r="C19" s="1" t="str">
        <f aca="false">+'Tabla 203866'!C19</f>
        <v>MENSUAL</v>
      </c>
      <c r="D19" s="1" t="n">
        <f aca="false">+[2]Hoja1!AL24</f>
        <v>13004.3</v>
      </c>
    </row>
    <row r="20" customFormat="false" ht="12.75" hidden="false" customHeight="false" outlineLevel="0" collapsed="false">
      <c r="A20" s="8" t="s">
        <v>108</v>
      </c>
      <c r="B20" s="1" t="str">
        <f aca="false">+'Tabla 203866'!D20</f>
        <v>MXN</v>
      </c>
      <c r="C20" s="1" t="str">
        <f aca="false">+'Tabla 203866'!C20</f>
        <v>MENSUAL</v>
      </c>
      <c r="D20" s="1" t="n">
        <f aca="false">+[2]Hoja1!AL25</f>
        <v>11793.8</v>
      </c>
    </row>
    <row r="21" customFormat="false" ht="12.75" hidden="false" customHeight="false" outlineLevel="0" collapsed="false">
      <c r="A21" s="8" t="s">
        <v>109</v>
      </c>
      <c r="B21" s="1" t="str">
        <f aca="false">+'Tabla 203866'!D21</f>
        <v>MXN</v>
      </c>
      <c r="C21" s="1" t="str">
        <f aca="false">+'Tabla 203866'!C21</f>
        <v>MENSUAL</v>
      </c>
      <c r="D21" s="1" t="n">
        <f aca="false">+[2]Hoja1!AL26</f>
        <v>12956.1</v>
      </c>
    </row>
    <row r="22" customFormat="false" ht="12.75" hidden="false" customHeight="false" outlineLevel="0" collapsed="false">
      <c r="A22" s="8" t="s">
        <v>110</v>
      </c>
      <c r="B22" s="1" t="str">
        <f aca="false">+'Tabla 203866'!D22</f>
        <v>MXN</v>
      </c>
      <c r="C22" s="1" t="str">
        <f aca="false">+'Tabla 203866'!C22</f>
        <v>MENSUAL</v>
      </c>
      <c r="D22" s="1" t="n">
        <f aca="false">+[2]Hoja1!AL27</f>
        <v>10495</v>
      </c>
    </row>
    <row r="23" customFormat="false" ht="12.75" hidden="false" customHeight="false" outlineLevel="0" collapsed="false">
      <c r="A23" s="8" t="s">
        <v>111</v>
      </c>
      <c r="B23" s="1" t="str">
        <f aca="false">+'Tabla 203866'!D23</f>
        <v>MXN</v>
      </c>
      <c r="C23" s="1" t="str">
        <f aca="false">+'Tabla 203866'!C23</f>
        <v>MENSUAL</v>
      </c>
      <c r="D23" s="1" t="n">
        <f aca="false">+[2]Hoja1!AL28</f>
        <v>4291</v>
      </c>
    </row>
    <row r="24" customFormat="false" ht="12.75" hidden="false" customHeight="false" outlineLevel="0" collapsed="false">
      <c r="A24" s="8" t="s">
        <v>112</v>
      </c>
      <c r="B24" s="1" t="str">
        <f aca="false">+'Tabla 203866'!D24</f>
        <v>MXN</v>
      </c>
      <c r="C24" s="1" t="str">
        <f aca="false">+'Tabla 203866'!C24</f>
        <v>MENSUAL</v>
      </c>
      <c r="D24" s="1" t="n">
        <f aca="false">+[2]Hoja1!AL29</f>
        <v>4194.1</v>
      </c>
    </row>
    <row r="25" customFormat="false" ht="12.75" hidden="false" customHeight="false" outlineLevel="0" collapsed="false">
      <c r="A25" s="8" t="s">
        <v>113</v>
      </c>
      <c r="B25" s="1" t="str">
        <f aca="false">+'Tabla 203866'!D25</f>
        <v>MXN</v>
      </c>
      <c r="C25" s="1" t="str">
        <f aca="false">+'Tabla 203866'!C25</f>
        <v>MENSUAL</v>
      </c>
      <c r="D25" s="1" t="n">
        <f aca="false">+[2]Hoja1!AL30</f>
        <v>4058</v>
      </c>
    </row>
    <row r="26" customFormat="false" ht="12.75" hidden="false" customHeight="false" outlineLevel="0" collapsed="false">
      <c r="A26" s="8" t="s">
        <v>114</v>
      </c>
      <c r="B26" s="1" t="str">
        <f aca="false">+'Tabla 203866'!D26</f>
        <v>MXN</v>
      </c>
      <c r="C26" s="1" t="str">
        <f aca="false">+'Tabla 203866'!C26</f>
        <v>MENSUAL</v>
      </c>
      <c r="D26" s="1" t="n">
        <f aca="false">+[2]Hoja1!AL31</f>
        <v>5703.8</v>
      </c>
    </row>
    <row r="27" customFormat="false" ht="12.75" hidden="false" customHeight="false" outlineLevel="0" collapsed="false">
      <c r="A27" s="8" t="s">
        <v>115</v>
      </c>
      <c r="B27" s="1" t="str">
        <f aca="false">+'Tabla 203866'!D27</f>
        <v>MXN</v>
      </c>
      <c r="C27" s="1" t="str">
        <f aca="false">+'Tabla 203866'!C27</f>
        <v>MENSUAL</v>
      </c>
      <c r="D27" s="1" t="n">
        <f aca="false">+[2]Hoja1!AL32</f>
        <v>6784.2</v>
      </c>
    </row>
    <row r="28" customFormat="false" ht="12.75" hidden="false" customHeight="false" outlineLevel="0" collapsed="false">
      <c r="A28" s="8" t="s">
        <v>116</v>
      </c>
      <c r="B28" s="1" t="str">
        <f aca="false">+'Tabla 203866'!D28</f>
        <v>MXN</v>
      </c>
      <c r="C28" s="1" t="str">
        <f aca="false">+'Tabla 203866'!C28</f>
        <v>MENSUAL</v>
      </c>
      <c r="D28" s="1" t="n">
        <f aca="false">+[2]Hoja1!AL33</f>
        <v>5818.3</v>
      </c>
    </row>
    <row r="29" customFormat="false" ht="12.75" hidden="false" customHeight="false" outlineLevel="0" collapsed="false">
      <c r="A29" s="8" t="s">
        <v>117</v>
      </c>
      <c r="B29" s="1" t="str">
        <f aca="false">+'Tabla 203866'!D29</f>
        <v>MXN</v>
      </c>
      <c r="C29" s="1" t="str">
        <f aca="false">+'Tabla 203866'!C29</f>
        <v>MENSUAL</v>
      </c>
      <c r="D29" s="1" t="n">
        <f aca="false">+[2]Hoja1!AL34</f>
        <v>4691</v>
      </c>
    </row>
    <row r="30" customFormat="false" ht="12.75" hidden="false" customHeight="false" outlineLevel="0" collapsed="false">
      <c r="A30" s="8" t="s">
        <v>118</v>
      </c>
      <c r="B30" s="1" t="str">
        <f aca="false">+'Tabla 203866'!D30</f>
        <v>MXN</v>
      </c>
      <c r="C30" s="1" t="str">
        <f aca="false">+'Tabla 203866'!C30</f>
        <v>MENSUAL</v>
      </c>
      <c r="D30" s="1" t="n">
        <f aca="false">+[2]Hoja1!AL35</f>
        <v>4291</v>
      </c>
    </row>
    <row r="31" customFormat="false" ht="12.75" hidden="false" customHeight="false" outlineLevel="0" collapsed="false">
      <c r="A31" s="8" t="s">
        <v>119</v>
      </c>
      <c r="B31" s="1" t="str">
        <f aca="false">+'Tabla 203866'!D31</f>
        <v>MXN</v>
      </c>
      <c r="C31" s="1" t="str">
        <f aca="false">+'Tabla 203866'!C31</f>
        <v>MENSUAL</v>
      </c>
      <c r="D31" s="1" t="n">
        <f aca="false">+[2]Hoja1!AL36</f>
        <v>4691</v>
      </c>
    </row>
    <row r="32" customFormat="false" ht="12.75" hidden="false" customHeight="false" outlineLevel="0" collapsed="false">
      <c r="A32" s="8" t="s">
        <v>120</v>
      </c>
      <c r="B32" s="1" t="str">
        <f aca="false">+'Tabla 203866'!D32</f>
        <v>MXN</v>
      </c>
      <c r="C32" s="1" t="str">
        <f aca="false">+'Tabla 203866'!C32</f>
        <v>MENSUAL</v>
      </c>
      <c r="D32" s="1" t="n">
        <f aca="false">+[2]Hoja1!AL37</f>
        <v>5443.3</v>
      </c>
    </row>
    <row r="33" customFormat="false" ht="12.75" hidden="false" customHeight="false" outlineLevel="0" collapsed="false">
      <c r="A33" s="8" t="s">
        <v>121</v>
      </c>
      <c r="B33" s="1" t="str">
        <f aca="false">+'Tabla 203866'!D33</f>
        <v>MXN</v>
      </c>
      <c r="C33" s="1" t="str">
        <f aca="false">+'Tabla 203866'!C33</f>
        <v>MENSUAL</v>
      </c>
      <c r="D33" s="1" t="n">
        <f aca="false">+[2]Hoja1!AL38</f>
        <v>3545.5</v>
      </c>
    </row>
    <row r="34" customFormat="false" ht="12.75" hidden="false" customHeight="false" outlineLevel="0" collapsed="false">
      <c r="A34" s="8" t="s">
        <v>122</v>
      </c>
      <c r="B34" s="1" t="str">
        <f aca="false">+'Tabla 203866'!D34</f>
        <v>MXN</v>
      </c>
      <c r="C34" s="1" t="str">
        <f aca="false">+'Tabla 203866'!C34</f>
        <v>MENSUAL</v>
      </c>
      <c r="D34" s="1" t="n">
        <f aca="false">+[2]Hoja1!AL39</f>
        <v>5136.7</v>
      </c>
    </row>
    <row r="35" customFormat="false" ht="12.75" hidden="false" customHeight="false" outlineLevel="0" collapsed="false">
      <c r="A35" s="8" t="s">
        <v>123</v>
      </c>
      <c r="B35" s="1" t="str">
        <f aca="false">+'Tabla 203866'!D35</f>
        <v>MXN</v>
      </c>
      <c r="C35" s="1" t="str">
        <f aca="false">+'Tabla 203866'!C35</f>
        <v>MENSUAL</v>
      </c>
      <c r="D35" s="1" t="n">
        <f aca="false">+[2]Hoja1!AL40</f>
        <v>6494.6</v>
      </c>
    </row>
    <row r="36" customFormat="false" ht="12.75" hidden="false" customHeight="false" outlineLevel="0" collapsed="false">
      <c r="A36" s="8" t="s">
        <v>124</v>
      </c>
      <c r="B36" s="1" t="str">
        <f aca="false">+'Tabla 203866'!D36</f>
        <v>MXN</v>
      </c>
      <c r="C36" s="1" t="str">
        <f aca="false">+'Tabla 203866'!C36</f>
        <v>MENSUAL</v>
      </c>
      <c r="D36" s="1" t="n">
        <f aca="false">+[2]Hoja1!AL41</f>
        <v>5136.7</v>
      </c>
    </row>
    <row r="37" customFormat="false" ht="12.75" hidden="false" customHeight="false" outlineLevel="0" collapsed="false">
      <c r="A37" s="8" t="s">
        <v>125</v>
      </c>
      <c r="B37" s="1" t="str">
        <f aca="false">+'Tabla 203866'!D37</f>
        <v>MXN</v>
      </c>
      <c r="C37" s="1" t="str">
        <f aca="false">+'Tabla 203866'!C37</f>
        <v>MENSUAL</v>
      </c>
      <c r="D37" s="1" t="n">
        <f aca="false">+[2]Hoja1!AL42</f>
        <v>6784.2</v>
      </c>
    </row>
    <row r="38" customFormat="false" ht="12.75" hidden="false" customHeight="false" outlineLevel="0" collapsed="false">
      <c r="A38" s="8" t="s">
        <v>126</v>
      </c>
      <c r="B38" s="1" t="str">
        <f aca="false">+'Tabla 203866'!D38</f>
        <v>MXN</v>
      </c>
      <c r="C38" s="1" t="str">
        <f aca="false">+'Tabla 203866'!C38</f>
        <v>MENSUAL</v>
      </c>
      <c r="D38" s="1" t="n">
        <f aca="false">+[2]Hoja1!AL43</f>
        <v>6318.1</v>
      </c>
    </row>
    <row r="39" customFormat="false" ht="12.75" hidden="false" customHeight="false" outlineLevel="0" collapsed="false">
      <c r="A39" s="8" t="s">
        <v>127</v>
      </c>
      <c r="B39" s="1" t="str">
        <f aca="false">+'Tabla 203866'!D39</f>
        <v>MXN</v>
      </c>
      <c r="C39" s="1" t="str">
        <f aca="false">+'Tabla 203866'!C39</f>
        <v>MENSUAL</v>
      </c>
      <c r="D39" s="1" t="n">
        <f aca="false">+[2]Hoja1!AL44</f>
        <v>4944.1</v>
      </c>
    </row>
    <row r="40" customFormat="false" ht="12.75" hidden="false" customHeight="false" outlineLevel="0" collapsed="false">
      <c r="A40" s="8" t="s">
        <v>128</v>
      </c>
      <c r="B40" s="1" t="str">
        <f aca="false">+'Tabla 203866'!D40</f>
        <v>MXN</v>
      </c>
      <c r="C40" s="1" t="str">
        <f aca="false">+'Tabla 203866'!C40</f>
        <v>MENSUAL</v>
      </c>
      <c r="D40" s="1" t="n">
        <f aca="false">+[2]Hoja1!AL45</f>
        <v>4192.9</v>
      </c>
    </row>
    <row r="41" customFormat="false" ht="12.75" hidden="false" customHeight="false" outlineLevel="0" collapsed="false">
      <c r="A41" s="8" t="s">
        <v>129</v>
      </c>
      <c r="B41" s="1" t="str">
        <f aca="false">+'Tabla 203866'!D41</f>
        <v>MXN</v>
      </c>
      <c r="C41" s="1" t="str">
        <f aca="false">+'Tabla 203866'!C41</f>
        <v>MENSUAL</v>
      </c>
      <c r="D41" s="1" t="n">
        <f aca="false">+[2]Hoja1!AL46</f>
        <v>4658</v>
      </c>
    </row>
    <row r="42" customFormat="false" ht="12.75" hidden="false" customHeight="false" outlineLevel="0" collapsed="false">
      <c r="A42" s="8" t="s">
        <v>130</v>
      </c>
      <c r="B42" s="1" t="str">
        <f aca="false">+'Tabla 203866'!D42</f>
        <v>MXN</v>
      </c>
      <c r="C42" s="1" t="str">
        <f aca="false">+'Tabla 203866'!C42</f>
        <v>MENSUAL</v>
      </c>
      <c r="D42" s="1" t="n">
        <f aca="false">+[2]Hoja1!AL47</f>
        <v>4218.9</v>
      </c>
    </row>
    <row r="43" customFormat="false" ht="12.75" hidden="false" customHeight="false" outlineLevel="0" collapsed="false">
      <c r="A43" s="8" t="s">
        <v>131</v>
      </c>
      <c r="B43" s="1" t="str">
        <f aca="false">+'Tabla 203866'!D43</f>
        <v>MXN</v>
      </c>
      <c r="C43" s="1" t="str">
        <f aca="false">+'Tabla 203866'!C43</f>
        <v>MENSUAL</v>
      </c>
      <c r="D43" s="1" t="n">
        <f aca="false">+[2]Hoja1!AL48</f>
        <v>3410.5</v>
      </c>
    </row>
    <row r="44" customFormat="false" ht="12.75" hidden="false" customHeight="false" outlineLevel="0" collapsed="false">
      <c r="A44" s="8" t="s">
        <v>132</v>
      </c>
      <c r="B44" s="1" t="str">
        <f aca="false">+'Tabla 203866'!D44</f>
        <v>MXN</v>
      </c>
      <c r="C44" s="1" t="str">
        <f aca="false">+'Tabla 203866'!C44</f>
        <v>MENSUAL</v>
      </c>
      <c r="D44" s="1" t="n">
        <f aca="false">+[2]Hoja1!AL49</f>
        <v>3206.5</v>
      </c>
    </row>
    <row r="45" customFormat="false" ht="12.75" hidden="false" customHeight="false" outlineLevel="0" collapsed="false">
      <c r="A45" s="8" t="s">
        <v>133</v>
      </c>
      <c r="B45" s="1" t="str">
        <f aca="false">+'Tabla 203866'!D45</f>
        <v>MXN</v>
      </c>
      <c r="C45" s="1" t="str">
        <f aca="false">+'Tabla 203866'!C45</f>
        <v>MENSUAL</v>
      </c>
      <c r="D45" s="1" t="n">
        <f aca="false">+[2]Hoja1!AL50</f>
        <v>3137.8</v>
      </c>
    </row>
    <row r="46" customFormat="false" ht="12.75" hidden="false" customHeight="false" outlineLevel="0" collapsed="false">
      <c r="A46" s="8" t="s">
        <v>134</v>
      </c>
      <c r="B46" s="1" t="str">
        <f aca="false">+'Tabla 203866'!D46</f>
        <v>MXN</v>
      </c>
      <c r="C46" s="1" t="str">
        <f aca="false">+'Tabla 203866'!C46</f>
        <v>MENSUAL</v>
      </c>
      <c r="D46" s="1" t="n">
        <f aca="false">+[2]Hoja1!AL51</f>
        <v>3278.9</v>
      </c>
    </row>
    <row r="47" customFormat="false" ht="12.75" hidden="false" customHeight="false" outlineLevel="0" collapsed="false">
      <c r="A47" s="8" t="s">
        <v>135</v>
      </c>
      <c r="B47" s="1" t="str">
        <f aca="false">+'Tabla 203866'!D47</f>
        <v>MXN</v>
      </c>
      <c r="C47" s="1" t="str">
        <f aca="false">+'Tabla 203866'!C47</f>
        <v>MENSUAL</v>
      </c>
      <c r="D47" s="1" t="n">
        <f aca="false">+[2]Hoja1!AL52</f>
        <v>3380</v>
      </c>
    </row>
    <row r="48" customFormat="false" ht="12.75" hidden="false" customHeight="false" outlineLevel="0" collapsed="false">
      <c r="A48" s="8" t="s">
        <v>136</v>
      </c>
      <c r="B48" s="1" t="str">
        <f aca="false">+'Tabla 203866'!D48</f>
        <v>MXN</v>
      </c>
      <c r="C48" s="1" t="str">
        <f aca="false">+'Tabla 203866'!C48</f>
        <v>MENSUAL</v>
      </c>
      <c r="D48" s="1" t="n">
        <f aca="false">+[2]Hoja1!AL53</f>
        <v>1705.3</v>
      </c>
    </row>
    <row r="49" customFormat="false" ht="12.75" hidden="false" customHeight="false" outlineLevel="0" collapsed="false">
      <c r="A49" s="8" t="s">
        <v>137</v>
      </c>
      <c r="B49" s="1" t="str">
        <f aca="false">+'Tabla 203866'!D49</f>
        <v>MXN</v>
      </c>
      <c r="C49" s="1" t="str">
        <f aca="false">+'Tabla 203866'!C49</f>
        <v>MENSUAL</v>
      </c>
      <c r="D49" s="1" t="n">
        <f aca="false">+[2]Hoja1!AL54</f>
        <v>3450.7</v>
      </c>
    </row>
    <row r="50" customFormat="false" ht="12.75" hidden="false" customHeight="false" outlineLevel="0" collapsed="false">
      <c r="A50" s="8" t="s">
        <v>138</v>
      </c>
      <c r="B50" s="1" t="str">
        <f aca="false">+'Tabla 203866'!D50</f>
        <v>MXN</v>
      </c>
      <c r="C50" s="1" t="str">
        <f aca="false">+'Tabla 203866'!C50</f>
        <v>MENSUAL</v>
      </c>
      <c r="D50" s="1" t="n">
        <f aca="false">+[2]Hoja1!AL55</f>
        <v>5092</v>
      </c>
    </row>
    <row r="51" customFormat="false" ht="12.75" hidden="false" customHeight="false" outlineLevel="0" collapsed="false">
      <c r="A51" s="8" t="s">
        <v>139</v>
      </c>
      <c r="B51" s="1" t="str">
        <f aca="false">+'Tabla 203866'!D51</f>
        <v>MXN</v>
      </c>
      <c r="C51" s="1" t="str">
        <f aca="false">+'Tabla 203866'!C51</f>
        <v>MENSUAL</v>
      </c>
      <c r="D51" s="1" t="n">
        <f aca="false">+[2]Hoja1!AL56</f>
        <v>4650.7</v>
      </c>
    </row>
    <row r="52" customFormat="false" ht="12.75" hidden="false" customHeight="false" outlineLevel="0" collapsed="false">
      <c r="A52" s="8" t="s">
        <v>140</v>
      </c>
      <c r="B52" s="1" t="str">
        <f aca="false">+'Tabla 203866'!D52</f>
        <v>MXN</v>
      </c>
      <c r="C52" s="1" t="str">
        <f aca="false">+'Tabla 203866'!C52</f>
        <v>MENSUAL</v>
      </c>
      <c r="D52" s="1" t="n">
        <f aca="false">+[2]Hoja1!AL57</f>
        <v>5092</v>
      </c>
    </row>
    <row r="53" customFormat="false" ht="12.75" hidden="false" customHeight="false" outlineLevel="0" collapsed="false">
      <c r="A53" s="8" t="s">
        <v>141</v>
      </c>
      <c r="B53" s="1" t="str">
        <f aca="false">+'Tabla 203866'!D53</f>
        <v>MXN</v>
      </c>
      <c r="C53" s="1" t="str">
        <f aca="false">+'Tabla 203866'!C53</f>
        <v>MENSUAL</v>
      </c>
      <c r="D53" s="1" t="n">
        <f aca="false">+[2]Hoja1!AL58</f>
        <v>5429.3</v>
      </c>
    </row>
    <row r="54" customFormat="false" ht="12.75" hidden="false" customHeight="false" outlineLevel="0" collapsed="false">
      <c r="A54" s="8" t="s">
        <v>142</v>
      </c>
      <c r="B54" s="1" t="str">
        <f aca="false">+'Tabla 203866'!D54</f>
        <v>MXN</v>
      </c>
      <c r="C54" s="1" t="str">
        <f aca="false">+'Tabla 203866'!C54</f>
        <v>MENSUAL</v>
      </c>
      <c r="D54" s="1" t="n">
        <f aca="false">+[2]Hoja1!AL59</f>
        <v>4651.2</v>
      </c>
    </row>
    <row r="55" customFormat="false" ht="12.75" hidden="false" customHeight="false" outlineLevel="0" collapsed="false">
      <c r="A55" s="8" t="s">
        <v>143</v>
      </c>
      <c r="B55" s="1" t="str">
        <f aca="false">+'Tabla 203866'!D55</f>
        <v>MXN</v>
      </c>
      <c r="C55" s="1" t="str">
        <f aca="false">+'Tabla 203866'!C55</f>
        <v>MENSUAL</v>
      </c>
      <c r="D55" s="1" t="n">
        <f aca="false">+[2]Hoja1!AL60</f>
        <v>2571.7</v>
      </c>
    </row>
    <row r="56" customFormat="false" ht="12.75" hidden="false" customHeight="false" outlineLevel="0" collapsed="false">
      <c r="A56" s="8" t="s">
        <v>144</v>
      </c>
      <c r="B56" s="1" t="str">
        <f aca="false">+'Tabla 203866'!D56</f>
        <v>MXN</v>
      </c>
      <c r="C56" s="1" t="str">
        <f aca="false">+'Tabla 203866'!C56</f>
        <v>MENSUAL</v>
      </c>
      <c r="D56" s="1" t="n">
        <f aca="false">+[2]Hoja1!AL61</f>
        <v>3625.3</v>
      </c>
    </row>
    <row r="57" customFormat="false" ht="12.75" hidden="false" customHeight="false" outlineLevel="0" collapsed="false">
      <c r="A57" s="8" t="s">
        <v>145</v>
      </c>
      <c r="B57" s="1" t="str">
        <f aca="false">+'Tabla 203866'!D57</f>
        <v>MXN</v>
      </c>
      <c r="C57" s="1" t="str">
        <f aca="false">+'Tabla 203866'!C57</f>
        <v>MENSUAL</v>
      </c>
      <c r="D57" s="1" t="n">
        <f aca="false">+[2]Hoja1!AL62</f>
        <v>4955.7</v>
      </c>
    </row>
    <row r="58" customFormat="false" ht="12.75" hidden="false" customHeight="false" outlineLevel="0" collapsed="false">
      <c r="A58" s="8" t="s">
        <v>146</v>
      </c>
      <c r="B58" s="1" t="str">
        <f aca="false">+'Tabla 203866'!D58</f>
        <v>MXN</v>
      </c>
      <c r="C58" s="1" t="str">
        <f aca="false">+'Tabla 203866'!C58</f>
        <v>MENSUAL</v>
      </c>
      <c r="D58" s="1" t="n">
        <f aca="false">+[2]Hoja1!AL63</f>
        <v>4171.8</v>
      </c>
    </row>
    <row r="59" customFormat="false" ht="12.75" hidden="false" customHeight="false" outlineLevel="0" collapsed="false">
      <c r="A59" s="8" t="s">
        <v>147</v>
      </c>
      <c r="B59" s="1" t="str">
        <f aca="false">+'Tabla 203866'!D59</f>
        <v>MXN</v>
      </c>
      <c r="C59" s="1" t="str">
        <f aca="false">+'Tabla 203866'!C59</f>
        <v>MENSUAL</v>
      </c>
      <c r="D59" s="1" t="n">
        <f aca="false">+[2]Hoja1!AL64</f>
        <v>4636</v>
      </c>
    </row>
    <row r="60" customFormat="false" ht="12.75" hidden="false" customHeight="false" outlineLevel="0" collapsed="false">
      <c r="A60" s="8" t="s">
        <v>148</v>
      </c>
      <c r="B60" s="1" t="str">
        <f aca="false">+'Tabla 203866'!D60</f>
        <v>MXN</v>
      </c>
      <c r="C60" s="1" t="str">
        <f aca="false">+'Tabla 203866'!C60</f>
        <v>MENSUAL</v>
      </c>
      <c r="D60" s="1" t="n">
        <f aca="false">+[2]Hoja1!AL65</f>
        <v>4168.3</v>
      </c>
    </row>
    <row r="61" customFormat="false" ht="12.75" hidden="false" customHeight="false" outlineLevel="0" collapsed="false">
      <c r="A61" s="8" t="s">
        <v>149</v>
      </c>
      <c r="B61" s="1" t="str">
        <f aca="false">+'Tabla 203866'!D61</f>
        <v>MXN</v>
      </c>
      <c r="C61" s="1" t="str">
        <f aca="false">+'Tabla 203866'!C61</f>
        <v>MENSUAL</v>
      </c>
      <c r="D61" s="1" t="n">
        <f aca="false">+[2]Hoja1!AL66</f>
        <v>4691</v>
      </c>
    </row>
    <row r="62" customFormat="false" ht="12.75" hidden="false" customHeight="false" outlineLevel="0" collapsed="false">
      <c r="A62" s="8" t="s">
        <v>150</v>
      </c>
      <c r="B62" s="1" t="str">
        <f aca="false">+'Tabla 203866'!D62</f>
        <v>MXN</v>
      </c>
      <c r="C62" s="1" t="str">
        <f aca="false">+'Tabla 203866'!C62</f>
        <v>MENSUAL</v>
      </c>
      <c r="D62" s="1" t="n">
        <f aca="false">+[2]Hoja1!AL67</f>
        <v>5944.3</v>
      </c>
    </row>
    <row r="63" customFormat="false" ht="12.75" hidden="false" customHeight="false" outlineLevel="0" collapsed="false">
      <c r="A63" s="8" t="s">
        <v>151</v>
      </c>
      <c r="B63" s="1" t="str">
        <f aca="false">+'Tabla 203866'!D63</f>
        <v>MXN</v>
      </c>
      <c r="C63" s="1" t="str">
        <f aca="false">+'Tabla 203866'!C63</f>
        <v>MENSUAL</v>
      </c>
      <c r="D63" s="1" t="n">
        <f aca="false">+[2]Hoja1!AL68</f>
        <v>6144.4</v>
      </c>
    </row>
    <row r="64" customFormat="false" ht="12.75" hidden="false" customHeight="false" outlineLevel="0" collapsed="false">
      <c r="A64" s="8" t="s">
        <v>152</v>
      </c>
      <c r="B64" s="1" t="str">
        <f aca="false">+'Tabla 203866'!D64</f>
        <v>MXN</v>
      </c>
      <c r="C64" s="1" t="str">
        <f aca="false">+'Tabla 203866'!C64</f>
        <v>MENSUAL</v>
      </c>
      <c r="D64" s="1" t="n">
        <f aca="false">+[2]Hoja1!AL69</f>
        <v>6174.3</v>
      </c>
    </row>
    <row r="65" customFormat="false" ht="12.75" hidden="false" customHeight="false" outlineLevel="0" collapsed="false">
      <c r="A65" s="8" t="s">
        <v>153</v>
      </c>
      <c r="B65" s="1" t="str">
        <f aca="false">+'Tabla 203866'!D65</f>
        <v>MXN</v>
      </c>
      <c r="C65" s="1" t="str">
        <f aca="false">+'Tabla 203866'!C65</f>
        <v>MENSUAL</v>
      </c>
      <c r="D65" s="1" t="n">
        <f aca="false">+[2]Hoja1!AL70</f>
        <v>6473.8</v>
      </c>
    </row>
    <row r="66" customFormat="false" ht="12.75" hidden="false" customHeight="false" outlineLevel="0" collapsed="false">
      <c r="A66" s="8" t="s">
        <v>154</v>
      </c>
      <c r="B66" s="1" t="str">
        <f aca="false">+'Tabla 203866'!D66</f>
        <v>MXN</v>
      </c>
      <c r="C66" s="1" t="str">
        <f aca="false">+'Tabla 203866'!C66</f>
        <v>MENSUAL</v>
      </c>
      <c r="D66" s="1" t="n">
        <f aca="false">+[2]Hoja1!AL71</f>
        <v>6129.4</v>
      </c>
    </row>
    <row r="67" customFormat="false" ht="12.75" hidden="false" customHeight="false" outlineLevel="0" collapsed="false">
      <c r="A67" s="8" t="s">
        <v>155</v>
      </c>
      <c r="B67" s="1" t="str">
        <f aca="false">+'Tabla 203866'!D67</f>
        <v>MXN</v>
      </c>
      <c r="C67" s="1" t="str">
        <f aca="false">+'Tabla 203866'!C67</f>
        <v>MENSUAL</v>
      </c>
      <c r="D67" s="1" t="n">
        <f aca="false">+[2]Hoja1!AL72</f>
        <v>6274.1</v>
      </c>
    </row>
    <row r="68" customFormat="false" ht="12.75" hidden="false" customHeight="false" outlineLevel="0" collapsed="false">
      <c r="A68" s="8" t="s">
        <v>156</v>
      </c>
      <c r="B68" s="1" t="str">
        <f aca="false">+'Tabla 203866'!D68</f>
        <v>MXN</v>
      </c>
      <c r="C68" s="1" t="str">
        <f aca="false">+'Tabla 203866'!C68</f>
        <v>MENSUAL</v>
      </c>
      <c r="D68" s="1" t="n">
        <f aca="false">+[2]Hoja1!AL73</f>
        <v>4291</v>
      </c>
    </row>
    <row r="69" customFormat="false" ht="12.75" hidden="false" customHeight="false" outlineLevel="0" collapsed="false">
      <c r="A69" s="8" t="s">
        <v>157</v>
      </c>
      <c r="B69" s="1" t="str">
        <f aca="false">+'Tabla 203866'!D69</f>
        <v>MXN</v>
      </c>
      <c r="C69" s="1" t="str">
        <f aca="false">+'Tabla 203866'!C69</f>
        <v>MENSUAL</v>
      </c>
      <c r="D69" s="1" t="n">
        <f aca="false">+[2]Hoja1!AL74</f>
        <v>5136.7</v>
      </c>
    </row>
    <row r="70" customFormat="false" ht="12.75" hidden="false" customHeight="false" outlineLevel="0" collapsed="false">
      <c r="A70" s="8" t="s">
        <v>158</v>
      </c>
      <c r="B70" s="1" t="str">
        <f aca="false">+'Tabla 203866'!D70</f>
        <v>MXN</v>
      </c>
      <c r="C70" s="1" t="str">
        <f aca="false">+'Tabla 203866'!C70</f>
        <v>MENSUAL</v>
      </c>
      <c r="D70" s="1" t="n">
        <f aca="false">+[2]Hoja1!AL75</f>
        <v>3787.8</v>
      </c>
    </row>
    <row r="71" customFormat="false" ht="12.75" hidden="false" customHeight="false" outlineLevel="0" collapsed="false">
      <c r="A71" s="8" t="s">
        <v>159</v>
      </c>
      <c r="B71" s="1" t="str">
        <f aca="false">+'Tabla 203866'!D71</f>
        <v>MXN</v>
      </c>
      <c r="C71" s="1" t="str">
        <f aca="false">+'Tabla 203866'!C71</f>
        <v>MENSUAL</v>
      </c>
      <c r="D71" s="1" t="n">
        <f aca="false">+[2]Hoja1!AL76</f>
        <v>5136.6</v>
      </c>
    </row>
    <row r="72" customFormat="false" ht="12.75" hidden="false" customHeight="false" outlineLevel="0" collapsed="false">
      <c r="A72" s="8" t="s">
        <v>160</v>
      </c>
      <c r="B72" s="1" t="str">
        <f aca="false">+'Tabla 203866'!D72</f>
        <v>MXN</v>
      </c>
      <c r="C72" s="1" t="str">
        <f aca="false">+'Tabla 203866'!C72</f>
        <v>MENSUAL</v>
      </c>
      <c r="D72" s="1" t="n">
        <f aca="false">+[2]Hoja1!AL77</f>
        <v>5480</v>
      </c>
    </row>
    <row r="73" customFormat="false" ht="12.75" hidden="false" customHeight="false" outlineLevel="0" collapsed="false">
      <c r="A73" s="8" t="s">
        <v>161</v>
      </c>
      <c r="B73" s="1" t="str">
        <f aca="false">+'Tabla 203866'!D73</f>
        <v>MXN</v>
      </c>
      <c r="C73" s="1" t="str">
        <f aca="false">+'Tabla 203866'!C73</f>
        <v>MENSUAL</v>
      </c>
      <c r="D73" s="1" t="n">
        <f aca="false">+[2]Hoja1!AL78</f>
        <v>3468.4</v>
      </c>
    </row>
    <row r="74" customFormat="false" ht="12.75" hidden="false" customHeight="false" outlineLevel="0" collapsed="false">
      <c r="A74" s="8" t="s">
        <v>162</v>
      </c>
      <c r="B74" s="1" t="str">
        <f aca="false">+'Tabla 203866'!D74</f>
        <v>MXN</v>
      </c>
      <c r="C74" s="1" t="str">
        <f aca="false">+'Tabla 203866'!C74</f>
        <v>MENSUAL</v>
      </c>
      <c r="D74" s="1" t="n">
        <f aca="false">+[2]Hoja1!AL79</f>
        <v>2973.8</v>
      </c>
    </row>
    <row r="75" customFormat="false" ht="12.75" hidden="false" customHeight="false" outlineLevel="0" collapsed="false">
      <c r="A75" s="8" t="s">
        <v>163</v>
      </c>
      <c r="B75" s="1" t="str">
        <f aca="false">+'Tabla 203866'!D75</f>
        <v>MXN</v>
      </c>
      <c r="C75" s="1" t="str">
        <f aca="false">+'Tabla 203866'!C75</f>
        <v>MENSUAL</v>
      </c>
      <c r="D75" s="1" t="n">
        <f aca="false">+[2]Hoja1!AL80</f>
        <v>3544.9</v>
      </c>
    </row>
    <row r="76" customFormat="false" ht="12.75" hidden="false" customHeight="false" outlineLevel="0" collapsed="false">
      <c r="A76" s="8" t="s">
        <v>164</v>
      </c>
      <c r="B76" s="1" t="str">
        <f aca="false">+'Tabla 203866'!D76</f>
        <v>MXN</v>
      </c>
      <c r="C76" s="1" t="str">
        <f aca="false">+'Tabla 203866'!C76</f>
        <v>MENSUAL</v>
      </c>
      <c r="D76" s="1" t="n">
        <f aca="false">+[2]Hoja1!AL81</f>
        <v>3799.4</v>
      </c>
    </row>
    <row r="77" customFormat="false" ht="12.75" hidden="false" customHeight="false" outlineLevel="0" collapsed="false">
      <c r="A77" s="8" t="s">
        <v>165</v>
      </c>
      <c r="B77" s="1" t="str">
        <f aca="false">+'Tabla 203866'!D77</f>
        <v>MXN</v>
      </c>
      <c r="C77" s="1" t="str">
        <f aca="false">+'Tabla 203866'!C77</f>
        <v>MENSUAL</v>
      </c>
      <c r="D77" s="1" t="n">
        <f aca="false">+[2]Hoja1!AL82</f>
        <v>3497.9</v>
      </c>
    </row>
    <row r="78" customFormat="false" ht="12.75" hidden="false" customHeight="false" outlineLevel="0" collapsed="false">
      <c r="A78" s="8" t="s">
        <v>166</v>
      </c>
      <c r="B78" s="1" t="str">
        <f aca="false">+'Tabla 203866'!D78</f>
        <v>MXN</v>
      </c>
      <c r="C78" s="1" t="str">
        <f aca="false">+'Tabla 203866'!C78</f>
        <v>MENSUAL</v>
      </c>
      <c r="D78" s="1" t="n">
        <f aca="false">+[2]Hoja1!AL83</f>
        <v>3631.9</v>
      </c>
    </row>
    <row r="79" customFormat="false" ht="12.75" hidden="false" customHeight="false" outlineLevel="0" collapsed="false">
      <c r="A79" s="8" t="s">
        <v>167</v>
      </c>
      <c r="B79" s="1" t="str">
        <f aca="false">+'Tabla 203866'!D79</f>
        <v>MXN</v>
      </c>
      <c r="C79" s="1" t="str">
        <f aca="false">+'Tabla 203866'!C79</f>
        <v>MENSUAL</v>
      </c>
      <c r="D79" s="1" t="n">
        <f aca="false">+[2]Hoja1!AL84</f>
        <v>3757.8</v>
      </c>
    </row>
    <row r="80" customFormat="false" ht="12.75" hidden="false" customHeight="false" outlineLevel="0" collapsed="false">
      <c r="A80" s="8" t="s">
        <v>168</v>
      </c>
      <c r="B80" s="1" t="str">
        <f aca="false">+'Tabla 203866'!D80</f>
        <v>MXN</v>
      </c>
      <c r="C80" s="1" t="str">
        <f aca="false">+'Tabla 203866'!C80</f>
        <v>MENSUAL</v>
      </c>
      <c r="D80" s="1" t="n">
        <f aca="false">+[2]Hoja1!AL85</f>
        <v>3410.6</v>
      </c>
    </row>
    <row r="81" customFormat="false" ht="12.75" hidden="false" customHeight="false" outlineLevel="0" collapsed="false">
      <c r="A81" s="8" t="s">
        <v>169</v>
      </c>
      <c r="B81" s="1" t="str">
        <f aca="false">+'Tabla 203866'!D81</f>
        <v>MXN</v>
      </c>
      <c r="C81" s="1" t="str">
        <f aca="false">+'Tabla 203866'!C81</f>
        <v>MENSUAL</v>
      </c>
      <c r="D81" s="1" t="n">
        <f aca="false">+[2]Hoja1!AL86</f>
        <v>3553.7</v>
      </c>
    </row>
    <row r="82" customFormat="false" ht="12.75" hidden="false" customHeight="false" outlineLevel="0" collapsed="false">
      <c r="A82" s="8" t="s">
        <v>170</v>
      </c>
      <c r="B82" s="1" t="str">
        <f aca="false">+'Tabla 203866'!D82</f>
        <v>MXN</v>
      </c>
      <c r="C82" s="1" t="str">
        <f aca="false">+'Tabla 203866'!C82</f>
        <v>MENSUAL</v>
      </c>
      <c r="D82" s="1" t="n">
        <f aca="false">+[2]Hoja1!AL87</f>
        <v>3590.6</v>
      </c>
    </row>
    <row r="83" customFormat="false" ht="12.75" hidden="false" customHeight="false" outlineLevel="0" collapsed="false">
      <c r="A83" s="8" t="s">
        <v>171</v>
      </c>
      <c r="B83" s="1" t="str">
        <f aca="false">+'Tabla 203866'!D83</f>
        <v>MXN</v>
      </c>
      <c r="C83" s="1" t="str">
        <f aca="false">+'Tabla 203866'!C83</f>
        <v>MENSUAL</v>
      </c>
      <c r="D83" s="1" t="n">
        <f aca="false">+[2]Hoja1!AL88</f>
        <v>4737.8</v>
      </c>
    </row>
    <row r="84" customFormat="false" ht="12.75" hidden="false" customHeight="false" outlineLevel="0" collapsed="false">
      <c r="A84" s="8" t="s">
        <v>172</v>
      </c>
      <c r="B84" s="1" t="str">
        <f aca="false">+'Tabla 203866'!D84</f>
        <v>MXN</v>
      </c>
      <c r="C84" s="1" t="str">
        <f aca="false">+'Tabla 203866'!C84</f>
        <v>MENSUAL</v>
      </c>
      <c r="D84" s="1" t="n">
        <f aca="false">+[2]Hoja1!AL89</f>
        <v>1582.3</v>
      </c>
    </row>
    <row r="85" customFormat="false" ht="12.75" hidden="false" customHeight="false" outlineLevel="0" collapsed="false">
      <c r="A85" s="8" t="s">
        <v>173</v>
      </c>
      <c r="B85" s="1" t="str">
        <f aca="false">+'Tabla 203866'!D85</f>
        <v>MXN</v>
      </c>
      <c r="C85" s="1" t="str">
        <f aca="false">+'Tabla 203866'!C85</f>
        <v>MENSUAL</v>
      </c>
      <c r="D85" s="1" t="n">
        <f aca="false">+[2]Hoja1!AL90</f>
        <v>5270.7</v>
      </c>
    </row>
    <row r="86" customFormat="false" ht="12.75" hidden="false" customHeight="false" outlineLevel="0" collapsed="false">
      <c r="A86" s="8" t="s">
        <v>174</v>
      </c>
      <c r="B86" s="1" t="str">
        <f aca="false">+'Tabla 203866'!D86</f>
        <v>MXN</v>
      </c>
      <c r="C86" s="1" t="str">
        <f aca="false">+'Tabla 203866'!C86</f>
        <v>MENSUAL</v>
      </c>
      <c r="D86" s="1" t="n">
        <f aca="false">+[2]Hoja1!AL91</f>
        <v>5161.9</v>
      </c>
    </row>
    <row r="87" customFormat="false" ht="12.75" hidden="false" customHeight="false" outlineLevel="0" collapsed="false">
      <c r="A87" s="8" t="s">
        <v>175</v>
      </c>
      <c r="B87" s="1" t="str">
        <f aca="false">+'Tabla 203866'!D87</f>
        <v>MXN</v>
      </c>
      <c r="C87" s="1" t="str">
        <f aca="false">+'Tabla 203866'!C87</f>
        <v>MENSUAL</v>
      </c>
      <c r="D87" s="1" t="n">
        <f aca="false">+[2]Hoja1!AL92</f>
        <v>5015.1</v>
      </c>
    </row>
    <row r="88" customFormat="false" ht="12.75" hidden="false" customHeight="false" outlineLevel="0" collapsed="false">
      <c r="A88" s="8" t="s">
        <v>176</v>
      </c>
      <c r="B88" s="1" t="str">
        <f aca="false">+'Tabla 203866'!D88</f>
        <v>MXN</v>
      </c>
      <c r="C88" s="1" t="str">
        <f aca="false">+'Tabla 203866'!C88</f>
        <v>MENSUAL</v>
      </c>
      <c r="D88" s="1" t="n">
        <f aca="false">+[2]Hoja1!AL93</f>
        <v>3410.6</v>
      </c>
    </row>
    <row r="89" customFormat="false" ht="12.75" hidden="false" customHeight="false" outlineLevel="0" collapsed="false">
      <c r="A89" s="8" t="s">
        <v>177</v>
      </c>
      <c r="B89" s="1" t="str">
        <f aca="false">+'Tabla 203866'!D89</f>
        <v>MXN</v>
      </c>
      <c r="C89" s="1" t="str">
        <f aca="false">+'Tabla 203866'!C89</f>
        <v>MENSUAL</v>
      </c>
      <c r="D89" s="1" t="n">
        <f aca="false">+[2]Hoja1!AL94</f>
        <v>4386.1</v>
      </c>
    </row>
    <row r="90" customFormat="false" ht="12.75" hidden="false" customHeight="false" outlineLevel="0" collapsed="false">
      <c r="A90" s="8" t="s">
        <v>178</v>
      </c>
      <c r="B90" s="1" t="str">
        <f aca="false">+'Tabla 203866'!D90</f>
        <v>MXN</v>
      </c>
      <c r="C90" s="1" t="str">
        <f aca="false">+'Tabla 203866'!C90</f>
        <v>MENSUAL</v>
      </c>
      <c r="D90" s="1" t="n">
        <f aca="false">+[2]Hoja1!AL95</f>
        <v>3431.6</v>
      </c>
    </row>
    <row r="91" customFormat="false" ht="12.75" hidden="false" customHeight="false" outlineLevel="0" collapsed="false">
      <c r="A91" s="8" t="s">
        <v>179</v>
      </c>
      <c r="B91" s="1" t="str">
        <f aca="false">+'Tabla 203866'!D91</f>
        <v>MXN</v>
      </c>
      <c r="C91" s="1" t="str">
        <f aca="false">+'Tabla 203866'!C91</f>
        <v>MENSUAL</v>
      </c>
      <c r="D91" s="1" t="n">
        <f aca="false">+[2]Hoja1!AL96</f>
        <v>3316.4</v>
      </c>
    </row>
    <row r="92" customFormat="false" ht="12.75" hidden="false" customHeight="false" outlineLevel="0" collapsed="false">
      <c r="A92" s="8" t="s">
        <v>180</v>
      </c>
      <c r="B92" s="1" t="str">
        <f aca="false">+'Tabla 203866'!D92</f>
        <v>MXN</v>
      </c>
      <c r="C92" s="1" t="str">
        <f aca="false">+'Tabla 203866'!C92</f>
        <v>MENSUAL</v>
      </c>
      <c r="D92" s="1" t="n">
        <f aca="false">+[2]Hoja1!AL97</f>
        <v>3439.4</v>
      </c>
    </row>
    <row r="93" customFormat="false" ht="12.75" hidden="false" customHeight="false" outlineLevel="0" collapsed="false">
      <c r="A93" s="8" t="s">
        <v>181</v>
      </c>
      <c r="B93" s="1" t="str">
        <f aca="false">+'Tabla 203866'!D93</f>
        <v>MXN</v>
      </c>
      <c r="C93" s="1" t="str">
        <f aca="false">+'Tabla 203866'!C93</f>
        <v>MENSUAL</v>
      </c>
      <c r="D93" s="1" t="n">
        <f aca="false">+[2]Hoja1!AL98</f>
        <v>3744.7</v>
      </c>
    </row>
    <row r="94" customFormat="false" ht="12.75" hidden="false" customHeight="false" outlineLevel="0" collapsed="false">
      <c r="A94" s="8" t="s">
        <v>182</v>
      </c>
      <c r="B94" s="1" t="str">
        <f aca="false">+'Tabla 203866'!D94</f>
        <v>MXN</v>
      </c>
      <c r="C94" s="1" t="str">
        <f aca="false">+'Tabla 203866'!C94</f>
        <v>MENSUAL</v>
      </c>
      <c r="D94" s="1" t="n">
        <f aca="false">+[2]Hoja1!AL99</f>
        <v>3206.5</v>
      </c>
    </row>
    <row r="95" customFormat="false" ht="12.75" hidden="false" customHeight="false" outlineLevel="0" collapsed="false">
      <c r="A95" s="8" t="s">
        <v>183</v>
      </c>
      <c r="B95" s="1" t="str">
        <f aca="false">+'Tabla 203866'!D95</f>
        <v>MXN</v>
      </c>
      <c r="C95" s="1" t="str">
        <f aca="false">+'Tabla 203866'!C95</f>
        <v>MENSUAL</v>
      </c>
      <c r="D95" s="1" t="n">
        <f aca="false">+[2]Hoja1!AL100</f>
        <v>5203.2</v>
      </c>
    </row>
    <row r="96" customFormat="false" ht="12.75" hidden="false" customHeight="false" outlineLevel="0" collapsed="false">
      <c r="A96" s="8" t="s">
        <v>184</v>
      </c>
      <c r="B96" s="1" t="str">
        <f aca="false">+'Tabla 203866'!D96</f>
        <v>MXN</v>
      </c>
      <c r="C96" s="1" t="str">
        <f aca="false">+'Tabla 203866'!C96</f>
        <v>MENSUAL</v>
      </c>
      <c r="D96" s="1" t="n">
        <f aca="false">+[2]Hoja1!AL101</f>
        <v>4930</v>
      </c>
    </row>
    <row r="97" customFormat="false" ht="12.75" hidden="false" customHeight="false" outlineLevel="0" collapsed="false">
      <c r="A97" s="8" t="s">
        <v>185</v>
      </c>
      <c r="B97" s="1" t="str">
        <f aca="false">+'Tabla 203866'!D97</f>
        <v>MXN</v>
      </c>
      <c r="C97" s="1" t="str">
        <f aca="false">+'Tabla 203866'!C97</f>
        <v>MENSUAL</v>
      </c>
      <c r="D97" s="1" t="n">
        <f aca="false">+[2]Hoja1!AL102</f>
        <v>5285.7</v>
      </c>
    </row>
    <row r="98" customFormat="false" ht="12.75" hidden="false" customHeight="false" outlineLevel="0" collapsed="false">
      <c r="A98" s="8" t="s">
        <v>186</v>
      </c>
      <c r="B98" s="1" t="str">
        <f aca="false">+'Tabla 203866'!D98</f>
        <v>MXN</v>
      </c>
      <c r="C98" s="1" t="str">
        <f aca="false">+'Tabla 203866'!C98</f>
        <v>MENSUAL</v>
      </c>
      <c r="D98" s="1" t="n">
        <f aca="false">+[2]Hoja1!AL103</f>
        <v>5559</v>
      </c>
    </row>
    <row r="99" customFormat="false" ht="12.75" hidden="false" customHeight="false" outlineLevel="0" collapsed="false">
      <c r="A99" s="8" t="s">
        <v>187</v>
      </c>
      <c r="B99" s="1" t="str">
        <f aca="false">+'Tabla 203866'!D99</f>
        <v>MXN</v>
      </c>
      <c r="C99" s="1" t="str">
        <f aca="false">+'Tabla 203866'!C99</f>
        <v>MENSUAL</v>
      </c>
      <c r="D99" s="1" t="n">
        <f aca="false">+[2]Hoja1!AL104</f>
        <v>5085.8</v>
      </c>
    </row>
    <row r="100" customFormat="false" ht="12.75" hidden="false" customHeight="false" outlineLevel="0" collapsed="false">
      <c r="A100" s="8" t="s">
        <v>188</v>
      </c>
      <c r="B100" s="1" t="str">
        <f aca="false">+'Tabla 203866'!D100</f>
        <v>MXN</v>
      </c>
      <c r="C100" s="1" t="str">
        <f aca="false">+'Tabla 203866'!C100</f>
        <v>MENSUAL</v>
      </c>
      <c r="D100" s="1" t="n">
        <f aca="false">+[2]Hoja1!AL105</f>
        <v>4359</v>
      </c>
    </row>
    <row r="101" customFormat="false" ht="12.75" hidden="false" customHeight="false" outlineLevel="0" collapsed="false">
      <c r="A101" s="8" t="s">
        <v>189</v>
      </c>
      <c r="B101" s="1" t="str">
        <f aca="false">+'Tabla 203866'!D101</f>
        <v>MXN</v>
      </c>
      <c r="C101" s="1" t="str">
        <f aca="false">+'Tabla 203866'!C101</f>
        <v>MENSUAL</v>
      </c>
      <c r="D101" s="1" t="n">
        <f aca="false">+[2]Hoja1!AL106</f>
        <v>5285.7</v>
      </c>
    </row>
    <row r="102" customFormat="false" ht="12.75" hidden="false" customHeight="false" outlineLevel="0" collapsed="false">
      <c r="A102" s="8" t="s">
        <v>190</v>
      </c>
      <c r="B102" s="1" t="str">
        <f aca="false">+'Tabla 203866'!D102</f>
        <v>MXN</v>
      </c>
      <c r="C102" s="1" t="str">
        <f aca="false">+'Tabla 203866'!C102</f>
        <v>MENSUAL</v>
      </c>
      <c r="D102" s="1" t="n">
        <f aca="false">+[2]Hoja1!AL107</f>
        <v>3410.6</v>
      </c>
    </row>
    <row r="103" customFormat="false" ht="12.75" hidden="false" customHeight="false" outlineLevel="0" collapsed="false">
      <c r="A103" s="8" t="s">
        <v>191</v>
      </c>
      <c r="B103" s="1" t="str">
        <f aca="false">+'Tabla 203866'!D103</f>
        <v>MXN</v>
      </c>
      <c r="C103" s="1" t="str">
        <f aca="false">+'Tabla 203866'!C103</f>
        <v>MENSUAL</v>
      </c>
      <c r="D103" s="1" t="n">
        <f aca="false">+[2]Hoja1!AL108</f>
        <v>4680.3</v>
      </c>
    </row>
    <row r="104" customFormat="false" ht="12.75" hidden="false" customHeight="false" outlineLevel="0" collapsed="false">
      <c r="A104" s="8" t="s">
        <v>192</v>
      </c>
      <c r="B104" s="1" t="str">
        <f aca="false">+'Tabla 203866'!D104</f>
        <v>MXN</v>
      </c>
      <c r="C104" s="1" t="str">
        <f aca="false">+'Tabla 203866'!C104</f>
        <v>MENSUAL</v>
      </c>
      <c r="D104" s="1" t="n">
        <f aca="false">+[2]Hoja1!AL109</f>
        <v>3410.5</v>
      </c>
    </row>
    <row r="105" customFormat="false" ht="12.75" hidden="false" customHeight="false" outlineLevel="0" collapsed="false">
      <c r="A105" s="8" t="s">
        <v>193</v>
      </c>
      <c r="B105" s="1" t="str">
        <f aca="false">+'Tabla 203866'!D105</f>
        <v>MXN</v>
      </c>
      <c r="C105" s="1" t="str">
        <f aca="false">+'Tabla 203866'!C105</f>
        <v>MENSUAL</v>
      </c>
      <c r="D105" s="1" t="n">
        <f aca="false">+[2]Hoja1!AL110</f>
        <v>3410.5</v>
      </c>
    </row>
    <row r="106" customFormat="false" ht="12.75" hidden="false" customHeight="false" outlineLevel="0" collapsed="false">
      <c r="A106" s="8" t="s">
        <v>194</v>
      </c>
      <c r="B106" s="1" t="str">
        <f aca="false">+'Tabla 203866'!D106</f>
        <v>MXN</v>
      </c>
      <c r="C106" s="1" t="str">
        <f aca="false">+'Tabla 203866'!C106</f>
        <v>MENSUAL</v>
      </c>
      <c r="D106" s="1" t="n">
        <f aca="false">+[2]Hoja1!AL111</f>
        <v>3410.5</v>
      </c>
    </row>
    <row r="107" customFormat="false" ht="12.75" hidden="false" customHeight="false" outlineLevel="0" collapsed="false">
      <c r="A107" s="8" t="s">
        <v>195</v>
      </c>
      <c r="B107" s="1" t="str">
        <f aca="false">+'Tabla 203866'!D107</f>
        <v>MXN</v>
      </c>
      <c r="C107" s="1" t="str">
        <f aca="false">+'Tabla 203866'!C107</f>
        <v>MENSUAL</v>
      </c>
      <c r="D107" s="1" t="n">
        <f aca="false">+[2]Hoja1!AL112</f>
        <v>5136.7</v>
      </c>
    </row>
    <row r="108" customFormat="false" ht="12.75" hidden="false" customHeight="false" outlineLevel="0" collapsed="false">
      <c r="A108" s="8" t="s">
        <v>196</v>
      </c>
      <c r="B108" s="1" t="str">
        <f aca="false">+'Tabla 203866'!D108</f>
        <v>MXN</v>
      </c>
      <c r="C108" s="1" t="str">
        <f aca="false">+'Tabla 203866'!C108</f>
        <v>MENSUAL</v>
      </c>
      <c r="D108" s="1" t="n">
        <f aca="false">+[2]Hoja1!AL113</f>
        <v>3410.5</v>
      </c>
    </row>
    <row r="109" customFormat="false" ht="12.75" hidden="false" customHeight="false" outlineLevel="0" collapsed="false">
      <c r="A109" s="8" t="s">
        <v>197</v>
      </c>
      <c r="B109" s="1" t="str">
        <f aca="false">+'Tabla 203866'!D109</f>
        <v>MXN</v>
      </c>
      <c r="C109" s="1" t="str">
        <f aca="false">+'Tabla 203866'!C109</f>
        <v>MENSUAL</v>
      </c>
      <c r="D109" s="1" t="n">
        <f aca="false">+[2]Hoja1!AL114</f>
        <v>3410.6</v>
      </c>
    </row>
    <row r="110" customFormat="false" ht="12.75" hidden="false" customHeight="false" outlineLevel="0" collapsed="false">
      <c r="A110" s="8" t="s">
        <v>198</v>
      </c>
      <c r="B110" s="1" t="str">
        <f aca="false">+'Tabla 203866'!D110</f>
        <v>MXN</v>
      </c>
      <c r="C110" s="1" t="str">
        <f aca="false">+'Tabla 203866'!C110</f>
        <v>MENSUAL</v>
      </c>
      <c r="D110" s="1" t="n">
        <f aca="false">+[2]Hoja1!AL115</f>
        <v>3382.2</v>
      </c>
    </row>
    <row r="111" customFormat="false" ht="12.75" hidden="false" customHeight="false" outlineLevel="0" collapsed="false">
      <c r="A111" s="8" t="s">
        <v>199</v>
      </c>
      <c r="B111" s="1" t="str">
        <f aca="false">+'Tabla 203866'!D111</f>
        <v>MXN</v>
      </c>
      <c r="C111" s="1" t="str">
        <f aca="false">+'Tabla 203866'!C111</f>
        <v>MENSUAL</v>
      </c>
      <c r="D111" s="1" t="n">
        <f aca="false">+[2]Hoja1!AL116</f>
        <v>3410.6</v>
      </c>
    </row>
    <row r="112" customFormat="false" ht="12.75" hidden="false" customHeight="false" outlineLevel="0" collapsed="false">
      <c r="A112" s="8" t="s">
        <v>200</v>
      </c>
      <c r="B112" s="1" t="str">
        <f aca="false">+'Tabla 203866'!D112</f>
        <v>MXN</v>
      </c>
      <c r="C112" s="1" t="str">
        <f aca="false">+'Tabla 203866'!C112</f>
        <v>MENSUAL</v>
      </c>
      <c r="D112" s="1" t="n">
        <f aca="false">+[2]Hoja1!AL117</f>
        <v>4888.8</v>
      </c>
    </row>
    <row r="113" customFormat="false" ht="12.75" hidden="false" customHeight="false" outlineLevel="0" collapsed="false">
      <c r="A113" s="8" t="s">
        <v>201</v>
      </c>
      <c r="B113" s="1" t="str">
        <f aca="false">+'Tabla 203866'!D113</f>
        <v>MXN</v>
      </c>
      <c r="C113" s="1" t="str">
        <f aca="false">+'Tabla 203866'!C113</f>
        <v>MENSUAL</v>
      </c>
      <c r="D113" s="1" t="n">
        <f aca="false">+[2]Hoja1!AL118</f>
        <v>4401.6</v>
      </c>
    </row>
    <row r="114" customFormat="false" ht="12.75" hidden="false" customHeight="false" outlineLevel="0" collapsed="false">
      <c r="A114" s="8" t="s">
        <v>202</v>
      </c>
      <c r="B114" s="1" t="str">
        <f aca="false">+'Tabla 203866'!D114</f>
        <v>MXN</v>
      </c>
      <c r="C114" s="1" t="str">
        <f aca="false">+'Tabla 203866'!C114</f>
        <v>MENSUAL</v>
      </c>
      <c r="D114" s="1" t="n">
        <f aca="false">+[2]Hoja1!AL119</f>
        <v>4691</v>
      </c>
    </row>
    <row r="115" customFormat="false" ht="12.75" hidden="false" customHeight="false" outlineLevel="0" collapsed="false">
      <c r="A115" s="8" t="s">
        <v>203</v>
      </c>
      <c r="B115" s="1" t="str">
        <f aca="false">+'Tabla 203866'!D115</f>
        <v>MXN</v>
      </c>
      <c r="C115" s="1" t="str">
        <f aca="false">+'Tabla 203866'!C115</f>
        <v>MENSUAL</v>
      </c>
      <c r="D115" s="1" t="n">
        <f aca="false">+[2]Hoja1!AL120</f>
        <v>4403.4</v>
      </c>
    </row>
    <row r="116" customFormat="false" ht="12.75" hidden="false" customHeight="false" outlineLevel="0" collapsed="false">
      <c r="A116" s="8" t="s">
        <v>204</v>
      </c>
      <c r="B116" s="1" t="str">
        <f aca="false">+'Tabla 203866'!D116</f>
        <v>MXN</v>
      </c>
      <c r="C116" s="1" t="str">
        <f aca="false">+'Tabla 203866'!C116</f>
        <v>MENSUAL</v>
      </c>
      <c r="D116" s="1" t="n">
        <f aca="false">+[2]Hoja1!AL121</f>
        <v>6659.8</v>
      </c>
    </row>
    <row r="117" customFormat="false" ht="12.75" hidden="false" customHeight="false" outlineLevel="0" collapsed="false">
      <c r="A117" s="8" t="s">
        <v>205</v>
      </c>
      <c r="B117" s="1" t="str">
        <f aca="false">+'Tabla 203866'!D117</f>
        <v>MXN</v>
      </c>
      <c r="C117" s="1" t="str">
        <f aca="false">+'Tabla 203866'!C117</f>
        <v>MENSUAL</v>
      </c>
      <c r="D117" s="1" t="n">
        <f aca="false">+[2]Hoja1!AL122</f>
        <v>6342.6</v>
      </c>
    </row>
    <row r="118" customFormat="false" ht="12.75" hidden="false" customHeight="false" outlineLevel="0" collapsed="false">
      <c r="A118" s="8" t="s">
        <v>206</v>
      </c>
      <c r="B118" s="1" t="str">
        <f aca="false">+'Tabla 203866'!D118</f>
        <v>MXN</v>
      </c>
      <c r="C118" s="1" t="str">
        <f aca="false">+'Tabla 203866'!C118</f>
        <v>MENSUAL</v>
      </c>
      <c r="D118" s="1" t="n">
        <f aca="false">+[2]Hoja1!AL123</f>
        <v>6649.9</v>
      </c>
    </row>
    <row r="119" customFormat="false" ht="12.75" hidden="false" customHeight="false" outlineLevel="0" collapsed="false">
      <c r="A119" s="8" t="s">
        <v>207</v>
      </c>
      <c r="B119" s="1" t="str">
        <f aca="false">+'Tabla 203866'!D119</f>
        <v>MXN</v>
      </c>
      <c r="C119" s="1" t="str">
        <f aca="false">+'Tabla 203866'!C119</f>
        <v>MENSUAL</v>
      </c>
      <c r="D119" s="1" t="n">
        <f aca="false">+[2]Hoja1!AL124</f>
        <v>6487.1</v>
      </c>
    </row>
    <row r="120" customFormat="false" ht="12.75" hidden="false" customHeight="false" outlineLevel="0" collapsed="false">
      <c r="A120" s="8" t="s">
        <v>208</v>
      </c>
      <c r="B120" s="1" t="str">
        <f aca="false">+'Tabla 203866'!D120</f>
        <v>MXN</v>
      </c>
      <c r="C120" s="1" t="str">
        <f aca="false">+'Tabla 203866'!C120</f>
        <v>MENSUAL</v>
      </c>
      <c r="D120" s="1" t="n">
        <f aca="false">+[2]Hoja1!AL125</f>
        <v>4691</v>
      </c>
    </row>
    <row r="121" customFormat="false" ht="12.75" hidden="false" customHeight="false" outlineLevel="0" collapsed="false">
      <c r="A121" s="8" t="s">
        <v>209</v>
      </c>
      <c r="B121" s="1" t="str">
        <f aca="false">+'Tabla 203866'!D121</f>
        <v>MXN</v>
      </c>
      <c r="C121" s="1" t="str">
        <f aca="false">+'Tabla 203866'!C121</f>
        <v>MENSUAL</v>
      </c>
      <c r="D121" s="1" t="n">
        <f aca="false">+[2]Hoja1!AL126</f>
        <v>3279.7</v>
      </c>
    </row>
    <row r="122" customFormat="false" ht="12.75" hidden="false" customHeight="false" outlineLevel="0" collapsed="false">
      <c r="A122" s="8" t="s">
        <v>210</v>
      </c>
      <c r="B122" s="1" t="str">
        <f aca="false">+'Tabla 203866'!D122</f>
        <v>MXN</v>
      </c>
      <c r="C122" s="1" t="str">
        <f aca="false">+'Tabla 203866'!C122</f>
        <v>MENSUAL</v>
      </c>
      <c r="D122" s="1" t="n">
        <f aca="false">+[2]Hoja1!AL127</f>
        <v>3410.5</v>
      </c>
    </row>
    <row r="123" customFormat="false" ht="12.75" hidden="false" customHeight="false" outlineLevel="0" collapsed="false">
      <c r="A123" s="8" t="s">
        <v>211</v>
      </c>
      <c r="B123" s="1" t="str">
        <f aca="false">+'Tabla 203866'!D123</f>
        <v>MXN</v>
      </c>
      <c r="C123" s="1" t="str">
        <f aca="false">+'Tabla 203866'!C123</f>
        <v>MENSUAL</v>
      </c>
      <c r="D123" s="1" t="n">
        <f aca="false">+[2]Hoja1!AL128</f>
        <v>5156.3</v>
      </c>
    </row>
    <row r="124" customFormat="false" ht="12.75" hidden="false" customHeight="false" outlineLevel="0" collapsed="false">
      <c r="A124" s="8" t="s">
        <v>212</v>
      </c>
      <c r="B124" s="1" t="str">
        <f aca="false">+'Tabla 203866'!D124</f>
        <v>MXN</v>
      </c>
      <c r="C124" s="1" t="str">
        <f aca="false">+'Tabla 203866'!C124</f>
        <v>MENSUAL</v>
      </c>
      <c r="D124" s="1" t="n">
        <f aca="false">+[2]Hoja1!AL129</f>
        <v>4966.4</v>
      </c>
    </row>
    <row r="125" customFormat="false" ht="12.75" hidden="false" customHeight="false" outlineLevel="0" collapsed="false">
      <c r="A125" s="8" t="s">
        <v>213</v>
      </c>
      <c r="B125" s="1" t="str">
        <f aca="false">+'Tabla 203866'!D125</f>
        <v>MXN</v>
      </c>
      <c r="C125" s="1" t="str">
        <f aca="false">+'Tabla 203866'!C125</f>
        <v>MENSUAL</v>
      </c>
      <c r="D125" s="1" t="n">
        <f aca="false">+[2]Hoja1!AL130</f>
        <v>3436.1</v>
      </c>
    </row>
    <row r="126" customFormat="false" ht="12.75" hidden="false" customHeight="false" outlineLevel="0" collapsed="false">
      <c r="A126" s="8" t="s">
        <v>214</v>
      </c>
      <c r="B126" s="1" t="str">
        <f aca="false">+'Tabla 203866'!D126</f>
        <v>MXN</v>
      </c>
      <c r="C126" s="1" t="str">
        <f aca="false">+'Tabla 203866'!C126</f>
        <v>MENSUAL</v>
      </c>
      <c r="D126" s="1" t="n">
        <f aca="false">+[2]Hoja1!AL131</f>
        <v>3410.6</v>
      </c>
    </row>
    <row r="127" customFormat="false" ht="12.75" hidden="false" customHeight="false" outlineLevel="0" collapsed="false">
      <c r="A127" s="8" t="s">
        <v>215</v>
      </c>
      <c r="B127" s="1" t="str">
        <f aca="false">+'Tabla 203866'!D127</f>
        <v>MXN</v>
      </c>
      <c r="C127" s="1" t="str">
        <f aca="false">+'Tabla 203866'!C127</f>
        <v>MENSUAL</v>
      </c>
      <c r="D127" s="1" t="n">
        <f aca="false">+[2]Hoja1!AL132</f>
        <v>4735.3</v>
      </c>
    </row>
    <row r="128" customFormat="false" ht="12.75" hidden="false" customHeight="false" outlineLevel="0" collapsed="false">
      <c r="A128" s="8" t="s">
        <v>216</v>
      </c>
      <c r="B128" s="1" t="str">
        <f aca="false">+'Tabla 203866'!D128</f>
        <v>MXN</v>
      </c>
      <c r="C128" s="1" t="str">
        <f aca="false">+'Tabla 203866'!C128</f>
        <v>MENSUAL</v>
      </c>
      <c r="D128" s="1" t="n">
        <f aca="false">+[2]Hoja1!AL133</f>
        <v>91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2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</row>
    <row r="3" customFormat="false" ht="15" hidden="false" customHeight="false" outlineLevel="0" collapsed="false">
      <c r="A3" s="13" t="s">
        <v>232</v>
      </c>
      <c r="B3" s="13" t="s">
        <v>244</v>
      </c>
      <c r="C3" s="13" t="s">
        <v>68</v>
      </c>
      <c r="D3" s="13" t="s">
        <v>240</v>
      </c>
    </row>
    <row r="4" customFormat="false" ht="12.75" hidden="false" customHeight="false" outlineLevel="0" collapsed="false">
      <c r="A4" s="8" t="s">
        <v>88</v>
      </c>
      <c r="B4" s="1" t="s">
        <v>89</v>
      </c>
      <c r="C4" s="1" t="s">
        <v>89</v>
      </c>
      <c r="D4" s="1" t="s">
        <v>236</v>
      </c>
    </row>
    <row r="5" customFormat="false" ht="12.75" hidden="false" customHeight="false" outlineLevel="0" collapsed="false">
      <c r="A5" s="8" t="s">
        <v>91</v>
      </c>
      <c r="B5" s="1" t="s">
        <v>89</v>
      </c>
      <c r="C5" s="1" t="s">
        <v>89</v>
      </c>
      <c r="D5" s="1" t="s">
        <v>236</v>
      </c>
    </row>
    <row r="6" customFormat="false" ht="12.75" hidden="false" customHeight="false" outlineLevel="0" collapsed="false">
      <c r="A6" s="8" t="s">
        <v>92</v>
      </c>
      <c r="B6" s="1" t="s">
        <v>89</v>
      </c>
      <c r="C6" s="1" t="s">
        <v>89</v>
      </c>
      <c r="D6" s="1" t="s">
        <v>236</v>
      </c>
    </row>
    <row r="7" customFormat="false" ht="12.75" hidden="false" customHeight="false" outlineLevel="0" collapsed="false">
      <c r="A7" s="8" t="s">
        <v>93</v>
      </c>
      <c r="B7" s="1" t="s">
        <v>89</v>
      </c>
      <c r="C7" s="1" t="s">
        <v>89</v>
      </c>
      <c r="D7" s="1" t="s">
        <v>236</v>
      </c>
    </row>
    <row r="8" customFormat="false" ht="12.75" hidden="false" customHeight="false" outlineLevel="0" collapsed="false">
      <c r="A8" s="8" t="s">
        <v>94</v>
      </c>
      <c r="B8" s="1" t="s">
        <v>89</v>
      </c>
      <c r="C8" s="1" t="s">
        <v>89</v>
      </c>
      <c r="D8" s="1" t="s">
        <v>236</v>
      </c>
    </row>
    <row r="9" customFormat="false" ht="12.75" hidden="false" customHeight="false" outlineLevel="0" collapsed="false">
      <c r="A9" s="8" t="s">
        <v>95</v>
      </c>
      <c r="B9" s="1" t="s">
        <v>89</v>
      </c>
      <c r="C9" s="1" t="s">
        <v>89</v>
      </c>
      <c r="D9" s="1" t="s">
        <v>236</v>
      </c>
    </row>
    <row r="10" customFormat="false" ht="12.75" hidden="false" customHeight="false" outlineLevel="0" collapsed="false">
      <c r="A10" s="8" t="s">
        <v>96</v>
      </c>
      <c r="B10" s="1" t="s">
        <v>89</v>
      </c>
      <c r="C10" s="1" t="s">
        <v>89</v>
      </c>
      <c r="D10" s="1" t="s">
        <v>236</v>
      </c>
    </row>
    <row r="11" customFormat="false" ht="12.75" hidden="false" customHeight="false" outlineLevel="0" collapsed="false">
      <c r="A11" s="8" t="s">
        <v>97</v>
      </c>
      <c r="B11" s="1" t="s">
        <v>89</v>
      </c>
      <c r="C11" s="1" t="s">
        <v>89</v>
      </c>
      <c r="D11" s="1" t="s">
        <v>236</v>
      </c>
    </row>
    <row r="12" customFormat="false" ht="12.75" hidden="false" customHeight="false" outlineLevel="0" collapsed="false">
      <c r="A12" s="8" t="s">
        <v>98</v>
      </c>
      <c r="B12" s="1" t="s">
        <v>89</v>
      </c>
      <c r="C12" s="1" t="s">
        <v>89</v>
      </c>
      <c r="D12" s="1" t="s">
        <v>236</v>
      </c>
    </row>
    <row r="13" customFormat="false" ht="12.75" hidden="false" customHeight="false" outlineLevel="0" collapsed="false">
      <c r="A13" s="8" t="s">
        <v>100</v>
      </c>
      <c r="B13" s="1" t="s">
        <v>89</v>
      </c>
      <c r="C13" s="1" t="s">
        <v>89</v>
      </c>
      <c r="D13" s="1" t="s">
        <v>236</v>
      </c>
    </row>
    <row r="14" customFormat="false" ht="12.75" hidden="false" customHeight="false" outlineLevel="0" collapsed="false">
      <c r="A14" s="8" t="s">
        <v>101</v>
      </c>
      <c r="B14" s="1" t="s">
        <v>89</v>
      </c>
      <c r="C14" s="1" t="s">
        <v>89</v>
      </c>
      <c r="D14" s="1" t="s">
        <v>236</v>
      </c>
    </row>
    <row r="15" customFormat="false" ht="12.75" hidden="false" customHeight="false" outlineLevel="0" collapsed="false">
      <c r="A15" s="8" t="s">
        <v>103</v>
      </c>
      <c r="B15" s="1" t="s">
        <v>89</v>
      </c>
      <c r="C15" s="1" t="s">
        <v>89</v>
      </c>
      <c r="D15" s="1" t="s">
        <v>236</v>
      </c>
    </row>
    <row r="16" customFormat="false" ht="12.75" hidden="false" customHeight="false" outlineLevel="0" collapsed="false">
      <c r="A16" s="8" t="s">
        <v>104</v>
      </c>
      <c r="B16" s="1" t="s">
        <v>89</v>
      </c>
      <c r="C16" s="1" t="s">
        <v>89</v>
      </c>
      <c r="D16" s="1" t="s">
        <v>236</v>
      </c>
    </row>
    <row r="17" customFormat="false" ht="12.75" hidden="false" customHeight="false" outlineLevel="0" collapsed="false">
      <c r="A17" s="8" t="s">
        <v>105</v>
      </c>
      <c r="B17" s="1" t="s">
        <v>89</v>
      </c>
      <c r="C17" s="1" t="s">
        <v>89</v>
      </c>
      <c r="D17" s="1" t="s">
        <v>236</v>
      </c>
    </row>
    <row r="18" customFormat="false" ht="12.75" hidden="false" customHeight="false" outlineLevel="0" collapsed="false">
      <c r="A18" s="8" t="s">
        <v>106</v>
      </c>
      <c r="B18" s="1" t="s">
        <v>89</v>
      </c>
      <c r="C18" s="1" t="s">
        <v>89</v>
      </c>
      <c r="D18" s="1" t="s">
        <v>236</v>
      </c>
    </row>
    <row r="19" customFormat="false" ht="12.75" hidden="false" customHeight="false" outlineLevel="0" collapsed="false">
      <c r="A19" s="8" t="s">
        <v>107</v>
      </c>
      <c r="B19" s="1" t="s">
        <v>89</v>
      </c>
      <c r="C19" s="1" t="s">
        <v>89</v>
      </c>
      <c r="D19" s="1" t="s">
        <v>236</v>
      </c>
    </row>
    <row r="20" customFormat="false" ht="12.75" hidden="false" customHeight="false" outlineLevel="0" collapsed="false">
      <c r="A20" s="8" t="s">
        <v>108</v>
      </c>
      <c r="B20" s="1" t="s">
        <v>89</v>
      </c>
      <c r="C20" s="1" t="s">
        <v>89</v>
      </c>
      <c r="D20" s="1" t="s">
        <v>236</v>
      </c>
    </row>
    <row r="21" customFormat="false" ht="12.75" hidden="false" customHeight="false" outlineLevel="0" collapsed="false">
      <c r="A21" s="8" t="s">
        <v>109</v>
      </c>
      <c r="B21" s="1" t="s">
        <v>89</v>
      </c>
      <c r="C21" s="1" t="s">
        <v>89</v>
      </c>
      <c r="D21" s="1" t="s">
        <v>236</v>
      </c>
    </row>
    <row r="22" customFormat="false" ht="12.75" hidden="false" customHeight="false" outlineLevel="0" collapsed="false">
      <c r="A22" s="8" t="s">
        <v>110</v>
      </c>
      <c r="B22" s="1" t="s">
        <v>89</v>
      </c>
      <c r="C22" s="1" t="s">
        <v>89</v>
      </c>
      <c r="D22" s="1" t="s">
        <v>236</v>
      </c>
    </row>
    <row r="23" customFormat="false" ht="12.75" hidden="false" customHeight="false" outlineLevel="0" collapsed="false">
      <c r="A23" s="8" t="s">
        <v>111</v>
      </c>
      <c r="B23" s="1" t="s">
        <v>89</v>
      </c>
      <c r="C23" s="1" t="s">
        <v>89</v>
      </c>
      <c r="D23" s="1" t="s">
        <v>236</v>
      </c>
    </row>
    <row r="24" customFormat="false" ht="12.75" hidden="false" customHeight="false" outlineLevel="0" collapsed="false">
      <c r="A24" s="8" t="s">
        <v>112</v>
      </c>
      <c r="B24" s="1" t="s">
        <v>89</v>
      </c>
      <c r="C24" s="1" t="s">
        <v>89</v>
      </c>
      <c r="D24" s="1" t="s">
        <v>236</v>
      </c>
    </row>
    <row r="25" customFormat="false" ht="12.75" hidden="false" customHeight="false" outlineLevel="0" collapsed="false">
      <c r="A25" s="8" t="s">
        <v>113</v>
      </c>
      <c r="B25" s="1" t="s">
        <v>89</v>
      </c>
      <c r="C25" s="1" t="s">
        <v>89</v>
      </c>
      <c r="D25" s="1" t="s">
        <v>236</v>
      </c>
    </row>
    <row r="26" customFormat="false" ht="12.75" hidden="false" customHeight="false" outlineLevel="0" collapsed="false">
      <c r="A26" s="8" t="s">
        <v>114</v>
      </c>
      <c r="B26" s="1" t="s">
        <v>89</v>
      </c>
      <c r="C26" s="1" t="s">
        <v>89</v>
      </c>
      <c r="D26" s="1" t="s">
        <v>236</v>
      </c>
    </row>
    <row r="27" customFormat="false" ht="12.75" hidden="false" customHeight="false" outlineLevel="0" collapsed="false">
      <c r="A27" s="8" t="s">
        <v>115</v>
      </c>
      <c r="B27" s="1" t="s">
        <v>89</v>
      </c>
      <c r="C27" s="1" t="s">
        <v>89</v>
      </c>
      <c r="D27" s="1" t="s">
        <v>236</v>
      </c>
    </row>
    <row r="28" customFormat="false" ht="12.75" hidden="false" customHeight="false" outlineLevel="0" collapsed="false">
      <c r="A28" s="8" t="s">
        <v>116</v>
      </c>
      <c r="B28" s="1" t="s">
        <v>89</v>
      </c>
      <c r="C28" s="1" t="s">
        <v>89</v>
      </c>
      <c r="D28" s="1" t="s">
        <v>236</v>
      </c>
    </row>
    <row r="29" customFormat="false" ht="12.75" hidden="false" customHeight="false" outlineLevel="0" collapsed="false">
      <c r="A29" s="8" t="s">
        <v>117</v>
      </c>
      <c r="B29" s="1" t="s">
        <v>89</v>
      </c>
      <c r="C29" s="1" t="s">
        <v>89</v>
      </c>
      <c r="D29" s="1" t="s">
        <v>236</v>
      </c>
    </row>
    <row r="30" customFormat="false" ht="12.75" hidden="false" customHeight="false" outlineLevel="0" collapsed="false">
      <c r="A30" s="8" t="s">
        <v>118</v>
      </c>
      <c r="B30" s="1" t="s">
        <v>89</v>
      </c>
      <c r="C30" s="1" t="s">
        <v>89</v>
      </c>
      <c r="D30" s="1" t="s">
        <v>236</v>
      </c>
    </row>
    <row r="31" customFormat="false" ht="12.75" hidden="false" customHeight="false" outlineLevel="0" collapsed="false">
      <c r="A31" s="8" t="s">
        <v>119</v>
      </c>
      <c r="B31" s="1" t="s">
        <v>89</v>
      </c>
      <c r="C31" s="1" t="s">
        <v>89</v>
      </c>
      <c r="D31" s="1" t="s">
        <v>236</v>
      </c>
    </row>
    <row r="32" customFormat="false" ht="12.75" hidden="false" customHeight="false" outlineLevel="0" collapsed="false">
      <c r="A32" s="8" t="s">
        <v>120</v>
      </c>
      <c r="B32" s="1" t="s">
        <v>89</v>
      </c>
      <c r="C32" s="1" t="s">
        <v>89</v>
      </c>
      <c r="D32" s="1" t="s">
        <v>236</v>
      </c>
    </row>
    <row r="33" customFormat="false" ht="12.75" hidden="false" customHeight="false" outlineLevel="0" collapsed="false">
      <c r="A33" s="8" t="s">
        <v>121</v>
      </c>
      <c r="B33" s="1" t="s">
        <v>89</v>
      </c>
      <c r="C33" s="1" t="s">
        <v>89</v>
      </c>
      <c r="D33" s="1" t="s">
        <v>236</v>
      </c>
    </row>
    <row r="34" customFormat="false" ht="12.75" hidden="false" customHeight="false" outlineLevel="0" collapsed="false">
      <c r="A34" s="8" t="s">
        <v>122</v>
      </c>
      <c r="B34" s="1" t="s">
        <v>89</v>
      </c>
      <c r="C34" s="1" t="s">
        <v>89</v>
      </c>
      <c r="D34" s="1" t="s">
        <v>236</v>
      </c>
    </row>
    <row r="35" customFormat="false" ht="12.75" hidden="false" customHeight="false" outlineLevel="0" collapsed="false">
      <c r="A35" s="8" t="s">
        <v>123</v>
      </c>
      <c r="B35" s="1" t="s">
        <v>89</v>
      </c>
      <c r="C35" s="1" t="s">
        <v>89</v>
      </c>
      <c r="D35" s="1" t="s">
        <v>236</v>
      </c>
    </row>
    <row r="36" customFormat="false" ht="12.75" hidden="false" customHeight="false" outlineLevel="0" collapsed="false">
      <c r="A36" s="8" t="s">
        <v>124</v>
      </c>
      <c r="B36" s="1" t="s">
        <v>89</v>
      </c>
      <c r="C36" s="1" t="s">
        <v>89</v>
      </c>
      <c r="D36" s="1" t="s">
        <v>236</v>
      </c>
    </row>
    <row r="37" customFormat="false" ht="12.75" hidden="false" customHeight="false" outlineLevel="0" collapsed="false">
      <c r="A37" s="8" t="s">
        <v>125</v>
      </c>
      <c r="B37" s="1" t="s">
        <v>89</v>
      </c>
      <c r="C37" s="1" t="s">
        <v>89</v>
      </c>
      <c r="D37" s="1" t="s">
        <v>236</v>
      </c>
    </row>
    <row r="38" customFormat="false" ht="12.75" hidden="false" customHeight="false" outlineLevel="0" collapsed="false">
      <c r="A38" s="8" t="s">
        <v>126</v>
      </c>
      <c r="B38" s="1" t="s">
        <v>89</v>
      </c>
      <c r="C38" s="1" t="s">
        <v>89</v>
      </c>
      <c r="D38" s="1" t="s">
        <v>236</v>
      </c>
    </row>
    <row r="39" customFormat="false" ht="12.75" hidden="false" customHeight="false" outlineLevel="0" collapsed="false">
      <c r="A39" s="8" t="s">
        <v>127</v>
      </c>
      <c r="B39" s="1" t="s">
        <v>89</v>
      </c>
      <c r="C39" s="1" t="s">
        <v>89</v>
      </c>
      <c r="D39" s="1" t="s">
        <v>236</v>
      </c>
    </row>
    <row r="40" customFormat="false" ht="12.75" hidden="false" customHeight="false" outlineLevel="0" collapsed="false">
      <c r="A40" s="8" t="s">
        <v>128</v>
      </c>
      <c r="B40" s="1" t="s">
        <v>89</v>
      </c>
      <c r="C40" s="1" t="s">
        <v>89</v>
      </c>
      <c r="D40" s="1" t="s">
        <v>236</v>
      </c>
    </row>
    <row r="41" customFormat="false" ht="12.75" hidden="false" customHeight="false" outlineLevel="0" collapsed="false">
      <c r="A41" s="8" t="s">
        <v>129</v>
      </c>
      <c r="B41" s="1" t="s">
        <v>89</v>
      </c>
      <c r="C41" s="1" t="s">
        <v>89</v>
      </c>
      <c r="D41" s="1" t="s">
        <v>236</v>
      </c>
    </row>
    <row r="42" customFormat="false" ht="12.75" hidden="false" customHeight="false" outlineLevel="0" collapsed="false">
      <c r="A42" s="8" t="s">
        <v>130</v>
      </c>
      <c r="B42" s="1" t="s">
        <v>89</v>
      </c>
      <c r="C42" s="1" t="s">
        <v>89</v>
      </c>
      <c r="D42" s="1" t="s">
        <v>236</v>
      </c>
    </row>
    <row r="43" customFormat="false" ht="12.75" hidden="false" customHeight="false" outlineLevel="0" collapsed="false">
      <c r="A43" s="8" t="s">
        <v>131</v>
      </c>
      <c r="B43" s="1" t="s">
        <v>89</v>
      </c>
      <c r="C43" s="1" t="s">
        <v>89</v>
      </c>
      <c r="D43" s="1" t="s">
        <v>236</v>
      </c>
    </row>
    <row r="44" customFormat="false" ht="12.75" hidden="false" customHeight="false" outlineLevel="0" collapsed="false">
      <c r="A44" s="8" t="s">
        <v>132</v>
      </c>
      <c r="B44" s="1" t="s">
        <v>89</v>
      </c>
      <c r="C44" s="1" t="s">
        <v>89</v>
      </c>
      <c r="D44" s="1" t="s">
        <v>236</v>
      </c>
    </row>
    <row r="45" customFormat="false" ht="12.75" hidden="false" customHeight="false" outlineLevel="0" collapsed="false">
      <c r="A45" s="8" t="s">
        <v>133</v>
      </c>
      <c r="B45" s="1" t="s">
        <v>89</v>
      </c>
      <c r="C45" s="1" t="s">
        <v>89</v>
      </c>
      <c r="D45" s="1" t="s">
        <v>236</v>
      </c>
    </row>
    <row r="46" customFormat="false" ht="12.75" hidden="false" customHeight="false" outlineLevel="0" collapsed="false">
      <c r="A46" s="8" t="s">
        <v>134</v>
      </c>
      <c r="B46" s="1" t="s">
        <v>89</v>
      </c>
      <c r="C46" s="1" t="s">
        <v>89</v>
      </c>
      <c r="D46" s="1" t="s">
        <v>236</v>
      </c>
    </row>
    <row r="47" customFormat="false" ht="12.75" hidden="false" customHeight="false" outlineLevel="0" collapsed="false">
      <c r="A47" s="8" t="s">
        <v>135</v>
      </c>
      <c r="B47" s="1" t="s">
        <v>89</v>
      </c>
      <c r="C47" s="1" t="s">
        <v>89</v>
      </c>
      <c r="D47" s="1" t="s">
        <v>236</v>
      </c>
    </row>
    <row r="48" customFormat="false" ht="12.75" hidden="false" customHeight="false" outlineLevel="0" collapsed="false">
      <c r="A48" s="8" t="s">
        <v>136</v>
      </c>
      <c r="B48" s="1" t="s">
        <v>89</v>
      </c>
      <c r="C48" s="1" t="s">
        <v>89</v>
      </c>
      <c r="D48" s="1" t="s">
        <v>236</v>
      </c>
    </row>
    <row r="49" customFormat="false" ht="12.75" hidden="false" customHeight="false" outlineLevel="0" collapsed="false">
      <c r="A49" s="8" t="s">
        <v>137</v>
      </c>
      <c r="B49" s="1" t="s">
        <v>89</v>
      </c>
      <c r="C49" s="1" t="s">
        <v>89</v>
      </c>
      <c r="D49" s="1" t="s">
        <v>236</v>
      </c>
    </row>
    <row r="50" customFormat="false" ht="12.75" hidden="false" customHeight="false" outlineLevel="0" collapsed="false">
      <c r="A50" s="8" t="s">
        <v>138</v>
      </c>
      <c r="B50" s="1" t="s">
        <v>89</v>
      </c>
      <c r="C50" s="1" t="s">
        <v>89</v>
      </c>
      <c r="D50" s="1" t="s">
        <v>236</v>
      </c>
    </row>
    <row r="51" customFormat="false" ht="12.75" hidden="false" customHeight="false" outlineLevel="0" collapsed="false">
      <c r="A51" s="8" t="s">
        <v>139</v>
      </c>
      <c r="B51" s="1" t="s">
        <v>89</v>
      </c>
      <c r="C51" s="1" t="s">
        <v>89</v>
      </c>
      <c r="D51" s="1" t="s">
        <v>236</v>
      </c>
    </row>
    <row r="52" customFormat="false" ht="12.75" hidden="false" customHeight="false" outlineLevel="0" collapsed="false">
      <c r="A52" s="8" t="s">
        <v>140</v>
      </c>
      <c r="B52" s="1" t="s">
        <v>89</v>
      </c>
      <c r="C52" s="1" t="s">
        <v>89</v>
      </c>
      <c r="D52" s="1" t="s">
        <v>236</v>
      </c>
    </row>
    <row r="53" customFormat="false" ht="12.75" hidden="false" customHeight="false" outlineLevel="0" collapsed="false">
      <c r="A53" s="8" t="s">
        <v>141</v>
      </c>
      <c r="B53" s="1" t="s">
        <v>89</v>
      </c>
      <c r="C53" s="1" t="s">
        <v>89</v>
      </c>
      <c r="D53" s="1" t="s">
        <v>236</v>
      </c>
    </row>
    <row r="54" customFormat="false" ht="12.75" hidden="false" customHeight="false" outlineLevel="0" collapsed="false">
      <c r="A54" s="8" t="s">
        <v>142</v>
      </c>
      <c r="B54" s="1" t="s">
        <v>89</v>
      </c>
      <c r="C54" s="1" t="s">
        <v>89</v>
      </c>
      <c r="D54" s="1" t="s">
        <v>236</v>
      </c>
    </row>
    <row r="55" customFormat="false" ht="12.75" hidden="false" customHeight="false" outlineLevel="0" collapsed="false">
      <c r="A55" s="8" t="s">
        <v>143</v>
      </c>
      <c r="B55" s="1" t="s">
        <v>89</v>
      </c>
      <c r="C55" s="1" t="s">
        <v>89</v>
      </c>
      <c r="D55" s="1" t="s">
        <v>236</v>
      </c>
    </row>
    <row r="56" customFormat="false" ht="12.75" hidden="false" customHeight="false" outlineLevel="0" collapsed="false">
      <c r="A56" s="8" t="s">
        <v>144</v>
      </c>
      <c r="B56" s="1" t="s">
        <v>89</v>
      </c>
      <c r="C56" s="1" t="s">
        <v>89</v>
      </c>
      <c r="D56" s="1" t="s">
        <v>236</v>
      </c>
    </row>
    <row r="57" customFormat="false" ht="12.75" hidden="false" customHeight="false" outlineLevel="0" collapsed="false">
      <c r="A57" s="8" t="s">
        <v>145</v>
      </c>
      <c r="B57" s="1" t="s">
        <v>89</v>
      </c>
      <c r="C57" s="1" t="s">
        <v>89</v>
      </c>
      <c r="D57" s="1" t="s">
        <v>236</v>
      </c>
    </row>
    <row r="58" customFormat="false" ht="12.75" hidden="false" customHeight="false" outlineLevel="0" collapsed="false">
      <c r="A58" s="8" t="s">
        <v>146</v>
      </c>
      <c r="B58" s="1" t="s">
        <v>89</v>
      </c>
      <c r="C58" s="1" t="s">
        <v>89</v>
      </c>
      <c r="D58" s="1" t="s">
        <v>236</v>
      </c>
    </row>
    <row r="59" customFormat="false" ht="12.75" hidden="false" customHeight="false" outlineLevel="0" collapsed="false">
      <c r="A59" s="8" t="s">
        <v>147</v>
      </c>
      <c r="B59" s="1" t="s">
        <v>89</v>
      </c>
      <c r="C59" s="1" t="s">
        <v>89</v>
      </c>
      <c r="D59" s="1" t="s">
        <v>236</v>
      </c>
    </row>
    <row r="60" customFormat="false" ht="12.75" hidden="false" customHeight="false" outlineLevel="0" collapsed="false">
      <c r="A60" s="8" t="s">
        <v>148</v>
      </c>
      <c r="B60" s="1" t="s">
        <v>89</v>
      </c>
      <c r="C60" s="1" t="s">
        <v>89</v>
      </c>
      <c r="D60" s="1" t="s">
        <v>236</v>
      </c>
    </row>
    <row r="61" customFormat="false" ht="12.75" hidden="false" customHeight="false" outlineLevel="0" collapsed="false">
      <c r="A61" s="8" t="s">
        <v>149</v>
      </c>
      <c r="B61" s="1" t="s">
        <v>89</v>
      </c>
      <c r="C61" s="1" t="s">
        <v>89</v>
      </c>
      <c r="D61" s="1" t="s">
        <v>236</v>
      </c>
    </row>
    <row r="62" customFormat="false" ht="12.75" hidden="false" customHeight="false" outlineLevel="0" collapsed="false">
      <c r="A62" s="8" t="s">
        <v>150</v>
      </c>
      <c r="B62" s="1" t="s">
        <v>89</v>
      </c>
      <c r="C62" s="1" t="s">
        <v>89</v>
      </c>
      <c r="D62" s="1" t="s">
        <v>236</v>
      </c>
    </row>
    <row r="63" customFormat="false" ht="12.75" hidden="false" customHeight="false" outlineLevel="0" collapsed="false">
      <c r="A63" s="8" t="s">
        <v>151</v>
      </c>
      <c r="B63" s="1" t="s">
        <v>89</v>
      </c>
      <c r="C63" s="1" t="s">
        <v>89</v>
      </c>
      <c r="D63" s="1" t="s">
        <v>236</v>
      </c>
    </row>
    <row r="64" customFormat="false" ht="12.75" hidden="false" customHeight="false" outlineLevel="0" collapsed="false">
      <c r="A64" s="8" t="s">
        <v>152</v>
      </c>
      <c r="B64" s="1" t="s">
        <v>89</v>
      </c>
      <c r="C64" s="1" t="s">
        <v>89</v>
      </c>
      <c r="D64" s="1" t="s">
        <v>236</v>
      </c>
    </row>
    <row r="65" customFormat="false" ht="12.75" hidden="false" customHeight="false" outlineLevel="0" collapsed="false">
      <c r="A65" s="8" t="s">
        <v>153</v>
      </c>
      <c r="B65" s="1" t="s">
        <v>89</v>
      </c>
      <c r="C65" s="1" t="s">
        <v>89</v>
      </c>
      <c r="D65" s="1" t="s">
        <v>236</v>
      </c>
    </row>
    <row r="66" customFormat="false" ht="12.75" hidden="false" customHeight="false" outlineLevel="0" collapsed="false">
      <c r="A66" s="8" t="s">
        <v>154</v>
      </c>
      <c r="B66" s="1" t="s">
        <v>89</v>
      </c>
      <c r="C66" s="1" t="s">
        <v>89</v>
      </c>
      <c r="D66" s="1" t="s">
        <v>236</v>
      </c>
    </row>
    <row r="67" customFormat="false" ht="12.75" hidden="false" customHeight="false" outlineLevel="0" collapsed="false">
      <c r="A67" s="8" t="s">
        <v>155</v>
      </c>
      <c r="B67" s="1" t="s">
        <v>89</v>
      </c>
      <c r="C67" s="1" t="s">
        <v>89</v>
      </c>
      <c r="D67" s="1" t="s">
        <v>236</v>
      </c>
    </row>
    <row r="68" customFormat="false" ht="12.75" hidden="false" customHeight="false" outlineLevel="0" collapsed="false">
      <c r="A68" s="8" t="s">
        <v>156</v>
      </c>
      <c r="B68" s="1" t="s">
        <v>89</v>
      </c>
      <c r="C68" s="1" t="s">
        <v>89</v>
      </c>
      <c r="D68" s="1" t="s">
        <v>236</v>
      </c>
    </row>
    <row r="69" customFormat="false" ht="12.75" hidden="false" customHeight="false" outlineLevel="0" collapsed="false">
      <c r="A69" s="8" t="s">
        <v>157</v>
      </c>
      <c r="B69" s="1" t="s">
        <v>89</v>
      </c>
      <c r="C69" s="1" t="s">
        <v>89</v>
      </c>
      <c r="D69" s="1" t="s">
        <v>236</v>
      </c>
    </row>
    <row r="70" customFormat="false" ht="12.75" hidden="false" customHeight="false" outlineLevel="0" collapsed="false">
      <c r="A70" s="8" t="s">
        <v>158</v>
      </c>
      <c r="B70" s="1" t="s">
        <v>89</v>
      </c>
      <c r="C70" s="1" t="s">
        <v>89</v>
      </c>
      <c r="D70" s="1" t="s">
        <v>236</v>
      </c>
    </row>
    <row r="71" customFormat="false" ht="12.75" hidden="false" customHeight="false" outlineLevel="0" collapsed="false">
      <c r="A71" s="8" t="s">
        <v>159</v>
      </c>
      <c r="B71" s="1" t="s">
        <v>89</v>
      </c>
      <c r="C71" s="1" t="s">
        <v>89</v>
      </c>
      <c r="D71" s="1" t="s">
        <v>236</v>
      </c>
    </row>
    <row r="72" customFormat="false" ht="12.75" hidden="false" customHeight="false" outlineLevel="0" collapsed="false">
      <c r="A72" s="8" t="s">
        <v>160</v>
      </c>
      <c r="B72" s="1" t="s">
        <v>89</v>
      </c>
      <c r="C72" s="1" t="s">
        <v>89</v>
      </c>
      <c r="D72" s="1" t="s">
        <v>236</v>
      </c>
    </row>
    <row r="73" customFormat="false" ht="12.75" hidden="false" customHeight="false" outlineLevel="0" collapsed="false">
      <c r="A73" s="8" t="s">
        <v>161</v>
      </c>
      <c r="B73" s="1" t="s">
        <v>89</v>
      </c>
      <c r="C73" s="1" t="s">
        <v>89</v>
      </c>
      <c r="D73" s="1" t="s">
        <v>236</v>
      </c>
    </row>
    <row r="74" customFormat="false" ht="12.75" hidden="false" customHeight="false" outlineLevel="0" collapsed="false">
      <c r="A74" s="8" t="s">
        <v>162</v>
      </c>
      <c r="B74" s="1" t="s">
        <v>89</v>
      </c>
      <c r="C74" s="1" t="s">
        <v>89</v>
      </c>
      <c r="D74" s="1" t="s">
        <v>236</v>
      </c>
    </row>
    <row r="75" customFormat="false" ht="12.75" hidden="false" customHeight="false" outlineLevel="0" collapsed="false">
      <c r="A75" s="8" t="s">
        <v>163</v>
      </c>
      <c r="B75" s="1" t="s">
        <v>89</v>
      </c>
      <c r="C75" s="1" t="s">
        <v>89</v>
      </c>
      <c r="D75" s="1" t="s">
        <v>236</v>
      </c>
    </row>
    <row r="76" customFormat="false" ht="12.75" hidden="false" customHeight="false" outlineLevel="0" collapsed="false">
      <c r="A76" s="8" t="s">
        <v>164</v>
      </c>
      <c r="B76" s="1" t="s">
        <v>89</v>
      </c>
      <c r="C76" s="1" t="s">
        <v>89</v>
      </c>
      <c r="D76" s="1" t="s">
        <v>236</v>
      </c>
    </row>
    <row r="77" customFormat="false" ht="12.75" hidden="false" customHeight="false" outlineLevel="0" collapsed="false">
      <c r="A77" s="8" t="s">
        <v>165</v>
      </c>
      <c r="B77" s="1" t="s">
        <v>89</v>
      </c>
      <c r="C77" s="1" t="s">
        <v>89</v>
      </c>
      <c r="D77" s="1" t="s">
        <v>236</v>
      </c>
    </row>
    <row r="78" customFormat="false" ht="12.75" hidden="false" customHeight="false" outlineLevel="0" collapsed="false">
      <c r="A78" s="8" t="s">
        <v>166</v>
      </c>
      <c r="B78" s="1" t="s">
        <v>89</v>
      </c>
      <c r="C78" s="1" t="s">
        <v>89</v>
      </c>
      <c r="D78" s="1" t="s">
        <v>236</v>
      </c>
    </row>
    <row r="79" customFormat="false" ht="12.75" hidden="false" customHeight="false" outlineLevel="0" collapsed="false">
      <c r="A79" s="8" t="s">
        <v>167</v>
      </c>
      <c r="B79" s="1" t="s">
        <v>89</v>
      </c>
      <c r="C79" s="1" t="s">
        <v>89</v>
      </c>
      <c r="D79" s="1" t="s">
        <v>236</v>
      </c>
    </row>
    <row r="80" customFormat="false" ht="12.75" hidden="false" customHeight="false" outlineLevel="0" collapsed="false">
      <c r="A80" s="8" t="s">
        <v>168</v>
      </c>
      <c r="B80" s="1" t="s">
        <v>89</v>
      </c>
      <c r="C80" s="1" t="s">
        <v>89</v>
      </c>
      <c r="D80" s="1" t="s">
        <v>236</v>
      </c>
    </row>
    <row r="81" customFormat="false" ht="12.75" hidden="false" customHeight="false" outlineLevel="0" collapsed="false">
      <c r="A81" s="8" t="s">
        <v>169</v>
      </c>
      <c r="B81" s="1" t="s">
        <v>89</v>
      </c>
      <c r="C81" s="1" t="s">
        <v>89</v>
      </c>
      <c r="D81" s="1" t="s">
        <v>236</v>
      </c>
    </row>
    <row r="82" customFormat="false" ht="12.75" hidden="false" customHeight="false" outlineLevel="0" collapsed="false">
      <c r="A82" s="8" t="s">
        <v>170</v>
      </c>
      <c r="B82" s="1" t="s">
        <v>89</v>
      </c>
      <c r="C82" s="1" t="s">
        <v>89</v>
      </c>
      <c r="D82" s="1" t="s">
        <v>236</v>
      </c>
    </row>
    <row r="83" customFormat="false" ht="12.75" hidden="false" customHeight="false" outlineLevel="0" collapsed="false">
      <c r="A83" s="8" t="s">
        <v>171</v>
      </c>
      <c r="B83" s="1" t="s">
        <v>89</v>
      </c>
      <c r="C83" s="1" t="s">
        <v>89</v>
      </c>
      <c r="D83" s="1" t="s">
        <v>236</v>
      </c>
    </row>
    <row r="84" customFormat="false" ht="12.75" hidden="false" customHeight="false" outlineLevel="0" collapsed="false">
      <c r="A84" s="8" t="s">
        <v>172</v>
      </c>
      <c r="B84" s="1" t="s">
        <v>89</v>
      </c>
      <c r="C84" s="1" t="s">
        <v>89</v>
      </c>
      <c r="D84" s="1" t="s">
        <v>236</v>
      </c>
    </row>
    <row r="85" customFormat="false" ht="12.75" hidden="false" customHeight="false" outlineLevel="0" collapsed="false">
      <c r="A85" s="8" t="s">
        <v>173</v>
      </c>
      <c r="B85" s="1" t="s">
        <v>89</v>
      </c>
      <c r="C85" s="1" t="s">
        <v>89</v>
      </c>
      <c r="D85" s="1" t="s">
        <v>236</v>
      </c>
    </row>
    <row r="86" customFormat="false" ht="12.75" hidden="false" customHeight="false" outlineLevel="0" collapsed="false">
      <c r="A86" s="8" t="s">
        <v>174</v>
      </c>
      <c r="B86" s="1" t="s">
        <v>89</v>
      </c>
      <c r="C86" s="1" t="s">
        <v>89</v>
      </c>
      <c r="D86" s="1" t="s">
        <v>236</v>
      </c>
    </row>
    <row r="87" customFormat="false" ht="12.75" hidden="false" customHeight="false" outlineLevel="0" collapsed="false">
      <c r="A87" s="8" t="s">
        <v>175</v>
      </c>
      <c r="B87" s="1" t="s">
        <v>89</v>
      </c>
      <c r="C87" s="1" t="s">
        <v>89</v>
      </c>
      <c r="D87" s="1" t="s">
        <v>236</v>
      </c>
    </row>
    <row r="88" customFormat="false" ht="12.75" hidden="false" customHeight="false" outlineLevel="0" collapsed="false">
      <c r="A88" s="8" t="s">
        <v>176</v>
      </c>
      <c r="B88" s="1" t="s">
        <v>89</v>
      </c>
      <c r="C88" s="1" t="s">
        <v>89</v>
      </c>
      <c r="D88" s="1" t="s">
        <v>236</v>
      </c>
    </row>
    <row r="89" customFormat="false" ht="12.75" hidden="false" customHeight="false" outlineLevel="0" collapsed="false">
      <c r="A89" s="8" t="s">
        <v>177</v>
      </c>
      <c r="B89" s="1" t="s">
        <v>89</v>
      </c>
      <c r="C89" s="1" t="s">
        <v>89</v>
      </c>
      <c r="D89" s="1" t="s">
        <v>236</v>
      </c>
    </row>
    <row r="90" customFormat="false" ht="12.75" hidden="false" customHeight="false" outlineLevel="0" collapsed="false">
      <c r="A90" s="8" t="s">
        <v>178</v>
      </c>
      <c r="B90" s="1" t="s">
        <v>89</v>
      </c>
      <c r="C90" s="1" t="s">
        <v>89</v>
      </c>
      <c r="D90" s="1" t="s">
        <v>236</v>
      </c>
    </row>
    <row r="91" customFormat="false" ht="12.75" hidden="false" customHeight="false" outlineLevel="0" collapsed="false">
      <c r="A91" s="8" t="s">
        <v>179</v>
      </c>
      <c r="B91" s="1" t="s">
        <v>89</v>
      </c>
      <c r="C91" s="1" t="s">
        <v>89</v>
      </c>
      <c r="D91" s="1" t="s">
        <v>236</v>
      </c>
    </row>
    <row r="92" customFormat="false" ht="12.75" hidden="false" customHeight="false" outlineLevel="0" collapsed="false">
      <c r="A92" s="8" t="s">
        <v>180</v>
      </c>
      <c r="B92" s="1" t="s">
        <v>89</v>
      </c>
      <c r="C92" s="1" t="s">
        <v>89</v>
      </c>
      <c r="D92" s="1" t="s">
        <v>236</v>
      </c>
    </row>
    <row r="93" customFormat="false" ht="12.75" hidden="false" customHeight="false" outlineLevel="0" collapsed="false">
      <c r="A93" s="8" t="s">
        <v>181</v>
      </c>
      <c r="B93" s="1" t="s">
        <v>89</v>
      </c>
      <c r="C93" s="1" t="s">
        <v>89</v>
      </c>
      <c r="D93" s="1" t="s">
        <v>236</v>
      </c>
    </row>
    <row r="94" customFormat="false" ht="12.75" hidden="false" customHeight="false" outlineLevel="0" collapsed="false">
      <c r="A94" s="8" t="s">
        <v>182</v>
      </c>
      <c r="B94" s="1" t="s">
        <v>89</v>
      </c>
      <c r="C94" s="1" t="s">
        <v>89</v>
      </c>
      <c r="D94" s="1" t="s">
        <v>236</v>
      </c>
    </row>
    <row r="95" customFormat="false" ht="12.75" hidden="false" customHeight="false" outlineLevel="0" collapsed="false">
      <c r="A95" s="8" t="s">
        <v>183</v>
      </c>
      <c r="B95" s="1" t="s">
        <v>89</v>
      </c>
      <c r="C95" s="1" t="s">
        <v>89</v>
      </c>
      <c r="D95" s="1" t="s">
        <v>236</v>
      </c>
    </row>
    <row r="96" customFormat="false" ht="12.75" hidden="false" customHeight="false" outlineLevel="0" collapsed="false">
      <c r="A96" s="8" t="s">
        <v>184</v>
      </c>
      <c r="B96" s="1" t="s">
        <v>89</v>
      </c>
      <c r="C96" s="1" t="s">
        <v>89</v>
      </c>
      <c r="D96" s="1" t="s">
        <v>236</v>
      </c>
    </row>
    <row r="97" customFormat="false" ht="12.75" hidden="false" customHeight="false" outlineLevel="0" collapsed="false">
      <c r="A97" s="8" t="s">
        <v>185</v>
      </c>
      <c r="B97" s="1" t="s">
        <v>89</v>
      </c>
      <c r="C97" s="1" t="s">
        <v>89</v>
      </c>
      <c r="D97" s="1" t="s">
        <v>236</v>
      </c>
    </row>
    <row r="98" customFormat="false" ht="12.75" hidden="false" customHeight="false" outlineLevel="0" collapsed="false">
      <c r="A98" s="8" t="s">
        <v>186</v>
      </c>
      <c r="B98" s="1" t="s">
        <v>89</v>
      </c>
      <c r="C98" s="1" t="s">
        <v>89</v>
      </c>
      <c r="D98" s="1" t="s">
        <v>236</v>
      </c>
    </row>
    <row r="99" customFormat="false" ht="12.75" hidden="false" customHeight="false" outlineLevel="0" collapsed="false">
      <c r="A99" s="8" t="s">
        <v>187</v>
      </c>
      <c r="B99" s="1" t="s">
        <v>89</v>
      </c>
      <c r="C99" s="1" t="s">
        <v>89</v>
      </c>
      <c r="D99" s="1" t="s">
        <v>236</v>
      </c>
    </row>
    <row r="100" customFormat="false" ht="12.75" hidden="false" customHeight="false" outlineLevel="0" collapsed="false">
      <c r="A100" s="8" t="s">
        <v>188</v>
      </c>
      <c r="B100" s="1" t="s">
        <v>89</v>
      </c>
      <c r="C100" s="1" t="s">
        <v>89</v>
      </c>
      <c r="D100" s="1" t="s">
        <v>236</v>
      </c>
    </row>
    <row r="101" customFormat="false" ht="12.75" hidden="false" customHeight="false" outlineLevel="0" collapsed="false">
      <c r="A101" s="8" t="s">
        <v>189</v>
      </c>
      <c r="B101" s="1" t="s">
        <v>89</v>
      </c>
      <c r="C101" s="1" t="s">
        <v>89</v>
      </c>
      <c r="D101" s="1" t="s">
        <v>236</v>
      </c>
    </row>
    <row r="102" customFormat="false" ht="12.75" hidden="false" customHeight="false" outlineLevel="0" collapsed="false">
      <c r="A102" s="8" t="s">
        <v>190</v>
      </c>
      <c r="B102" s="1" t="s">
        <v>89</v>
      </c>
      <c r="C102" s="1" t="s">
        <v>89</v>
      </c>
      <c r="D102" s="1" t="s">
        <v>236</v>
      </c>
    </row>
    <row r="103" customFormat="false" ht="12.75" hidden="false" customHeight="false" outlineLevel="0" collapsed="false">
      <c r="A103" s="8" t="s">
        <v>191</v>
      </c>
      <c r="B103" s="1" t="s">
        <v>89</v>
      </c>
      <c r="C103" s="1" t="s">
        <v>89</v>
      </c>
      <c r="D103" s="1" t="s">
        <v>236</v>
      </c>
    </row>
    <row r="104" customFormat="false" ht="12.75" hidden="false" customHeight="false" outlineLevel="0" collapsed="false">
      <c r="A104" s="8" t="s">
        <v>192</v>
      </c>
      <c r="B104" s="1" t="s">
        <v>89</v>
      </c>
      <c r="C104" s="1" t="s">
        <v>89</v>
      </c>
      <c r="D104" s="1" t="s">
        <v>236</v>
      </c>
    </row>
    <row r="105" customFormat="false" ht="12.75" hidden="false" customHeight="false" outlineLevel="0" collapsed="false">
      <c r="A105" s="8" t="s">
        <v>193</v>
      </c>
      <c r="B105" s="1" t="s">
        <v>89</v>
      </c>
      <c r="C105" s="1" t="s">
        <v>89</v>
      </c>
      <c r="D105" s="1" t="s">
        <v>236</v>
      </c>
    </row>
    <row r="106" customFormat="false" ht="12.75" hidden="false" customHeight="false" outlineLevel="0" collapsed="false">
      <c r="A106" s="8" t="s">
        <v>194</v>
      </c>
      <c r="B106" s="1" t="s">
        <v>89</v>
      </c>
      <c r="C106" s="1" t="s">
        <v>89</v>
      </c>
      <c r="D106" s="1" t="s">
        <v>236</v>
      </c>
    </row>
    <row r="107" customFormat="false" ht="12.75" hidden="false" customHeight="false" outlineLevel="0" collapsed="false">
      <c r="A107" s="8" t="s">
        <v>195</v>
      </c>
      <c r="B107" s="1" t="s">
        <v>89</v>
      </c>
      <c r="C107" s="1" t="s">
        <v>89</v>
      </c>
      <c r="D107" s="1" t="s">
        <v>236</v>
      </c>
    </row>
    <row r="108" customFormat="false" ht="12.75" hidden="false" customHeight="false" outlineLevel="0" collapsed="false">
      <c r="A108" s="8" t="s">
        <v>196</v>
      </c>
      <c r="B108" s="1" t="s">
        <v>89</v>
      </c>
      <c r="C108" s="1" t="s">
        <v>89</v>
      </c>
      <c r="D108" s="1" t="s">
        <v>236</v>
      </c>
    </row>
    <row r="109" customFormat="false" ht="12.75" hidden="false" customHeight="false" outlineLevel="0" collapsed="false">
      <c r="A109" s="8" t="s">
        <v>197</v>
      </c>
      <c r="B109" s="1" t="s">
        <v>89</v>
      </c>
      <c r="C109" s="1" t="s">
        <v>89</v>
      </c>
      <c r="D109" s="1" t="s">
        <v>236</v>
      </c>
    </row>
    <row r="110" customFormat="false" ht="12.75" hidden="false" customHeight="false" outlineLevel="0" collapsed="false">
      <c r="A110" s="8" t="s">
        <v>198</v>
      </c>
      <c r="B110" s="1" t="s">
        <v>89</v>
      </c>
      <c r="C110" s="1" t="s">
        <v>89</v>
      </c>
      <c r="D110" s="1" t="s">
        <v>236</v>
      </c>
    </row>
    <row r="111" customFormat="false" ht="12.75" hidden="false" customHeight="false" outlineLevel="0" collapsed="false">
      <c r="A111" s="8" t="s">
        <v>199</v>
      </c>
      <c r="B111" s="1" t="s">
        <v>89</v>
      </c>
      <c r="C111" s="1" t="s">
        <v>89</v>
      </c>
      <c r="D111" s="1" t="s">
        <v>236</v>
      </c>
    </row>
    <row r="112" customFormat="false" ht="12.75" hidden="false" customHeight="false" outlineLevel="0" collapsed="false">
      <c r="A112" s="8" t="s">
        <v>200</v>
      </c>
      <c r="B112" s="1" t="s">
        <v>89</v>
      </c>
      <c r="C112" s="1" t="s">
        <v>89</v>
      </c>
      <c r="D112" s="1" t="s">
        <v>236</v>
      </c>
    </row>
    <row r="113" customFormat="false" ht="12.75" hidden="false" customHeight="false" outlineLevel="0" collapsed="false">
      <c r="A113" s="8" t="s">
        <v>201</v>
      </c>
      <c r="B113" s="1" t="s">
        <v>89</v>
      </c>
      <c r="C113" s="1" t="s">
        <v>89</v>
      </c>
      <c r="D113" s="1" t="s">
        <v>236</v>
      </c>
    </row>
    <row r="114" customFormat="false" ht="12.75" hidden="false" customHeight="false" outlineLevel="0" collapsed="false">
      <c r="A114" s="8" t="s">
        <v>202</v>
      </c>
      <c r="B114" s="1" t="s">
        <v>89</v>
      </c>
      <c r="C114" s="1" t="s">
        <v>89</v>
      </c>
      <c r="D114" s="1" t="s">
        <v>236</v>
      </c>
    </row>
    <row r="115" customFormat="false" ht="12.75" hidden="false" customHeight="false" outlineLevel="0" collapsed="false">
      <c r="A115" s="8" t="s">
        <v>203</v>
      </c>
      <c r="B115" s="1" t="s">
        <v>89</v>
      </c>
      <c r="C115" s="1" t="s">
        <v>89</v>
      </c>
      <c r="D115" s="1" t="s">
        <v>236</v>
      </c>
    </row>
    <row r="116" customFormat="false" ht="12.75" hidden="false" customHeight="false" outlineLevel="0" collapsed="false">
      <c r="A116" s="8" t="s">
        <v>204</v>
      </c>
      <c r="B116" s="1" t="s">
        <v>89</v>
      </c>
      <c r="C116" s="1" t="s">
        <v>89</v>
      </c>
      <c r="D116" s="1" t="s">
        <v>236</v>
      </c>
    </row>
    <row r="117" customFormat="false" ht="12.75" hidden="false" customHeight="false" outlineLevel="0" collapsed="false">
      <c r="A117" s="8" t="s">
        <v>205</v>
      </c>
      <c r="B117" s="1" t="s">
        <v>89</v>
      </c>
      <c r="C117" s="1" t="s">
        <v>89</v>
      </c>
      <c r="D117" s="1" t="s">
        <v>236</v>
      </c>
    </row>
    <row r="118" customFormat="false" ht="12.75" hidden="false" customHeight="false" outlineLevel="0" collapsed="false">
      <c r="A118" s="8" t="s">
        <v>206</v>
      </c>
      <c r="B118" s="1" t="s">
        <v>89</v>
      </c>
      <c r="C118" s="1" t="s">
        <v>89</v>
      </c>
      <c r="D118" s="1" t="s">
        <v>236</v>
      </c>
    </row>
    <row r="119" customFormat="false" ht="12.75" hidden="false" customHeight="false" outlineLevel="0" collapsed="false">
      <c r="A119" s="8" t="s">
        <v>207</v>
      </c>
      <c r="B119" s="1" t="s">
        <v>89</v>
      </c>
      <c r="C119" s="1" t="s">
        <v>89</v>
      </c>
      <c r="D119" s="1" t="s">
        <v>236</v>
      </c>
    </row>
    <row r="120" customFormat="false" ht="12.75" hidden="false" customHeight="false" outlineLevel="0" collapsed="false">
      <c r="A120" s="8" t="s">
        <v>208</v>
      </c>
      <c r="B120" s="1" t="s">
        <v>89</v>
      </c>
      <c r="C120" s="1" t="s">
        <v>89</v>
      </c>
      <c r="D120" s="1" t="s">
        <v>236</v>
      </c>
    </row>
    <row r="121" customFormat="false" ht="12.75" hidden="false" customHeight="false" outlineLevel="0" collapsed="false">
      <c r="A121" s="8" t="s">
        <v>209</v>
      </c>
      <c r="B121" s="1" t="s">
        <v>89</v>
      </c>
      <c r="C121" s="1" t="s">
        <v>89</v>
      </c>
      <c r="D121" s="1" t="s">
        <v>236</v>
      </c>
    </row>
    <row r="122" customFormat="false" ht="12.75" hidden="false" customHeight="false" outlineLevel="0" collapsed="false">
      <c r="A122" s="8" t="s">
        <v>210</v>
      </c>
      <c r="B122" s="1" t="s">
        <v>89</v>
      </c>
      <c r="C122" s="1" t="s">
        <v>89</v>
      </c>
      <c r="D122" s="1" t="s">
        <v>236</v>
      </c>
    </row>
    <row r="123" customFormat="false" ht="12.75" hidden="false" customHeight="false" outlineLevel="0" collapsed="false">
      <c r="A123" s="8" t="s">
        <v>211</v>
      </c>
      <c r="B123" s="1" t="s">
        <v>89</v>
      </c>
      <c r="C123" s="1" t="s">
        <v>89</v>
      </c>
      <c r="D123" s="1" t="s">
        <v>236</v>
      </c>
    </row>
    <row r="124" customFormat="false" ht="12.75" hidden="false" customHeight="false" outlineLevel="0" collapsed="false">
      <c r="A124" s="8" t="s">
        <v>212</v>
      </c>
      <c r="B124" s="1" t="s">
        <v>89</v>
      </c>
      <c r="C124" s="1" t="s">
        <v>89</v>
      </c>
      <c r="D124" s="1" t="s">
        <v>236</v>
      </c>
    </row>
    <row r="125" customFormat="false" ht="12.75" hidden="false" customHeight="false" outlineLevel="0" collapsed="false">
      <c r="A125" s="8" t="s">
        <v>213</v>
      </c>
      <c r="B125" s="1" t="s">
        <v>89</v>
      </c>
      <c r="C125" s="1" t="s">
        <v>89</v>
      </c>
      <c r="D125" s="1" t="s">
        <v>236</v>
      </c>
    </row>
    <row r="126" customFormat="false" ht="12.75" hidden="false" customHeight="false" outlineLevel="0" collapsed="false">
      <c r="A126" s="8" t="s">
        <v>214</v>
      </c>
      <c r="B126" s="1" t="s">
        <v>89</v>
      </c>
      <c r="C126" s="1" t="s">
        <v>89</v>
      </c>
      <c r="D126" s="1" t="s">
        <v>236</v>
      </c>
    </row>
    <row r="127" customFormat="false" ht="12.75" hidden="false" customHeight="false" outlineLevel="0" collapsed="false">
      <c r="A127" s="8" t="s">
        <v>215</v>
      </c>
      <c r="B127" s="1" t="s">
        <v>89</v>
      </c>
      <c r="C127" s="1" t="s">
        <v>89</v>
      </c>
      <c r="D127" s="1" t="s">
        <v>236</v>
      </c>
    </row>
    <row r="128" customFormat="false" ht="12.75" hidden="false" customHeight="false" outlineLevel="0" collapsed="false">
      <c r="A128" s="8" t="s">
        <v>216</v>
      </c>
      <c r="B128" s="1" t="s">
        <v>89</v>
      </c>
      <c r="C128" s="1" t="s">
        <v>89</v>
      </c>
      <c r="D128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  <c r="C1" s="1" t="s">
        <v>228</v>
      </c>
      <c r="D1" s="1" t="s">
        <v>8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</row>
    <row r="3" customFormat="false" ht="15" hidden="false" customHeight="false" outlineLevel="0" collapsed="false">
      <c r="A3" s="13" t="s">
        <v>232</v>
      </c>
      <c r="B3" s="13" t="s">
        <v>240</v>
      </c>
      <c r="C3" s="13" t="s">
        <v>72</v>
      </c>
      <c r="D3" s="13" t="s">
        <v>68</v>
      </c>
    </row>
    <row r="4" customFormat="false" ht="12.75" hidden="false" customHeight="false" outlineLevel="0" collapsed="false">
      <c r="A4" s="8" t="s">
        <v>88</v>
      </c>
      <c r="B4" s="1" t="s">
        <v>236</v>
      </c>
      <c r="C4" s="1" t="n">
        <f aca="false">+[2]Hoja1!N9+[2]Hoja1!Q9+[2]Hoja1!S9</f>
        <v>0</v>
      </c>
      <c r="D4" s="1" t="s">
        <v>248</v>
      </c>
    </row>
    <row r="5" customFormat="false" ht="12.75" hidden="false" customHeight="false" outlineLevel="0" collapsed="false">
      <c r="A5" s="8" t="s">
        <v>91</v>
      </c>
      <c r="B5" s="1" t="s">
        <v>236</v>
      </c>
      <c r="C5" s="1" t="n">
        <f aca="false">+[2]Hoja1!N10+[2]Hoja1!Q10+[2]Hoja1!S10</f>
        <v>0</v>
      </c>
      <c r="D5" s="1" t="s">
        <v>248</v>
      </c>
    </row>
    <row r="6" customFormat="false" ht="12.75" hidden="false" customHeight="false" outlineLevel="0" collapsed="false">
      <c r="A6" s="8" t="s">
        <v>92</v>
      </c>
      <c r="B6" s="1" t="s">
        <v>236</v>
      </c>
      <c r="C6" s="1" t="n">
        <f aca="false">+[2]Hoja1!N11+[2]Hoja1!Q11+[2]Hoja1!S11</f>
        <v>0</v>
      </c>
      <c r="D6" s="1" t="s">
        <v>248</v>
      </c>
    </row>
    <row r="7" customFormat="false" ht="12.75" hidden="false" customHeight="false" outlineLevel="0" collapsed="false">
      <c r="A7" s="8" t="s">
        <v>93</v>
      </c>
      <c r="B7" s="1" t="s">
        <v>236</v>
      </c>
      <c r="C7" s="1" t="n">
        <f aca="false">+[2]Hoja1!N12+[2]Hoja1!Q12+[2]Hoja1!S12</f>
        <v>0</v>
      </c>
      <c r="D7" s="1" t="s">
        <v>248</v>
      </c>
    </row>
    <row r="8" customFormat="false" ht="12.75" hidden="false" customHeight="false" outlineLevel="0" collapsed="false">
      <c r="A8" s="8" t="s">
        <v>94</v>
      </c>
      <c r="B8" s="1" t="s">
        <v>236</v>
      </c>
      <c r="C8" s="1" t="n">
        <f aca="false">+[2]Hoja1!N13+[2]Hoja1!Q13+[2]Hoja1!S13</f>
        <v>0</v>
      </c>
      <c r="D8" s="1" t="s">
        <v>248</v>
      </c>
    </row>
    <row r="9" customFormat="false" ht="12.75" hidden="false" customHeight="false" outlineLevel="0" collapsed="false">
      <c r="A9" s="8" t="s">
        <v>95</v>
      </c>
      <c r="B9" s="1" t="s">
        <v>236</v>
      </c>
      <c r="C9" s="1" t="n">
        <f aca="false">+[2]Hoja1!N14+[2]Hoja1!Q14+[2]Hoja1!S14</f>
        <v>0</v>
      </c>
      <c r="D9" s="1" t="s">
        <v>248</v>
      </c>
    </row>
    <row r="10" customFormat="false" ht="12.75" hidden="false" customHeight="false" outlineLevel="0" collapsed="false">
      <c r="A10" s="8" t="s">
        <v>96</v>
      </c>
      <c r="B10" s="1" t="s">
        <v>236</v>
      </c>
      <c r="C10" s="1" t="n">
        <f aca="false">+[2]Hoja1!N15+[2]Hoja1!Q15+[2]Hoja1!S15</f>
        <v>0</v>
      </c>
      <c r="D10" s="1" t="s">
        <v>248</v>
      </c>
    </row>
    <row r="11" customFormat="false" ht="12.75" hidden="false" customHeight="false" outlineLevel="0" collapsed="false">
      <c r="A11" s="8" t="s">
        <v>97</v>
      </c>
      <c r="B11" s="1" t="s">
        <v>236</v>
      </c>
      <c r="C11" s="1" t="n">
        <f aca="false">+[2]Hoja1!N16+[2]Hoja1!Q16+[2]Hoja1!S16</f>
        <v>0</v>
      </c>
      <c r="D11" s="1" t="s">
        <v>248</v>
      </c>
    </row>
    <row r="12" customFormat="false" ht="12.75" hidden="false" customHeight="false" outlineLevel="0" collapsed="false">
      <c r="A12" s="8" t="s">
        <v>98</v>
      </c>
      <c r="B12" s="1" t="s">
        <v>236</v>
      </c>
      <c r="C12" s="1" t="n">
        <f aca="false">+[2]Hoja1!N17+[2]Hoja1!Q17+[2]Hoja1!S17</f>
        <v>0</v>
      </c>
      <c r="D12" s="1" t="s">
        <v>248</v>
      </c>
    </row>
    <row r="13" customFormat="false" ht="12.75" hidden="false" customHeight="false" outlineLevel="0" collapsed="false">
      <c r="A13" s="8" t="s">
        <v>100</v>
      </c>
      <c r="B13" s="1" t="s">
        <v>236</v>
      </c>
      <c r="C13" s="1" t="n">
        <f aca="false">+[2]Hoja1!N18+[2]Hoja1!Q18+[2]Hoja1!S18</f>
        <v>0</v>
      </c>
      <c r="D13" s="1" t="s">
        <v>248</v>
      </c>
    </row>
    <row r="14" customFormat="false" ht="12.75" hidden="false" customHeight="false" outlineLevel="0" collapsed="false">
      <c r="A14" s="8" t="s">
        <v>101</v>
      </c>
      <c r="B14" s="1" t="s">
        <v>236</v>
      </c>
      <c r="C14" s="1" t="n">
        <f aca="false">+[2]Hoja1!N19+[2]Hoja1!Q19+[2]Hoja1!S19</f>
        <v>0</v>
      </c>
      <c r="D14" s="1" t="s">
        <v>248</v>
      </c>
    </row>
    <row r="15" customFormat="false" ht="12.75" hidden="false" customHeight="false" outlineLevel="0" collapsed="false">
      <c r="A15" s="8" t="s">
        <v>103</v>
      </c>
      <c r="B15" s="1" t="s">
        <v>236</v>
      </c>
      <c r="C15" s="1" t="n">
        <f aca="false">+[2]Hoja1!N20+[2]Hoja1!Q20+[2]Hoja1!S20</f>
        <v>0</v>
      </c>
      <c r="D15" s="1" t="s">
        <v>248</v>
      </c>
    </row>
    <row r="16" customFormat="false" ht="12.75" hidden="false" customHeight="false" outlineLevel="0" collapsed="false">
      <c r="A16" s="8" t="s">
        <v>104</v>
      </c>
      <c r="B16" s="1" t="s">
        <v>236</v>
      </c>
      <c r="C16" s="1" t="n">
        <f aca="false">+[2]Hoja1!N21+[2]Hoja1!Q21+[2]Hoja1!S21</f>
        <v>0</v>
      </c>
      <c r="D16" s="1" t="s">
        <v>248</v>
      </c>
    </row>
    <row r="17" customFormat="false" ht="12.75" hidden="false" customHeight="false" outlineLevel="0" collapsed="false">
      <c r="A17" s="8" t="s">
        <v>105</v>
      </c>
      <c r="B17" s="1" t="s">
        <v>236</v>
      </c>
      <c r="C17" s="1" t="n">
        <f aca="false">+[2]Hoja1!N22+[2]Hoja1!Q22+[2]Hoja1!S22</f>
        <v>0</v>
      </c>
      <c r="D17" s="1" t="s">
        <v>248</v>
      </c>
    </row>
    <row r="18" customFormat="false" ht="12.75" hidden="false" customHeight="false" outlineLevel="0" collapsed="false">
      <c r="A18" s="8" t="s">
        <v>106</v>
      </c>
      <c r="B18" s="1" t="s">
        <v>236</v>
      </c>
      <c r="C18" s="1" t="n">
        <f aca="false">+[2]Hoja1!N23+[2]Hoja1!Q23+[2]Hoja1!S23</f>
        <v>0</v>
      </c>
      <c r="D18" s="1" t="s">
        <v>248</v>
      </c>
    </row>
    <row r="19" customFormat="false" ht="12.75" hidden="false" customHeight="false" outlineLevel="0" collapsed="false">
      <c r="A19" s="8" t="s">
        <v>107</v>
      </c>
      <c r="B19" s="1" t="s">
        <v>236</v>
      </c>
      <c r="C19" s="1" t="n">
        <f aca="false">+[2]Hoja1!N24+[2]Hoja1!Q24+[2]Hoja1!S24</f>
        <v>0</v>
      </c>
      <c r="D19" s="1" t="s">
        <v>248</v>
      </c>
    </row>
    <row r="20" customFormat="false" ht="12.75" hidden="false" customHeight="false" outlineLevel="0" collapsed="false">
      <c r="A20" s="8" t="s">
        <v>108</v>
      </c>
      <c r="B20" s="1" t="s">
        <v>236</v>
      </c>
      <c r="C20" s="1" t="n">
        <f aca="false">+[2]Hoja1!N25+[2]Hoja1!Q25+[2]Hoja1!S25</f>
        <v>0</v>
      </c>
      <c r="D20" s="1" t="s">
        <v>248</v>
      </c>
    </row>
    <row r="21" customFormat="false" ht="12.75" hidden="false" customHeight="false" outlineLevel="0" collapsed="false">
      <c r="A21" s="8" t="s">
        <v>109</v>
      </c>
      <c r="B21" s="1" t="s">
        <v>236</v>
      </c>
      <c r="C21" s="1" t="n">
        <f aca="false">+[2]Hoja1!N26+[2]Hoja1!Q26+[2]Hoja1!S26</f>
        <v>0</v>
      </c>
      <c r="D21" s="1" t="s">
        <v>248</v>
      </c>
    </row>
    <row r="22" customFormat="false" ht="12.75" hidden="false" customHeight="false" outlineLevel="0" collapsed="false">
      <c r="A22" s="8" t="s">
        <v>110</v>
      </c>
      <c r="B22" s="1" t="s">
        <v>236</v>
      </c>
      <c r="C22" s="1" t="n">
        <f aca="false">+[2]Hoja1!N27+[2]Hoja1!Q27+[2]Hoja1!S27</f>
        <v>0</v>
      </c>
      <c r="D22" s="1" t="s">
        <v>248</v>
      </c>
    </row>
    <row r="23" customFormat="false" ht="12.75" hidden="false" customHeight="false" outlineLevel="0" collapsed="false">
      <c r="A23" s="8" t="s">
        <v>111</v>
      </c>
      <c r="B23" s="1" t="s">
        <v>236</v>
      </c>
      <c r="C23" s="1" t="n">
        <f aca="false">+[2]Hoja1!N28+[2]Hoja1!Q28+[2]Hoja1!S28</f>
        <v>0</v>
      </c>
      <c r="D23" s="1" t="s">
        <v>248</v>
      </c>
    </row>
    <row r="24" customFormat="false" ht="12.75" hidden="false" customHeight="false" outlineLevel="0" collapsed="false">
      <c r="A24" s="8" t="s">
        <v>112</v>
      </c>
      <c r="B24" s="1" t="s">
        <v>236</v>
      </c>
      <c r="C24" s="1" t="n">
        <f aca="false">+[2]Hoja1!N29+[2]Hoja1!Q29+[2]Hoja1!S29</f>
        <v>0</v>
      </c>
      <c r="D24" s="1" t="s">
        <v>248</v>
      </c>
    </row>
    <row r="25" customFormat="false" ht="12.75" hidden="false" customHeight="false" outlineLevel="0" collapsed="false">
      <c r="A25" s="8" t="s">
        <v>113</v>
      </c>
      <c r="B25" s="1" t="s">
        <v>236</v>
      </c>
      <c r="C25" s="1" t="n">
        <f aca="false">+[2]Hoja1!N30+[2]Hoja1!Q30+[2]Hoja1!S30</f>
        <v>0</v>
      </c>
      <c r="D25" s="1" t="s">
        <v>248</v>
      </c>
    </row>
    <row r="26" customFormat="false" ht="12.75" hidden="false" customHeight="false" outlineLevel="0" collapsed="false">
      <c r="A26" s="8" t="s">
        <v>114</v>
      </c>
      <c r="B26" s="1" t="s">
        <v>236</v>
      </c>
      <c r="C26" s="1" t="n">
        <f aca="false">+[2]Hoja1!N31+[2]Hoja1!Q31+[2]Hoja1!S31</f>
        <v>0</v>
      </c>
      <c r="D26" s="1" t="s">
        <v>248</v>
      </c>
    </row>
    <row r="27" customFormat="false" ht="12.75" hidden="false" customHeight="false" outlineLevel="0" collapsed="false">
      <c r="A27" s="8" t="s">
        <v>115</v>
      </c>
      <c r="B27" s="1" t="s">
        <v>236</v>
      </c>
      <c r="C27" s="1" t="n">
        <f aca="false">+[2]Hoja1!N32+[2]Hoja1!Q32+[2]Hoja1!S32</f>
        <v>0</v>
      </c>
      <c r="D27" s="1" t="s">
        <v>248</v>
      </c>
    </row>
    <row r="28" customFormat="false" ht="12.75" hidden="false" customHeight="false" outlineLevel="0" collapsed="false">
      <c r="A28" s="8" t="s">
        <v>116</v>
      </c>
      <c r="B28" s="1" t="s">
        <v>236</v>
      </c>
      <c r="C28" s="1" t="n">
        <f aca="false">+[2]Hoja1!N33+[2]Hoja1!Q33+[2]Hoja1!S33</f>
        <v>0</v>
      </c>
      <c r="D28" s="1" t="s">
        <v>248</v>
      </c>
    </row>
    <row r="29" customFormat="false" ht="12.75" hidden="false" customHeight="false" outlineLevel="0" collapsed="false">
      <c r="A29" s="8" t="s">
        <v>117</v>
      </c>
      <c r="B29" s="1" t="s">
        <v>236</v>
      </c>
      <c r="C29" s="1" t="n">
        <f aca="false">+[2]Hoja1!N34+[2]Hoja1!Q34+[2]Hoja1!S34</f>
        <v>0</v>
      </c>
      <c r="D29" s="1" t="s">
        <v>248</v>
      </c>
    </row>
    <row r="30" customFormat="false" ht="12.75" hidden="false" customHeight="false" outlineLevel="0" collapsed="false">
      <c r="A30" s="8" t="s">
        <v>118</v>
      </c>
      <c r="B30" s="1" t="s">
        <v>236</v>
      </c>
      <c r="C30" s="1" t="n">
        <f aca="false">+[2]Hoja1!N35+[2]Hoja1!Q35+[2]Hoja1!S35</f>
        <v>0</v>
      </c>
      <c r="D30" s="1" t="s">
        <v>248</v>
      </c>
    </row>
    <row r="31" customFormat="false" ht="12.75" hidden="false" customHeight="false" outlineLevel="0" collapsed="false">
      <c r="A31" s="8" t="s">
        <v>119</v>
      </c>
      <c r="B31" s="1" t="s">
        <v>236</v>
      </c>
      <c r="C31" s="1" t="n">
        <f aca="false">+[2]Hoja1!N36+[2]Hoja1!Q36+[2]Hoja1!S36</f>
        <v>0</v>
      </c>
      <c r="D31" s="1" t="s">
        <v>248</v>
      </c>
    </row>
    <row r="32" customFormat="false" ht="12.75" hidden="false" customHeight="false" outlineLevel="0" collapsed="false">
      <c r="A32" s="8" t="s">
        <v>120</v>
      </c>
      <c r="B32" s="1" t="s">
        <v>236</v>
      </c>
      <c r="C32" s="1" t="n">
        <f aca="false">+[2]Hoja1!N37+[2]Hoja1!Q37+[2]Hoja1!S37</f>
        <v>169.48</v>
      </c>
      <c r="D32" s="1" t="s">
        <v>248</v>
      </c>
    </row>
    <row r="33" customFormat="false" ht="12.75" hidden="false" customHeight="false" outlineLevel="0" collapsed="false">
      <c r="A33" s="8" t="s">
        <v>121</v>
      </c>
      <c r="B33" s="1" t="s">
        <v>236</v>
      </c>
      <c r="C33" s="1" t="n">
        <f aca="false">+[2]Hoja1!N38+[2]Hoja1!Q38+[2]Hoja1!S38</f>
        <v>0</v>
      </c>
      <c r="D33" s="1" t="s">
        <v>248</v>
      </c>
    </row>
    <row r="34" customFormat="false" ht="12.75" hidden="false" customHeight="false" outlineLevel="0" collapsed="false">
      <c r="A34" s="8" t="s">
        <v>122</v>
      </c>
      <c r="B34" s="1" t="s">
        <v>236</v>
      </c>
      <c r="C34" s="1" t="n">
        <f aca="false">+[2]Hoja1!N39+[2]Hoja1!Q39+[2]Hoja1!S39</f>
        <v>0</v>
      </c>
      <c r="D34" s="1" t="s">
        <v>248</v>
      </c>
    </row>
    <row r="35" customFormat="false" ht="12.75" hidden="false" customHeight="false" outlineLevel="0" collapsed="false">
      <c r="A35" s="8" t="s">
        <v>123</v>
      </c>
      <c r="B35" s="1" t="s">
        <v>236</v>
      </c>
      <c r="C35" s="1" t="n">
        <f aca="false">+[2]Hoja1!N40+[2]Hoja1!Q40+[2]Hoja1!S40</f>
        <v>0</v>
      </c>
      <c r="D35" s="1" t="s">
        <v>248</v>
      </c>
    </row>
    <row r="36" customFormat="false" ht="12.75" hidden="false" customHeight="false" outlineLevel="0" collapsed="false">
      <c r="A36" s="8" t="s">
        <v>124</v>
      </c>
      <c r="B36" s="1" t="s">
        <v>236</v>
      </c>
      <c r="C36" s="1" t="n">
        <f aca="false">+[2]Hoja1!N41+[2]Hoja1!Q41+[2]Hoja1!S41</f>
        <v>0</v>
      </c>
      <c r="D36" s="1" t="s">
        <v>248</v>
      </c>
    </row>
    <row r="37" customFormat="false" ht="12.75" hidden="false" customHeight="false" outlineLevel="0" collapsed="false">
      <c r="A37" s="8" t="s">
        <v>125</v>
      </c>
      <c r="B37" s="1" t="s">
        <v>236</v>
      </c>
      <c r="C37" s="1" t="n">
        <f aca="false">+[2]Hoja1!N42+[2]Hoja1!Q42+[2]Hoja1!S42</f>
        <v>0</v>
      </c>
      <c r="D37" s="1" t="s">
        <v>248</v>
      </c>
    </row>
    <row r="38" customFormat="false" ht="12.75" hidden="false" customHeight="false" outlineLevel="0" collapsed="false">
      <c r="A38" s="8" t="s">
        <v>126</v>
      </c>
      <c r="B38" s="1" t="s">
        <v>236</v>
      </c>
      <c r="C38" s="1" t="n">
        <f aca="false">+[2]Hoja1!N43+[2]Hoja1!Q43+[2]Hoja1!S43</f>
        <v>924.04</v>
      </c>
      <c r="D38" s="1" t="s">
        <v>248</v>
      </c>
    </row>
    <row r="39" customFormat="false" ht="12.75" hidden="false" customHeight="false" outlineLevel="0" collapsed="false">
      <c r="A39" s="8" t="s">
        <v>127</v>
      </c>
      <c r="B39" s="1" t="s">
        <v>236</v>
      </c>
      <c r="C39" s="1" t="n">
        <f aca="false">+[2]Hoja1!N44+[2]Hoja1!Q44+[2]Hoja1!S44</f>
        <v>0</v>
      </c>
      <c r="D39" s="1" t="s">
        <v>248</v>
      </c>
    </row>
    <row r="40" customFormat="false" ht="12.75" hidden="false" customHeight="false" outlineLevel="0" collapsed="false">
      <c r="A40" s="8" t="s">
        <v>128</v>
      </c>
      <c r="B40" s="1" t="s">
        <v>236</v>
      </c>
      <c r="C40" s="1" t="n">
        <f aca="false">+[2]Hoja1!N45+[2]Hoja1!Q45+[2]Hoja1!S45</f>
        <v>924.04</v>
      </c>
      <c r="D40" s="1" t="s">
        <v>248</v>
      </c>
    </row>
    <row r="41" customFormat="false" ht="12.75" hidden="false" customHeight="false" outlineLevel="0" collapsed="false">
      <c r="A41" s="8" t="s">
        <v>129</v>
      </c>
      <c r="B41" s="1" t="s">
        <v>236</v>
      </c>
      <c r="C41" s="1" t="n">
        <f aca="false">+[2]Hoja1!N46+[2]Hoja1!Q46+[2]Hoja1!S46</f>
        <v>0</v>
      </c>
      <c r="D41" s="1" t="s">
        <v>248</v>
      </c>
    </row>
    <row r="42" customFormat="false" ht="12.75" hidden="false" customHeight="false" outlineLevel="0" collapsed="false">
      <c r="A42" s="8" t="s">
        <v>130</v>
      </c>
      <c r="B42" s="1" t="s">
        <v>236</v>
      </c>
      <c r="C42" s="1" t="n">
        <f aca="false">+[2]Hoja1!N47+[2]Hoja1!Q47+[2]Hoja1!S47</f>
        <v>0</v>
      </c>
      <c r="D42" s="1" t="s">
        <v>248</v>
      </c>
    </row>
    <row r="43" customFormat="false" ht="12.75" hidden="false" customHeight="false" outlineLevel="0" collapsed="false">
      <c r="A43" s="8" t="s">
        <v>131</v>
      </c>
      <c r="B43" s="1" t="s">
        <v>236</v>
      </c>
      <c r="C43" s="1" t="n">
        <f aca="false">+[2]Hoja1!N48+[2]Hoja1!Q48+[2]Hoja1!S48</f>
        <v>0</v>
      </c>
      <c r="D43" s="1" t="s">
        <v>248</v>
      </c>
    </row>
    <row r="44" customFormat="false" ht="12.75" hidden="false" customHeight="false" outlineLevel="0" collapsed="false">
      <c r="A44" s="8" t="s">
        <v>132</v>
      </c>
      <c r="B44" s="1" t="s">
        <v>236</v>
      </c>
      <c r="C44" s="1" t="n">
        <f aca="false">+[2]Hoja1!N49+[2]Hoja1!Q49+[2]Hoja1!S49</f>
        <v>0</v>
      </c>
      <c r="D44" s="1" t="s">
        <v>248</v>
      </c>
    </row>
    <row r="45" customFormat="false" ht="12.75" hidden="false" customHeight="false" outlineLevel="0" collapsed="false">
      <c r="A45" s="8" t="s">
        <v>133</v>
      </c>
      <c r="B45" s="1" t="s">
        <v>236</v>
      </c>
      <c r="C45" s="1" t="n">
        <f aca="false">+[2]Hoja1!N50+[2]Hoja1!Q50+[2]Hoja1!S50</f>
        <v>0</v>
      </c>
      <c r="D45" s="1" t="s">
        <v>248</v>
      </c>
    </row>
    <row r="46" customFormat="false" ht="12.75" hidden="false" customHeight="false" outlineLevel="0" collapsed="false">
      <c r="A46" s="8" t="s">
        <v>134</v>
      </c>
      <c r="B46" s="1" t="s">
        <v>236</v>
      </c>
      <c r="C46" s="1" t="n">
        <f aca="false">+[2]Hoja1!N51+[2]Hoja1!Q51+[2]Hoja1!S51</f>
        <v>0</v>
      </c>
      <c r="D46" s="1" t="s">
        <v>248</v>
      </c>
    </row>
    <row r="47" customFormat="false" ht="12.75" hidden="false" customHeight="false" outlineLevel="0" collapsed="false">
      <c r="A47" s="8" t="s">
        <v>135</v>
      </c>
      <c r="B47" s="1" t="s">
        <v>236</v>
      </c>
      <c r="C47" s="1" t="n">
        <f aca="false">+[2]Hoja1!N52+[2]Hoja1!Q52+[2]Hoja1!S52</f>
        <v>0</v>
      </c>
      <c r="D47" s="1" t="s">
        <v>248</v>
      </c>
    </row>
    <row r="48" customFormat="false" ht="12.75" hidden="false" customHeight="false" outlineLevel="0" collapsed="false">
      <c r="A48" s="8" t="s">
        <v>136</v>
      </c>
      <c r="B48" s="1" t="s">
        <v>236</v>
      </c>
      <c r="C48" s="1" t="n">
        <f aca="false">+[2]Hoja1!N53+[2]Hoja1!Q53+[2]Hoja1!S53</f>
        <v>0</v>
      </c>
      <c r="D48" s="1" t="s">
        <v>248</v>
      </c>
    </row>
    <row r="49" customFormat="false" ht="12.75" hidden="false" customHeight="false" outlineLevel="0" collapsed="false">
      <c r="A49" s="8" t="s">
        <v>137</v>
      </c>
      <c r="B49" s="1" t="s">
        <v>236</v>
      </c>
      <c r="C49" s="1" t="n">
        <f aca="false">+[2]Hoja1!N54+[2]Hoja1!Q54+[2]Hoja1!S54</f>
        <v>0</v>
      </c>
      <c r="D49" s="1" t="s">
        <v>248</v>
      </c>
    </row>
    <row r="50" customFormat="false" ht="12.75" hidden="false" customHeight="false" outlineLevel="0" collapsed="false">
      <c r="A50" s="8" t="s">
        <v>138</v>
      </c>
      <c r="B50" s="1" t="s">
        <v>236</v>
      </c>
      <c r="C50" s="1" t="n">
        <f aca="false">+[2]Hoja1!N55+[2]Hoja1!Q55+[2]Hoja1!S55</f>
        <v>0</v>
      </c>
      <c r="D50" s="1" t="s">
        <v>248</v>
      </c>
    </row>
    <row r="51" customFormat="false" ht="12.75" hidden="false" customHeight="false" outlineLevel="0" collapsed="false">
      <c r="A51" s="8" t="s">
        <v>139</v>
      </c>
      <c r="B51" s="1" t="s">
        <v>236</v>
      </c>
      <c r="C51" s="1" t="n">
        <f aca="false">+[2]Hoja1!N56+[2]Hoja1!Q56+[2]Hoja1!S56</f>
        <v>0</v>
      </c>
      <c r="D51" s="1" t="s">
        <v>248</v>
      </c>
    </row>
    <row r="52" customFormat="false" ht="12.75" hidden="false" customHeight="false" outlineLevel="0" collapsed="false">
      <c r="A52" s="8" t="s">
        <v>140</v>
      </c>
      <c r="B52" s="1" t="s">
        <v>236</v>
      </c>
      <c r="C52" s="1" t="n">
        <f aca="false">+[2]Hoja1!N57+[2]Hoja1!Q57+[2]Hoja1!S57</f>
        <v>0</v>
      </c>
      <c r="D52" s="1" t="s">
        <v>248</v>
      </c>
    </row>
    <row r="53" customFormat="false" ht="12.75" hidden="false" customHeight="false" outlineLevel="0" collapsed="false">
      <c r="A53" s="8" t="s">
        <v>141</v>
      </c>
      <c r="B53" s="1" t="s">
        <v>236</v>
      </c>
      <c r="C53" s="1" t="n">
        <f aca="false">+[2]Hoja1!N58+[2]Hoja1!Q58+[2]Hoja1!S58</f>
        <v>778.67</v>
      </c>
      <c r="D53" s="1" t="s">
        <v>248</v>
      </c>
    </row>
    <row r="54" customFormat="false" ht="12.75" hidden="false" customHeight="false" outlineLevel="0" collapsed="false">
      <c r="A54" s="8" t="s">
        <v>142</v>
      </c>
      <c r="B54" s="1" t="s">
        <v>236</v>
      </c>
      <c r="C54" s="1" t="n">
        <f aca="false">+[2]Hoja1!N59+[2]Hoja1!Q59+[2]Hoja1!S59</f>
        <v>778.67</v>
      </c>
      <c r="D54" s="1" t="s">
        <v>248</v>
      </c>
    </row>
    <row r="55" customFormat="false" ht="12.75" hidden="false" customHeight="false" outlineLevel="0" collapsed="false">
      <c r="A55" s="8" t="s">
        <v>143</v>
      </c>
      <c r="B55" s="1" t="s">
        <v>236</v>
      </c>
      <c r="C55" s="1" t="n">
        <f aca="false">+[2]Hoja1!N60+[2]Hoja1!Q60+[2]Hoja1!S60</f>
        <v>0</v>
      </c>
      <c r="D55" s="1" t="s">
        <v>248</v>
      </c>
    </row>
    <row r="56" customFormat="false" ht="12.75" hidden="false" customHeight="false" outlineLevel="0" collapsed="false">
      <c r="A56" s="8" t="s">
        <v>144</v>
      </c>
      <c r="B56" s="1" t="s">
        <v>236</v>
      </c>
      <c r="C56" s="1" t="n">
        <f aca="false">+[2]Hoja1!N61+[2]Hoja1!Q61+[2]Hoja1!S61</f>
        <v>0</v>
      </c>
      <c r="D56" s="1" t="s">
        <v>248</v>
      </c>
    </row>
    <row r="57" customFormat="false" ht="12.75" hidden="false" customHeight="false" outlineLevel="0" collapsed="false">
      <c r="A57" s="8" t="s">
        <v>145</v>
      </c>
      <c r="B57" s="1" t="s">
        <v>236</v>
      </c>
      <c r="C57" s="1" t="n">
        <f aca="false">+[2]Hoja1!N62+[2]Hoja1!Q62+[2]Hoja1!S62</f>
        <v>205.37</v>
      </c>
      <c r="D57" s="1" t="s">
        <v>248</v>
      </c>
    </row>
    <row r="58" customFormat="false" ht="12.75" hidden="false" customHeight="false" outlineLevel="0" collapsed="false">
      <c r="A58" s="8" t="s">
        <v>146</v>
      </c>
      <c r="B58" s="1" t="s">
        <v>236</v>
      </c>
      <c r="C58" s="1" t="n">
        <f aca="false">+[2]Hoja1!N63+[2]Hoja1!Q63+[2]Hoja1!S63</f>
        <v>0</v>
      </c>
      <c r="D58" s="1" t="s">
        <v>248</v>
      </c>
    </row>
    <row r="59" customFormat="false" ht="12.75" hidden="false" customHeight="false" outlineLevel="0" collapsed="false">
      <c r="A59" s="8" t="s">
        <v>147</v>
      </c>
      <c r="B59" s="1" t="s">
        <v>236</v>
      </c>
      <c r="C59" s="1" t="n">
        <f aca="false">+[2]Hoja1!N64+[2]Hoja1!Q64+[2]Hoja1!S64</f>
        <v>0</v>
      </c>
      <c r="D59" s="1" t="s">
        <v>248</v>
      </c>
    </row>
    <row r="60" customFormat="false" ht="12.75" hidden="false" customHeight="false" outlineLevel="0" collapsed="false">
      <c r="A60" s="8" t="s">
        <v>148</v>
      </c>
      <c r="B60" s="1" t="s">
        <v>236</v>
      </c>
      <c r="C60" s="1" t="n">
        <f aca="false">+[2]Hoja1!N65+[2]Hoja1!Q65+[2]Hoja1!S65</f>
        <v>0</v>
      </c>
      <c r="D60" s="1" t="s">
        <v>248</v>
      </c>
    </row>
    <row r="61" customFormat="false" ht="12.75" hidden="false" customHeight="false" outlineLevel="0" collapsed="false">
      <c r="A61" s="8" t="s">
        <v>149</v>
      </c>
      <c r="B61" s="1" t="s">
        <v>236</v>
      </c>
      <c r="C61" s="1" t="n">
        <f aca="false">+[2]Hoja1!N66+[2]Hoja1!Q66+[2]Hoja1!S66</f>
        <v>0</v>
      </c>
      <c r="D61" s="1" t="s">
        <v>248</v>
      </c>
    </row>
    <row r="62" customFormat="false" ht="12.75" hidden="false" customHeight="false" outlineLevel="0" collapsed="false">
      <c r="A62" s="8" t="s">
        <v>150</v>
      </c>
      <c r="B62" s="1" t="s">
        <v>236</v>
      </c>
      <c r="C62" s="1" t="n">
        <f aca="false">+[2]Hoja1!N67+[2]Hoja1!Q67+[2]Hoja1!S67</f>
        <v>0</v>
      </c>
      <c r="D62" s="1" t="s">
        <v>248</v>
      </c>
    </row>
    <row r="63" customFormat="false" ht="12.75" hidden="false" customHeight="false" outlineLevel="0" collapsed="false">
      <c r="A63" s="8" t="s">
        <v>151</v>
      </c>
      <c r="B63" s="1" t="s">
        <v>236</v>
      </c>
      <c r="C63" s="1" t="n">
        <f aca="false">+[2]Hoja1!N68+[2]Hoja1!Q68+[2]Hoja1!S68</f>
        <v>0</v>
      </c>
      <c r="D63" s="1" t="s">
        <v>248</v>
      </c>
    </row>
    <row r="64" customFormat="false" ht="12.75" hidden="false" customHeight="false" outlineLevel="0" collapsed="false">
      <c r="A64" s="8" t="s">
        <v>152</v>
      </c>
      <c r="B64" s="1" t="s">
        <v>236</v>
      </c>
      <c r="C64" s="1" t="n">
        <f aca="false">+[2]Hoja1!N69+[2]Hoja1!Q69+[2]Hoja1!S69</f>
        <v>0</v>
      </c>
      <c r="D64" s="1" t="s">
        <v>248</v>
      </c>
    </row>
    <row r="65" customFormat="false" ht="12.75" hidden="false" customHeight="false" outlineLevel="0" collapsed="false">
      <c r="A65" s="8" t="s">
        <v>153</v>
      </c>
      <c r="B65" s="1" t="s">
        <v>236</v>
      </c>
      <c r="C65" s="1" t="n">
        <f aca="false">+[2]Hoja1!N70+[2]Hoja1!Q70+[2]Hoja1!S70</f>
        <v>0</v>
      </c>
      <c r="D65" s="1" t="s">
        <v>248</v>
      </c>
    </row>
    <row r="66" customFormat="false" ht="12.75" hidden="false" customHeight="false" outlineLevel="0" collapsed="false">
      <c r="A66" s="8" t="s">
        <v>154</v>
      </c>
      <c r="B66" s="1" t="s">
        <v>236</v>
      </c>
      <c r="C66" s="1" t="n">
        <f aca="false">+[2]Hoja1!N71+[2]Hoja1!Q71+[2]Hoja1!S71</f>
        <v>0</v>
      </c>
      <c r="D66" s="1" t="s">
        <v>248</v>
      </c>
    </row>
    <row r="67" customFormat="false" ht="12.75" hidden="false" customHeight="false" outlineLevel="0" collapsed="false">
      <c r="A67" s="8" t="s">
        <v>155</v>
      </c>
      <c r="B67" s="1" t="s">
        <v>236</v>
      </c>
      <c r="C67" s="1" t="n">
        <f aca="false">+[2]Hoja1!N72+[2]Hoja1!Q72+[2]Hoja1!S72</f>
        <v>1263.5</v>
      </c>
      <c r="D67" s="1" t="s">
        <v>248</v>
      </c>
    </row>
    <row r="68" customFormat="false" ht="12.75" hidden="false" customHeight="false" outlineLevel="0" collapsed="false">
      <c r="A68" s="8" t="s">
        <v>156</v>
      </c>
      <c r="B68" s="1" t="s">
        <v>236</v>
      </c>
      <c r="C68" s="1" t="n">
        <f aca="false">+[2]Hoja1!N73+[2]Hoja1!Q73+[2]Hoja1!S73</f>
        <v>0</v>
      </c>
      <c r="D68" s="1" t="s">
        <v>248</v>
      </c>
    </row>
    <row r="69" customFormat="false" ht="12.75" hidden="false" customHeight="false" outlineLevel="0" collapsed="false">
      <c r="A69" s="8" t="s">
        <v>157</v>
      </c>
      <c r="B69" s="1" t="s">
        <v>236</v>
      </c>
      <c r="C69" s="1" t="n">
        <f aca="false">+[2]Hoja1!N74+[2]Hoja1!Q74+[2]Hoja1!S74</f>
        <v>0</v>
      </c>
      <c r="D69" s="1" t="s">
        <v>248</v>
      </c>
    </row>
    <row r="70" customFormat="false" ht="12.75" hidden="false" customHeight="false" outlineLevel="0" collapsed="false">
      <c r="A70" s="8" t="s">
        <v>158</v>
      </c>
      <c r="B70" s="1" t="s">
        <v>236</v>
      </c>
      <c r="C70" s="1" t="n">
        <f aca="false">+[2]Hoja1!N75+[2]Hoja1!Q75+[2]Hoja1!S75</f>
        <v>0</v>
      </c>
      <c r="D70" s="1" t="s">
        <v>248</v>
      </c>
    </row>
    <row r="71" customFormat="false" ht="12.75" hidden="false" customHeight="false" outlineLevel="0" collapsed="false">
      <c r="A71" s="8" t="s">
        <v>159</v>
      </c>
      <c r="B71" s="1" t="s">
        <v>236</v>
      </c>
      <c r="C71" s="1" t="n">
        <f aca="false">+[2]Hoja1!N76+[2]Hoja1!Q76+[2]Hoja1!S76</f>
        <v>0</v>
      </c>
      <c r="D71" s="1" t="s">
        <v>248</v>
      </c>
    </row>
    <row r="72" customFormat="false" ht="12.75" hidden="false" customHeight="false" outlineLevel="0" collapsed="false">
      <c r="A72" s="8" t="s">
        <v>160</v>
      </c>
      <c r="B72" s="1" t="s">
        <v>236</v>
      </c>
      <c r="C72" s="1" t="n">
        <f aca="false">+[2]Hoja1!N77+[2]Hoja1!Q77+[2]Hoja1!S77</f>
        <v>46.8</v>
      </c>
      <c r="D72" s="1" t="s">
        <v>248</v>
      </c>
    </row>
    <row r="73" customFormat="false" ht="12.75" hidden="false" customHeight="false" outlineLevel="0" collapsed="false">
      <c r="A73" s="8" t="s">
        <v>161</v>
      </c>
      <c r="B73" s="1" t="s">
        <v>236</v>
      </c>
      <c r="C73" s="1" t="n">
        <f aca="false">+[2]Hoja1!N78+[2]Hoja1!Q78+[2]Hoja1!S78</f>
        <v>57.78</v>
      </c>
      <c r="D73" s="1" t="s">
        <v>248</v>
      </c>
    </row>
    <row r="74" customFormat="false" ht="12.75" hidden="false" customHeight="false" outlineLevel="0" collapsed="false">
      <c r="A74" s="8" t="s">
        <v>162</v>
      </c>
      <c r="B74" s="1" t="s">
        <v>236</v>
      </c>
      <c r="C74" s="1" t="n">
        <f aca="false">+[2]Hoja1!N79+[2]Hoja1!Q79+[2]Hoja1!S79</f>
        <v>0</v>
      </c>
      <c r="D74" s="1" t="s">
        <v>248</v>
      </c>
    </row>
    <row r="75" customFormat="false" ht="12.75" hidden="false" customHeight="false" outlineLevel="0" collapsed="false">
      <c r="A75" s="8" t="s">
        <v>163</v>
      </c>
      <c r="B75" s="1" t="s">
        <v>236</v>
      </c>
      <c r="C75" s="1" t="n">
        <f aca="false">+[2]Hoja1!N80+[2]Hoja1!Q80+[2]Hoja1!S80</f>
        <v>86.67</v>
      </c>
      <c r="D75" s="1" t="s">
        <v>248</v>
      </c>
    </row>
    <row r="76" customFormat="false" ht="12.75" hidden="false" customHeight="false" outlineLevel="0" collapsed="false">
      <c r="A76" s="8" t="s">
        <v>164</v>
      </c>
      <c r="B76" s="1" t="s">
        <v>236</v>
      </c>
      <c r="C76" s="1" t="n">
        <f aca="false">+[2]Hoja1!N81+[2]Hoja1!Q81+[2]Hoja1!S81</f>
        <v>57.78</v>
      </c>
      <c r="D76" s="1" t="s">
        <v>248</v>
      </c>
    </row>
    <row r="77" customFormat="false" ht="12.75" hidden="false" customHeight="false" outlineLevel="0" collapsed="false">
      <c r="A77" s="8" t="s">
        <v>165</v>
      </c>
      <c r="B77" s="1" t="s">
        <v>236</v>
      </c>
      <c r="C77" s="1" t="n">
        <f aca="false">+[2]Hoja1!N82+[2]Hoja1!Q82+[2]Hoja1!S82</f>
        <v>28.89</v>
      </c>
      <c r="D77" s="1" t="s">
        <v>248</v>
      </c>
    </row>
    <row r="78" customFormat="false" ht="12.75" hidden="false" customHeight="false" outlineLevel="0" collapsed="false">
      <c r="A78" s="8" t="s">
        <v>166</v>
      </c>
      <c r="B78" s="1" t="s">
        <v>236</v>
      </c>
      <c r="C78" s="1" t="n">
        <f aca="false">+[2]Hoja1!N83+[2]Hoja1!Q83+[2]Hoja1!S83</f>
        <v>0</v>
      </c>
      <c r="D78" s="1" t="s">
        <v>248</v>
      </c>
    </row>
    <row r="79" customFormat="false" ht="12.75" hidden="false" customHeight="false" outlineLevel="0" collapsed="false">
      <c r="A79" s="8" t="s">
        <v>167</v>
      </c>
      <c r="B79" s="1" t="s">
        <v>236</v>
      </c>
      <c r="C79" s="1" t="n">
        <f aca="false">+[2]Hoja1!N84+[2]Hoja1!Q84+[2]Hoja1!S84</f>
        <v>57.78</v>
      </c>
      <c r="D79" s="1" t="s">
        <v>248</v>
      </c>
    </row>
    <row r="80" customFormat="false" ht="12.75" hidden="false" customHeight="false" outlineLevel="0" collapsed="false">
      <c r="A80" s="8" t="s">
        <v>168</v>
      </c>
      <c r="B80" s="1" t="s">
        <v>236</v>
      </c>
      <c r="C80" s="1" t="n">
        <f aca="false">+[2]Hoja1!N85+[2]Hoja1!Q85+[2]Hoja1!S85</f>
        <v>0</v>
      </c>
      <c r="D80" s="1" t="s">
        <v>248</v>
      </c>
    </row>
    <row r="81" customFormat="false" ht="12.75" hidden="false" customHeight="false" outlineLevel="0" collapsed="false">
      <c r="A81" s="8" t="s">
        <v>169</v>
      </c>
      <c r="B81" s="1" t="s">
        <v>236</v>
      </c>
      <c r="C81" s="1" t="n">
        <f aca="false">+[2]Hoja1!N86+[2]Hoja1!Q86+[2]Hoja1!S86</f>
        <v>28.89</v>
      </c>
      <c r="D81" s="1" t="s">
        <v>248</v>
      </c>
    </row>
    <row r="82" customFormat="false" ht="12.75" hidden="false" customHeight="false" outlineLevel="0" collapsed="false">
      <c r="A82" s="8" t="s">
        <v>170</v>
      </c>
      <c r="B82" s="1" t="s">
        <v>236</v>
      </c>
      <c r="C82" s="1" t="n">
        <f aca="false">+[2]Hoja1!N87+[2]Hoja1!Q87+[2]Hoja1!S87</f>
        <v>28.89</v>
      </c>
      <c r="D82" s="1" t="s">
        <v>248</v>
      </c>
    </row>
    <row r="83" customFormat="false" ht="12.75" hidden="false" customHeight="false" outlineLevel="0" collapsed="false">
      <c r="A83" s="8" t="s">
        <v>171</v>
      </c>
      <c r="B83" s="1" t="s">
        <v>236</v>
      </c>
      <c r="C83" s="1" t="n">
        <f aca="false">+[2]Hoja1!N88+[2]Hoja1!Q88+[2]Hoja1!S88</f>
        <v>46.8</v>
      </c>
      <c r="D83" s="1" t="s">
        <v>248</v>
      </c>
    </row>
    <row r="84" customFormat="false" ht="12.75" hidden="false" customHeight="false" outlineLevel="0" collapsed="false">
      <c r="A84" s="8" t="s">
        <v>172</v>
      </c>
      <c r="B84" s="1" t="s">
        <v>236</v>
      </c>
      <c r="C84" s="1" t="n">
        <f aca="false">+[2]Hoja1!N89+[2]Hoja1!Q89+[2]Hoja1!S89</f>
        <v>0</v>
      </c>
      <c r="D84" s="1" t="s">
        <v>248</v>
      </c>
    </row>
    <row r="85" customFormat="false" ht="12.75" hidden="false" customHeight="false" outlineLevel="0" collapsed="false">
      <c r="A85" s="8" t="s">
        <v>173</v>
      </c>
      <c r="B85" s="1" t="s">
        <v>236</v>
      </c>
      <c r="C85" s="1" t="n">
        <f aca="false">+[2]Hoja1!N90+[2]Hoja1!Q90+[2]Hoja1!S90</f>
        <v>879.77</v>
      </c>
      <c r="D85" s="1" t="s">
        <v>248</v>
      </c>
    </row>
    <row r="86" customFormat="false" ht="12.75" hidden="false" customHeight="false" outlineLevel="0" collapsed="false">
      <c r="A86" s="8" t="s">
        <v>174</v>
      </c>
      <c r="B86" s="1" t="s">
        <v>236</v>
      </c>
      <c r="C86" s="1" t="n">
        <f aca="false">+[2]Hoja1!N91+[2]Hoja1!Q91+[2]Hoja1!S91</f>
        <v>93.6</v>
      </c>
      <c r="D86" s="1" t="s">
        <v>248</v>
      </c>
    </row>
    <row r="87" customFormat="false" ht="12.75" hidden="false" customHeight="false" outlineLevel="0" collapsed="false">
      <c r="A87" s="8" t="s">
        <v>175</v>
      </c>
      <c r="B87" s="1" t="s">
        <v>236</v>
      </c>
      <c r="C87" s="1" t="n">
        <f aca="false">+[2]Hoja1!N92+[2]Hoja1!Q92+[2]Hoja1!S92</f>
        <v>46.8</v>
      </c>
      <c r="D87" s="1" t="s">
        <v>248</v>
      </c>
    </row>
    <row r="88" customFormat="false" ht="12.75" hidden="false" customHeight="false" outlineLevel="0" collapsed="false">
      <c r="A88" s="8" t="s">
        <v>176</v>
      </c>
      <c r="B88" s="1" t="s">
        <v>236</v>
      </c>
      <c r="C88" s="1" t="n">
        <f aca="false">+[2]Hoja1!N93+[2]Hoja1!Q93+[2]Hoja1!S93</f>
        <v>0</v>
      </c>
      <c r="D88" s="1" t="s">
        <v>248</v>
      </c>
    </row>
    <row r="89" customFormat="false" ht="12.75" hidden="false" customHeight="false" outlineLevel="0" collapsed="false">
      <c r="A89" s="8" t="s">
        <v>177</v>
      </c>
      <c r="B89" s="1" t="s">
        <v>236</v>
      </c>
      <c r="C89" s="1" t="n">
        <f aca="false">+[2]Hoja1!N94+[2]Hoja1!Q94+[2]Hoja1!S94</f>
        <v>0</v>
      </c>
      <c r="D89" s="1" t="s">
        <v>248</v>
      </c>
    </row>
    <row r="90" customFormat="false" ht="12.75" hidden="false" customHeight="false" outlineLevel="0" collapsed="false">
      <c r="A90" s="8" t="s">
        <v>178</v>
      </c>
      <c r="B90" s="1" t="s">
        <v>236</v>
      </c>
      <c r="C90" s="1" t="n">
        <f aca="false">+[2]Hoja1!N95+[2]Hoja1!Q95+[2]Hoja1!S95</f>
        <v>28.89</v>
      </c>
      <c r="D90" s="1" t="s">
        <v>248</v>
      </c>
    </row>
    <row r="91" customFormat="false" ht="12.75" hidden="false" customHeight="false" outlineLevel="0" collapsed="false">
      <c r="A91" s="8" t="s">
        <v>179</v>
      </c>
      <c r="B91" s="1" t="s">
        <v>236</v>
      </c>
      <c r="C91" s="1" t="n">
        <f aca="false">+[2]Hoja1!N96+[2]Hoja1!Q96+[2]Hoja1!S96</f>
        <v>28.89</v>
      </c>
      <c r="D91" s="1" t="s">
        <v>248</v>
      </c>
    </row>
    <row r="92" customFormat="false" ht="12.75" hidden="false" customHeight="false" outlineLevel="0" collapsed="false">
      <c r="A92" s="8" t="s">
        <v>180</v>
      </c>
      <c r="B92" s="1" t="s">
        <v>236</v>
      </c>
      <c r="C92" s="1" t="n">
        <f aca="false">+[2]Hoja1!N97+[2]Hoja1!Q97+[2]Hoja1!S97</f>
        <v>28.89</v>
      </c>
      <c r="D92" s="1" t="s">
        <v>248</v>
      </c>
    </row>
    <row r="93" customFormat="false" ht="12.75" hidden="false" customHeight="false" outlineLevel="0" collapsed="false">
      <c r="A93" s="8" t="s">
        <v>181</v>
      </c>
      <c r="B93" s="1" t="s">
        <v>236</v>
      </c>
      <c r="C93" s="1" t="n">
        <f aca="false">+[2]Hoja1!N98+[2]Hoja1!Q98+[2]Hoja1!S98</f>
        <v>28.89</v>
      </c>
      <c r="D93" s="1" t="s">
        <v>248</v>
      </c>
    </row>
    <row r="94" customFormat="false" ht="12.75" hidden="false" customHeight="false" outlineLevel="0" collapsed="false">
      <c r="A94" s="8" t="s">
        <v>182</v>
      </c>
      <c r="B94" s="1" t="s">
        <v>236</v>
      </c>
      <c r="C94" s="1" t="n">
        <f aca="false">+[2]Hoja1!N99+[2]Hoja1!Q99+[2]Hoja1!S99</f>
        <v>0</v>
      </c>
      <c r="D94" s="1" t="s">
        <v>248</v>
      </c>
    </row>
    <row r="95" customFormat="false" ht="12.75" hidden="false" customHeight="false" outlineLevel="0" collapsed="false">
      <c r="A95" s="8" t="s">
        <v>183</v>
      </c>
      <c r="B95" s="1" t="s">
        <v>236</v>
      </c>
      <c r="C95" s="1" t="n">
        <f aca="false">+[2]Hoja1!N100+[2]Hoja1!Q100+[2]Hoja1!S100</f>
        <v>0</v>
      </c>
      <c r="D95" s="1" t="s">
        <v>248</v>
      </c>
    </row>
    <row r="96" customFormat="false" ht="12.75" hidden="false" customHeight="false" outlineLevel="0" collapsed="false">
      <c r="A96" s="8" t="s">
        <v>184</v>
      </c>
      <c r="B96" s="1" t="s">
        <v>236</v>
      </c>
      <c r="C96" s="1" t="n">
        <f aca="false">+[2]Hoja1!N101+[2]Hoja1!Q101+[2]Hoja1!S101</f>
        <v>0</v>
      </c>
      <c r="D96" s="1" t="s">
        <v>248</v>
      </c>
    </row>
    <row r="97" customFormat="false" ht="12.75" hidden="false" customHeight="false" outlineLevel="0" collapsed="false">
      <c r="A97" s="8" t="s">
        <v>185</v>
      </c>
      <c r="B97" s="1" t="s">
        <v>236</v>
      </c>
      <c r="C97" s="1" t="n">
        <f aca="false">+[2]Hoja1!N102+[2]Hoja1!Q102+[2]Hoja1!S102</f>
        <v>0</v>
      </c>
      <c r="D97" s="1" t="s">
        <v>248</v>
      </c>
    </row>
    <row r="98" customFormat="false" ht="12.75" hidden="false" customHeight="false" outlineLevel="0" collapsed="false">
      <c r="A98" s="8" t="s">
        <v>186</v>
      </c>
      <c r="B98" s="1" t="s">
        <v>236</v>
      </c>
      <c r="C98" s="1" t="n">
        <f aca="false">+[2]Hoja1!N103+[2]Hoja1!Q103+[2]Hoja1!S103</f>
        <v>0</v>
      </c>
      <c r="D98" s="1" t="s">
        <v>248</v>
      </c>
    </row>
    <row r="99" customFormat="false" ht="12.75" hidden="false" customHeight="false" outlineLevel="0" collapsed="false">
      <c r="A99" s="8" t="s">
        <v>187</v>
      </c>
      <c r="B99" s="1" t="s">
        <v>236</v>
      </c>
      <c r="C99" s="1" t="n">
        <f aca="false">+[2]Hoja1!N104+[2]Hoja1!Q104+[2]Hoja1!S104</f>
        <v>0</v>
      </c>
      <c r="D99" s="1" t="s">
        <v>248</v>
      </c>
    </row>
    <row r="100" customFormat="false" ht="12.75" hidden="false" customHeight="false" outlineLevel="0" collapsed="false">
      <c r="A100" s="8" t="s">
        <v>188</v>
      </c>
      <c r="B100" s="1" t="s">
        <v>236</v>
      </c>
      <c r="C100" s="1" t="n">
        <f aca="false">+[2]Hoja1!N105+[2]Hoja1!Q105+[2]Hoja1!S105</f>
        <v>0</v>
      </c>
      <c r="D100" s="1" t="s">
        <v>248</v>
      </c>
    </row>
    <row r="101" customFormat="false" ht="12.75" hidden="false" customHeight="false" outlineLevel="0" collapsed="false">
      <c r="A101" s="8" t="s">
        <v>189</v>
      </c>
      <c r="B101" s="1" t="s">
        <v>236</v>
      </c>
      <c r="C101" s="1" t="n">
        <f aca="false">+[2]Hoja1!N106+[2]Hoja1!Q106+[2]Hoja1!S106</f>
        <v>0</v>
      </c>
      <c r="D101" s="1" t="s">
        <v>248</v>
      </c>
    </row>
    <row r="102" customFormat="false" ht="12.75" hidden="false" customHeight="false" outlineLevel="0" collapsed="false">
      <c r="A102" s="8" t="s">
        <v>190</v>
      </c>
      <c r="B102" s="1" t="s">
        <v>236</v>
      </c>
      <c r="C102" s="1" t="n">
        <f aca="false">+[2]Hoja1!N107+[2]Hoja1!Q107+[2]Hoja1!S107</f>
        <v>0</v>
      </c>
      <c r="D102" s="1" t="s">
        <v>248</v>
      </c>
    </row>
    <row r="103" customFormat="false" ht="12.75" hidden="false" customHeight="false" outlineLevel="0" collapsed="false">
      <c r="A103" s="8" t="s">
        <v>191</v>
      </c>
      <c r="B103" s="1" t="s">
        <v>236</v>
      </c>
      <c r="C103" s="1" t="n">
        <f aca="false">+[2]Hoja1!N108+[2]Hoja1!Q108+[2]Hoja1!S108</f>
        <v>98.58</v>
      </c>
      <c r="D103" s="1" t="s">
        <v>248</v>
      </c>
    </row>
    <row r="104" customFormat="false" ht="12.75" hidden="false" customHeight="false" outlineLevel="0" collapsed="false">
      <c r="A104" s="8" t="s">
        <v>192</v>
      </c>
      <c r="B104" s="1" t="s">
        <v>236</v>
      </c>
      <c r="C104" s="1" t="n">
        <f aca="false">+[2]Hoja1!N109+[2]Hoja1!Q109+[2]Hoja1!S109</f>
        <v>0</v>
      </c>
      <c r="D104" s="1" t="s">
        <v>248</v>
      </c>
    </row>
    <row r="105" customFormat="false" ht="12.75" hidden="false" customHeight="false" outlineLevel="0" collapsed="false">
      <c r="A105" s="8" t="s">
        <v>193</v>
      </c>
      <c r="B105" s="1" t="s">
        <v>236</v>
      </c>
      <c r="C105" s="1" t="n">
        <f aca="false">+[2]Hoja1!N110+[2]Hoja1!Q110+[2]Hoja1!S110</f>
        <v>0</v>
      </c>
      <c r="D105" s="1" t="s">
        <v>248</v>
      </c>
    </row>
    <row r="106" customFormat="false" ht="12.75" hidden="false" customHeight="false" outlineLevel="0" collapsed="false">
      <c r="A106" s="8" t="s">
        <v>194</v>
      </c>
      <c r="B106" s="1" t="s">
        <v>236</v>
      </c>
      <c r="C106" s="1" t="n">
        <f aca="false">+[2]Hoja1!N111+[2]Hoja1!Q111+[2]Hoja1!S111</f>
        <v>0</v>
      </c>
      <c r="D106" s="1" t="s">
        <v>248</v>
      </c>
    </row>
    <row r="107" customFormat="false" ht="12.75" hidden="false" customHeight="false" outlineLevel="0" collapsed="false">
      <c r="A107" s="8" t="s">
        <v>195</v>
      </c>
      <c r="B107" s="1" t="s">
        <v>236</v>
      </c>
      <c r="C107" s="1" t="n">
        <f aca="false">+[2]Hoja1!N112+[2]Hoja1!Q112+[2]Hoja1!S112</f>
        <v>0</v>
      </c>
      <c r="D107" s="1" t="s">
        <v>248</v>
      </c>
    </row>
    <row r="108" customFormat="false" ht="12.75" hidden="false" customHeight="false" outlineLevel="0" collapsed="false">
      <c r="A108" s="8" t="s">
        <v>196</v>
      </c>
      <c r="B108" s="1" t="s">
        <v>236</v>
      </c>
      <c r="C108" s="1" t="n">
        <f aca="false">+[2]Hoja1!N113+[2]Hoja1!Q113+[2]Hoja1!S113</f>
        <v>0</v>
      </c>
      <c r="D108" s="1" t="s">
        <v>248</v>
      </c>
    </row>
    <row r="109" customFormat="false" ht="12.75" hidden="false" customHeight="false" outlineLevel="0" collapsed="false">
      <c r="A109" s="8" t="s">
        <v>197</v>
      </c>
      <c r="B109" s="1" t="s">
        <v>236</v>
      </c>
      <c r="C109" s="1" t="n">
        <f aca="false">+[2]Hoja1!N114+[2]Hoja1!Q114+[2]Hoja1!S114</f>
        <v>0</v>
      </c>
      <c r="D109" s="1" t="s">
        <v>248</v>
      </c>
    </row>
    <row r="110" customFormat="false" ht="12.75" hidden="false" customHeight="false" outlineLevel="0" collapsed="false">
      <c r="A110" s="8" t="s">
        <v>198</v>
      </c>
      <c r="B110" s="1" t="s">
        <v>236</v>
      </c>
      <c r="C110" s="1" t="n">
        <f aca="false">+[2]Hoja1!N115+[2]Hoja1!Q115+[2]Hoja1!S115</f>
        <v>0</v>
      </c>
      <c r="D110" s="1" t="s">
        <v>248</v>
      </c>
    </row>
    <row r="111" customFormat="false" ht="12.75" hidden="false" customHeight="false" outlineLevel="0" collapsed="false">
      <c r="A111" s="8" t="s">
        <v>199</v>
      </c>
      <c r="B111" s="1" t="s">
        <v>236</v>
      </c>
      <c r="C111" s="1" t="n">
        <f aca="false">+[2]Hoja1!N116+[2]Hoja1!Q116+[2]Hoja1!S116</f>
        <v>0</v>
      </c>
      <c r="D111" s="1" t="s">
        <v>248</v>
      </c>
    </row>
    <row r="112" customFormat="false" ht="12.75" hidden="false" customHeight="false" outlineLevel="0" collapsed="false">
      <c r="A112" s="8" t="s">
        <v>200</v>
      </c>
      <c r="B112" s="1" t="s">
        <v>236</v>
      </c>
      <c r="C112" s="1" t="n">
        <f aca="false">+[2]Hoja1!N117+[2]Hoja1!Q117+[2]Hoja1!S117</f>
        <v>0</v>
      </c>
      <c r="D112" s="1" t="s">
        <v>248</v>
      </c>
    </row>
    <row r="113" customFormat="false" ht="12.75" hidden="false" customHeight="false" outlineLevel="0" collapsed="false">
      <c r="A113" s="8" t="s">
        <v>201</v>
      </c>
      <c r="B113" s="1" t="s">
        <v>236</v>
      </c>
      <c r="C113" s="1" t="n">
        <f aca="false">+[2]Hoja1!N118+[2]Hoja1!Q118+[2]Hoja1!S118</f>
        <v>0</v>
      </c>
      <c r="D113" s="1" t="s">
        <v>248</v>
      </c>
    </row>
    <row r="114" customFormat="false" ht="12.75" hidden="false" customHeight="false" outlineLevel="0" collapsed="false">
      <c r="A114" s="8" t="s">
        <v>202</v>
      </c>
      <c r="B114" s="1" t="s">
        <v>236</v>
      </c>
      <c r="C114" s="1" t="n">
        <f aca="false">+[2]Hoja1!N119+[2]Hoja1!Q119+[2]Hoja1!S119</f>
        <v>0</v>
      </c>
      <c r="D114" s="1" t="s">
        <v>248</v>
      </c>
    </row>
    <row r="115" customFormat="false" ht="12.75" hidden="false" customHeight="false" outlineLevel="0" collapsed="false">
      <c r="A115" s="8" t="s">
        <v>203</v>
      </c>
      <c r="B115" s="1" t="s">
        <v>236</v>
      </c>
      <c r="C115" s="1" t="n">
        <f aca="false">+[2]Hoja1!N120+[2]Hoja1!Q120+[2]Hoja1!S120</f>
        <v>0</v>
      </c>
      <c r="D115" s="1" t="s">
        <v>248</v>
      </c>
    </row>
    <row r="116" customFormat="false" ht="12.75" hidden="false" customHeight="false" outlineLevel="0" collapsed="false">
      <c r="A116" s="8" t="s">
        <v>204</v>
      </c>
      <c r="B116" s="1" t="s">
        <v>236</v>
      </c>
      <c r="C116" s="1" t="n">
        <f aca="false">+[2]Hoja1!N121+[2]Hoja1!Q121+[2]Hoja1!S121</f>
        <v>0</v>
      </c>
      <c r="D116" s="1" t="s">
        <v>248</v>
      </c>
    </row>
    <row r="117" customFormat="false" ht="12.75" hidden="false" customHeight="false" outlineLevel="0" collapsed="false">
      <c r="A117" s="8" t="s">
        <v>205</v>
      </c>
      <c r="B117" s="1" t="s">
        <v>236</v>
      </c>
      <c r="C117" s="1" t="n">
        <f aca="false">+[2]Hoja1!N122+[2]Hoja1!Q122+[2]Hoja1!S122</f>
        <v>0</v>
      </c>
      <c r="D117" s="1" t="s">
        <v>248</v>
      </c>
    </row>
    <row r="118" customFormat="false" ht="12.75" hidden="false" customHeight="false" outlineLevel="0" collapsed="false">
      <c r="A118" s="8" t="s">
        <v>206</v>
      </c>
      <c r="B118" s="1" t="s">
        <v>236</v>
      </c>
      <c r="C118" s="1" t="n">
        <f aca="false">+[2]Hoja1!N123+[2]Hoja1!Q123+[2]Hoja1!S123</f>
        <v>0</v>
      </c>
      <c r="D118" s="1" t="s">
        <v>248</v>
      </c>
    </row>
    <row r="119" customFormat="false" ht="12.75" hidden="false" customHeight="false" outlineLevel="0" collapsed="false">
      <c r="A119" s="8" t="s">
        <v>207</v>
      </c>
      <c r="B119" s="1" t="s">
        <v>236</v>
      </c>
      <c r="C119" s="1" t="n">
        <f aca="false">+[2]Hoja1!N124+[2]Hoja1!Q124+[2]Hoja1!S124</f>
        <v>0</v>
      </c>
      <c r="D119" s="1" t="s">
        <v>248</v>
      </c>
    </row>
    <row r="120" customFormat="false" ht="12.75" hidden="false" customHeight="false" outlineLevel="0" collapsed="false">
      <c r="A120" s="8" t="s">
        <v>208</v>
      </c>
      <c r="B120" s="1" t="s">
        <v>236</v>
      </c>
      <c r="C120" s="1" t="n">
        <f aca="false">+[2]Hoja1!N125+[2]Hoja1!Q125+[2]Hoja1!S125</f>
        <v>0</v>
      </c>
      <c r="D120" s="1" t="s">
        <v>248</v>
      </c>
    </row>
    <row r="121" customFormat="false" ht="12.75" hidden="false" customHeight="false" outlineLevel="0" collapsed="false">
      <c r="A121" s="8" t="s">
        <v>209</v>
      </c>
      <c r="B121" s="1" t="s">
        <v>236</v>
      </c>
      <c r="C121" s="1" t="n">
        <f aca="false">+[2]Hoja1!N126+[2]Hoja1!Q126+[2]Hoja1!S126</f>
        <v>0</v>
      </c>
      <c r="D121" s="1" t="s">
        <v>248</v>
      </c>
    </row>
    <row r="122" customFormat="false" ht="12.75" hidden="false" customHeight="false" outlineLevel="0" collapsed="false">
      <c r="A122" s="8" t="s">
        <v>210</v>
      </c>
      <c r="B122" s="1" t="s">
        <v>236</v>
      </c>
      <c r="C122" s="1" t="n">
        <f aca="false">+[2]Hoja1!N127+[2]Hoja1!Q127+[2]Hoja1!S127</f>
        <v>0</v>
      </c>
      <c r="D122" s="1" t="s">
        <v>248</v>
      </c>
    </row>
    <row r="123" customFormat="false" ht="12.75" hidden="false" customHeight="false" outlineLevel="0" collapsed="false">
      <c r="A123" s="8" t="s">
        <v>211</v>
      </c>
      <c r="B123" s="1" t="s">
        <v>236</v>
      </c>
      <c r="C123" s="1" t="n">
        <f aca="false">+[2]Hoja1!N128+[2]Hoja1!Q128+[2]Hoja1!S128</f>
        <v>0</v>
      </c>
      <c r="D123" s="1" t="s">
        <v>248</v>
      </c>
    </row>
    <row r="124" customFormat="false" ht="12.75" hidden="false" customHeight="false" outlineLevel="0" collapsed="false">
      <c r="A124" s="8" t="s">
        <v>212</v>
      </c>
      <c r="B124" s="1" t="s">
        <v>236</v>
      </c>
      <c r="C124" s="1" t="n">
        <f aca="false">+[2]Hoja1!N129+[2]Hoja1!Q129+[2]Hoja1!S129</f>
        <v>0</v>
      </c>
      <c r="D124" s="1" t="s">
        <v>248</v>
      </c>
    </row>
    <row r="125" customFormat="false" ht="12.75" hidden="false" customHeight="false" outlineLevel="0" collapsed="false">
      <c r="A125" s="8" t="s">
        <v>213</v>
      </c>
      <c r="B125" s="1" t="s">
        <v>236</v>
      </c>
      <c r="C125" s="1" t="n">
        <f aca="false">+[2]Hoja1!N130+[2]Hoja1!Q130+[2]Hoja1!S130</f>
        <v>0</v>
      </c>
      <c r="D125" s="1" t="s">
        <v>248</v>
      </c>
    </row>
    <row r="126" customFormat="false" ht="12.75" hidden="false" customHeight="false" outlineLevel="0" collapsed="false">
      <c r="A126" s="8" t="s">
        <v>214</v>
      </c>
      <c r="B126" s="1" t="s">
        <v>236</v>
      </c>
      <c r="C126" s="1" t="n">
        <f aca="false">+[2]Hoja1!N131+[2]Hoja1!Q131+[2]Hoja1!S131</f>
        <v>0</v>
      </c>
      <c r="D126" s="1" t="s">
        <v>248</v>
      </c>
    </row>
    <row r="127" customFormat="false" ht="12.75" hidden="false" customHeight="false" outlineLevel="0" collapsed="false">
      <c r="A127" s="8" t="s">
        <v>215</v>
      </c>
      <c r="B127" s="1" t="s">
        <v>236</v>
      </c>
      <c r="C127" s="1" t="n">
        <f aca="false">+[2]Hoja1!N132+[2]Hoja1!Q132+[2]Hoja1!S132</f>
        <v>0</v>
      </c>
      <c r="D127" s="1" t="s">
        <v>248</v>
      </c>
    </row>
    <row r="128" customFormat="false" ht="12.75" hidden="false" customHeight="false" outlineLevel="0" collapsed="false">
      <c r="A128" s="8" t="s">
        <v>216</v>
      </c>
      <c r="B128" s="1" t="s">
        <v>236</v>
      </c>
      <c r="C128" s="1" t="n">
        <f aca="false">+[2]Hoja1!N133+[2]Hoja1!Q133+[2]Hoja1!S133</f>
        <v>0</v>
      </c>
      <c r="D128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2:46:21Z</dcterms:created>
  <dc:creator>SAPSAM</dc:creator>
  <dc:description/>
  <dc:language>en-US</dc:language>
  <cp:lastModifiedBy>SAPSAM</cp:lastModifiedBy>
  <dcterms:modified xsi:type="dcterms:W3CDTF">2017-05-03T23:41:07Z</dcterms:modified>
  <cp:revision>0</cp:revision>
  <dc:subject/>
  <dc:title/>
</cp:coreProperties>
</file>