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Convenio</t>
  </si>
  <si>
    <t xml:space="preserve">convenio modificatorio de incorporacion de nuevo centro de poblacion Fraccionamiento Luis N.morones VI Etapa</t>
  </si>
  <si>
    <t xml:space="preserve">Artículo 79 fraccion IV de la ley de aguas para el estado de San Luis Potosi </t>
  </si>
  <si>
    <t xml:space="preserve">Direccion general</t>
  </si>
  <si>
    <t xml:space="preserve">Privado</t>
  </si>
  <si>
    <t xml:space="preserve">Motreno de San Luis, S.A. DE C,V.</t>
  </si>
  <si>
    <t xml:space="preserve">Clausula segunda</t>
  </si>
  <si>
    <t xml:space="preserve">http://www.cegaipslp.org.mx/webcegaip.nsf/nombre_de_la_vista/B267DC9FEEF8CBF186258117006B267F/$File/CONV+16-003.pdf</t>
  </si>
  <si>
    <t xml:space="preserve">no aplica</t>
  </si>
  <si>
    <t xml:space="preserve">Gerencia Tecnica</t>
  </si>
  <si>
    <t xml:space="preserve">47 Lotes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267DC9FEEF8CBF186258117006B267F/$File/CONV+16-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4" min="23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5" t="s">
        <v>67</v>
      </c>
      <c r="D8" s="1" t="s">
        <v>68</v>
      </c>
      <c r="E8" s="1" t="s">
        <v>69</v>
      </c>
      <c r="F8" s="1" t="s">
        <v>70</v>
      </c>
      <c r="G8" s="5" t="s">
        <v>71</v>
      </c>
      <c r="K8" s="1" t="s">
        <v>72</v>
      </c>
      <c r="L8" s="6" t="n">
        <v>42583</v>
      </c>
      <c r="M8" s="6" t="n">
        <v>42767</v>
      </c>
      <c r="N8" s="1" t="s">
        <v>73</v>
      </c>
      <c r="O8" s="7" t="s">
        <v>74</v>
      </c>
      <c r="P8" s="8" t="n">
        <v>868078.88</v>
      </c>
      <c r="Q8" s="8" t="n">
        <v>0</v>
      </c>
      <c r="R8" s="1" t="s">
        <v>75</v>
      </c>
      <c r="S8" s="1" t="s">
        <v>75</v>
      </c>
      <c r="T8" s="1" t="s">
        <v>75</v>
      </c>
      <c r="U8" s="9" t="n">
        <v>42614</v>
      </c>
      <c r="V8" s="1" t="s">
        <v>76</v>
      </c>
      <c r="W8" s="1" t="s">
        <v>77</v>
      </c>
      <c r="X8" s="1" t="n">
        <v>2016</v>
      </c>
      <c r="Y8" s="9" t="n">
        <v>4285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www.cegaipslp.org.mx/webcegaip.nsf/nombre_de_la_vista/B267DC9FEEF8CBF186258117006B267F/$File/CONV+16-0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16:31Z</dcterms:created>
  <dc:creator>C.P. Antonio Dmz</dc:creator>
  <dc:description/>
  <dc:language>en-US</dc:language>
  <cp:lastModifiedBy>DIRECCION TECNICA</cp:lastModifiedBy>
  <dcterms:modified xsi:type="dcterms:W3CDTF">2017-05-05T19:30:54Z</dcterms:modified>
  <cp:revision>0</cp:revision>
  <dc:subject/>
  <dc:title/>
</cp:coreProperties>
</file>