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344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.</t>
  </si>
  <si>
    <t xml:space="preserve">LTAIPSLPA84FXXXII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204519</t>
  </si>
  <si>
    <t xml:space="preserve">204520</t>
  </si>
  <si>
    <t xml:space="preserve">204536</t>
  </si>
  <si>
    <t xml:space="preserve">204530</t>
  </si>
  <si>
    <t xml:space="preserve">204534</t>
  </si>
  <si>
    <t xml:space="preserve">204521</t>
  </si>
  <si>
    <t xml:space="preserve">204541</t>
  </si>
  <si>
    <t xml:space="preserve">204517</t>
  </si>
  <si>
    <t xml:space="preserve">204527</t>
  </si>
  <si>
    <t xml:space="preserve">204535</t>
  </si>
  <si>
    <t xml:space="preserve">204537</t>
  </si>
  <si>
    <t xml:space="preserve">204523</t>
  </si>
  <si>
    <t xml:space="preserve">204524</t>
  </si>
  <si>
    <t xml:space="preserve">204525</t>
  </si>
  <si>
    <t xml:space="preserve">204526</t>
  </si>
  <si>
    <t xml:space="preserve">204531</t>
  </si>
  <si>
    <t xml:space="preserve">204532</t>
  </si>
  <si>
    <t xml:space="preserve">204518</t>
  </si>
  <si>
    <t xml:space="preserve">204528</t>
  </si>
  <si>
    <t xml:space="preserve">204533</t>
  </si>
  <si>
    <t xml:space="preserve">204529</t>
  </si>
  <si>
    <t xml:space="preserve">204522</t>
  </si>
  <si>
    <t xml:space="preserve">204538</t>
  </si>
  <si>
    <t xml:space="preserve">204539</t>
  </si>
  <si>
    <t xml:space="preserve">204540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NO APLICA</t>
  </si>
  <si>
    <t xml:space="preserve">A LA FECHA NO SE GENERA LA INFORMACION CORRESPONDIENTE A LOS MONTOS, CRITERIOS, CONVOCATORIAS Y LISTADO DE PERSONAS FISICAS O MORALES A QUIENES, POR CUALQUIER MOTIVO, SE LES ASIGNE O PERMITA USAR RECURSOS PUBLICOS O, EN LOS TERMINOS DE LAS DISPOSICIONES APLICABLES, REALICEN ACTOS DE AUTORIDAD. ASI MISMO, LOS INFORMES QUE DICHAS PERSONAS LES ENTREGUEN SOBRE EL USO Y DESTINO DE DICHOS RECURSOS.</t>
  </si>
  <si>
    <t xml:space="preserve">ENERO-DICIEMBRE</t>
  </si>
  <si>
    <t xml:space="preserve">ENERO-ABRIL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tro (especificar)</t>
  </si>
  <si>
    <t xml:space="preserve">Física</t>
  </si>
  <si>
    <t xml:space="preserve">Moral</t>
  </si>
  <si>
    <t xml:space="preserve">Sociedad mercantil</t>
  </si>
  <si>
    <t xml:space="preserve">Sociedad</t>
  </si>
  <si>
    <t xml:space="preserve">Asociación civil</t>
  </si>
  <si>
    <t xml:space="preserve">Sociedad cooperativa de producción</t>
  </si>
  <si>
    <t xml:space="preserve">Institución de crédito</t>
  </si>
  <si>
    <t xml:space="preserve">Institución de seguros y fianzas</t>
  </si>
  <si>
    <t xml:space="preserve">Almacén general de depósito</t>
  </si>
  <si>
    <t xml:space="preserve">Arrendadora financiera</t>
  </si>
  <si>
    <t xml:space="preserve">Unión de crédito y sociedad de inversión de capita</t>
  </si>
  <si>
    <t xml:space="preserve">Organismo descentralizado que comercializa bienes </t>
  </si>
  <si>
    <t xml:space="preserve">Fideicomiso con actividades empresariales</t>
  </si>
  <si>
    <t xml:space="preserve">Institución de asistencia o de beneficencia</t>
  </si>
  <si>
    <t xml:space="preserve">Asociación deportiva</t>
  </si>
  <si>
    <t xml:space="preserve">Asociación religiosa</t>
  </si>
  <si>
    <t xml:space="preserve">Donataria autorizada</t>
  </si>
  <si>
    <t xml:space="preserve">Asociación patronal</t>
  </si>
  <si>
    <t xml:space="preserve">Sindicato</t>
  </si>
  <si>
    <t xml:space="preserve">Cámara de comercio e industria</t>
  </si>
  <si>
    <t xml:space="preserve">Asociación o sociedad civil de enseñanza de invest</t>
  </si>
  <si>
    <t xml:space="preserve">Sociedad cooperativa de consumo</t>
  </si>
  <si>
    <t xml:space="preserve">Institución o sociedad civil que administren fondo</t>
  </si>
  <si>
    <t xml:space="preserve">Asociaciones de padres de familia</t>
  </si>
  <si>
    <t xml:space="preserve">Asociación civil de colonos o que administren inmu</t>
  </si>
  <si>
    <t xml:space="preserve">Agrupación agrícola</t>
  </si>
  <si>
    <t xml:space="preserve">Agrupación ganadera</t>
  </si>
  <si>
    <t xml:space="preserve">Agrupación pesquera</t>
  </si>
  <si>
    <t xml:space="preserve">Agrupación silvícola</t>
  </si>
  <si>
    <t xml:space="preserve">Asociación civil y sociedad de responsabilidad lim</t>
  </si>
  <si>
    <t xml:space="preserve">Asociación o sociedad civil autorizada para recibi</t>
  </si>
  <si>
    <t xml:space="preserve">Sociedad de gestión colectiva constituida conforme</t>
  </si>
  <si>
    <t xml:space="preserve">Asociación o sociedad civil que otorgue becas conf</t>
  </si>
  <si>
    <t xml:space="preserve">Sociedad y asociación civil dedicada a la investig</t>
  </si>
  <si>
    <t xml:space="preserve">Partido político</t>
  </si>
  <si>
    <t xml:space="preserve">Asociación política legalmente reconoci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Y8" activeCellId="0" sqref="Y8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56"/>
    <col collapsed="false" customWidth="true" hidden="false" outlineLevel="0" max="3" min="3" style="1" width="7.85"/>
    <col collapsed="false" customWidth="true" hidden="false" outlineLevel="0" max="4" min="4" style="1" width="29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6.42"/>
    <col collapsed="false" customWidth="true" hidden="false" outlineLevel="0" max="8" min="8" style="1" width="12.99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14.28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5.7"/>
    <col collapsed="false" customWidth="true" hidden="false" outlineLevel="0" max="18" min="18" style="1" width="11.85"/>
    <col collapsed="false" customWidth="true" hidden="false" outlineLevel="0" max="20" min="19" style="1" width="13.41"/>
    <col collapsed="false" customWidth="true" hidden="false" outlineLevel="0" max="21" min="21" style="1" width="10.56"/>
    <col collapsed="false" customWidth="true" hidden="false" outlineLevel="0" max="22" min="22" style="1" width="9.41"/>
    <col collapsed="false" customWidth="true" hidden="false" outlineLevel="0" max="23" min="23" style="1" width="8.99"/>
    <col collapsed="false" customWidth="true" hidden="false" outlineLevel="0" max="24" min="24" style="1" width="10.28"/>
    <col collapsed="false" customWidth="true" hidden="false" outlineLevel="0" max="25" min="25" style="1" width="40.42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50.1" hidden="false" customHeight="true" outlineLevel="0" collapsed="false">
      <c r="A8" s="1" t="n">
        <v>2015</v>
      </c>
      <c r="B8" s="6" t="s">
        <v>67</v>
      </c>
      <c r="D8" s="6" t="s">
        <v>68</v>
      </c>
      <c r="E8" s="6" t="s">
        <v>68</v>
      </c>
      <c r="F8" s="6" t="s">
        <v>68</v>
      </c>
      <c r="G8" s="6" t="s">
        <v>68</v>
      </c>
      <c r="H8" s="6" t="s">
        <v>68</v>
      </c>
      <c r="I8" s="6" t="s">
        <v>68</v>
      </c>
      <c r="J8" s="6" t="s">
        <v>68</v>
      </c>
      <c r="K8" s="6" t="s">
        <v>68</v>
      </c>
      <c r="L8" s="6" t="s">
        <v>68</v>
      </c>
      <c r="M8" s="6" t="s">
        <v>68</v>
      </c>
      <c r="N8" s="6" t="s">
        <v>68</v>
      </c>
      <c r="O8" s="6" t="s">
        <v>68</v>
      </c>
      <c r="P8" s="6" t="s">
        <v>68</v>
      </c>
      <c r="Q8" s="6" t="s">
        <v>68</v>
      </c>
      <c r="R8" s="6" t="s">
        <v>68</v>
      </c>
      <c r="S8" s="6" t="s">
        <v>68</v>
      </c>
      <c r="T8" s="6" t="s">
        <v>68</v>
      </c>
      <c r="U8" s="6" t="s">
        <v>68</v>
      </c>
      <c r="V8" s="6" t="s">
        <v>68</v>
      </c>
      <c r="W8" s="1" t="n">
        <v>2015</v>
      </c>
      <c r="X8" s="6" t="s">
        <v>68</v>
      </c>
      <c r="Y8" s="7" t="s">
        <v>69</v>
      </c>
    </row>
    <row r="9" customFormat="false" ht="55.5" hidden="false" customHeight="true" outlineLevel="0" collapsed="false">
      <c r="A9" s="1" t="n">
        <v>2016</v>
      </c>
      <c r="B9" s="8" t="s">
        <v>70</v>
      </c>
      <c r="D9" s="6" t="s">
        <v>68</v>
      </c>
      <c r="E9" s="6" t="s">
        <v>68</v>
      </c>
      <c r="F9" s="6" t="s">
        <v>68</v>
      </c>
      <c r="G9" s="6" t="s">
        <v>68</v>
      </c>
      <c r="H9" s="6" t="s">
        <v>68</v>
      </c>
      <c r="I9" s="6" t="s">
        <v>68</v>
      </c>
      <c r="J9" s="6" t="s">
        <v>68</v>
      </c>
      <c r="K9" s="6" t="s">
        <v>68</v>
      </c>
      <c r="L9" s="6" t="s">
        <v>68</v>
      </c>
      <c r="M9" s="6" t="s">
        <v>68</v>
      </c>
      <c r="N9" s="6" t="s">
        <v>68</v>
      </c>
      <c r="O9" s="6" t="s">
        <v>68</v>
      </c>
      <c r="P9" s="6" t="s">
        <v>68</v>
      </c>
      <c r="Q9" s="6" t="s">
        <v>68</v>
      </c>
      <c r="R9" s="6" t="s">
        <v>68</v>
      </c>
      <c r="S9" s="6" t="s">
        <v>68</v>
      </c>
      <c r="T9" s="6" t="s">
        <v>68</v>
      </c>
      <c r="U9" s="6" t="s">
        <v>68</v>
      </c>
      <c r="V9" s="6" t="s">
        <v>68</v>
      </c>
      <c r="W9" s="1" t="n">
        <v>2016</v>
      </c>
      <c r="X9" s="6" t="s">
        <v>68</v>
      </c>
      <c r="Y9" s="7"/>
    </row>
    <row r="10" customFormat="false" ht="70.5" hidden="false" customHeight="true" outlineLevel="0" collapsed="false">
      <c r="A10" s="1" t="n">
        <v>2017</v>
      </c>
      <c r="B10" s="8" t="s">
        <v>71</v>
      </c>
      <c r="D10" s="6" t="s">
        <v>68</v>
      </c>
      <c r="E10" s="6" t="s">
        <v>68</v>
      </c>
      <c r="F10" s="6" t="s">
        <v>68</v>
      </c>
      <c r="G10" s="6" t="s">
        <v>68</v>
      </c>
      <c r="H10" s="6" t="s">
        <v>68</v>
      </c>
      <c r="I10" s="6" t="s">
        <v>68</v>
      </c>
      <c r="J10" s="6" t="s">
        <v>68</v>
      </c>
      <c r="K10" s="6" t="s">
        <v>68</v>
      </c>
      <c r="L10" s="6" t="s">
        <v>68</v>
      </c>
      <c r="M10" s="6" t="s">
        <v>68</v>
      </c>
      <c r="N10" s="6" t="s">
        <v>68</v>
      </c>
      <c r="O10" s="6" t="s">
        <v>68</v>
      </c>
      <c r="P10" s="6" t="s">
        <v>68</v>
      </c>
      <c r="Q10" s="6" t="s">
        <v>68</v>
      </c>
      <c r="R10" s="6" t="s">
        <v>68</v>
      </c>
      <c r="S10" s="6" t="s">
        <v>68</v>
      </c>
      <c r="T10" s="6" t="s">
        <v>68</v>
      </c>
      <c r="U10" s="6" t="s">
        <v>68</v>
      </c>
      <c r="V10" s="6" t="s">
        <v>68</v>
      </c>
      <c r="W10" s="1" t="n">
        <v>2017</v>
      </c>
      <c r="X10" s="6" t="s">
        <v>68</v>
      </c>
      <c r="Y10" s="7"/>
    </row>
  </sheetData>
  <mergeCells count="2">
    <mergeCell ref="A6:Y6"/>
    <mergeCell ref="Y8:Y10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2:18:45Z</dcterms:created>
  <dc:creator>sapsam sapsam</dc:creator>
  <dc:description/>
  <dc:language>en-US</dc:language>
  <cp:lastModifiedBy>sapsam sapsam</cp:lastModifiedBy>
  <dcterms:modified xsi:type="dcterms:W3CDTF">2017-05-04T22:18:45Z</dcterms:modified>
  <cp:revision>0</cp:revision>
  <dc:subject/>
  <dc:title/>
</cp:coreProperties>
</file>