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34831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SLPA84FXLIII</t>
  </si>
  <si>
    <t xml:space="preserve">Las resoluciones y laudos que se emitan en procesos o procedimientos seguidos en forma de juicio;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12689</t>
  </si>
  <si>
    <t xml:space="preserve">212684</t>
  </si>
  <si>
    <t xml:space="preserve">212685</t>
  </si>
  <si>
    <t xml:space="preserve">212695</t>
  </si>
  <si>
    <t xml:space="preserve">212686</t>
  </si>
  <si>
    <t xml:space="preserve">212691</t>
  </si>
  <si>
    <t xml:space="preserve">212687</t>
  </si>
  <si>
    <t xml:space="preserve">212688</t>
  </si>
  <si>
    <t xml:space="preserve">212693</t>
  </si>
  <si>
    <t xml:space="preserve">212694</t>
  </si>
  <si>
    <t xml:space="preserve">212692</t>
  </si>
  <si>
    <t xml:space="preserve">212690</t>
  </si>
  <si>
    <t xml:space="preserve">212698</t>
  </si>
  <si>
    <t xml:space="preserve">212696</t>
  </si>
  <si>
    <t xml:space="preserve">21269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NO SE GENERO</t>
  </si>
  <si>
    <t xml:space="preserve">SINDICATURA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4" min="13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E8" s="1" t="s">
        <v>47</v>
      </c>
      <c r="F8" s="1" t="s">
        <v>47</v>
      </c>
      <c r="G8" s="1" t="s">
        <v>47</v>
      </c>
      <c r="H8" s="1" t="s">
        <v>47</v>
      </c>
      <c r="I8" s="1" t="s">
        <v>47</v>
      </c>
      <c r="J8" s="1" t="s">
        <v>47</v>
      </c>
      <c r="L8" s="1" t="s">
        <v>48</v>
      </c>
      <c r="N8" s="1" t="n">
        <v>201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ZMINTORRESZ</cp:lastModifiedBy>
  <dcterms:modified xsi:type="dcterms:W3CDTF">2017-05-30T15:31:52Z</dcterms:modified>
  <cp:revision>0</cp:revision>
  <dc:subject/>
  <dc:title/>
</cp:coreProperties>
</file>