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3790</t>
  </si>
  <si>
    <t xml:space="preserve">203784</t>
  </si>
  <si>
    <t xml:space="preserve">203796</t>
  </si>
  <si>
    <t xml:space="preserve">203785</t>
  </si>
  <si>
    <t xml:space="preserve">203786</t>
  </si>
  <si>
    <t xml:space="preserve">203800</t>
  </si>
  <si>
    <t xml:space="preserve">203794</t>
  </si>
  <si>
    <t xml:space="preserve">203795</t>
  </si>
  <si>
    <t xml:space="preserve">203787</t>
  </si>
  <si>
    <t xml:space="preserve">203788</t>
  </si>
  <si>
    <t xml:space="preserve">203789</t>
  </si>
  <si>
    <t xml:space="preserve">203791</t>
  </si>
  <si>
    <t xml:space="preserve">203797</t>
  </si>
  <si>
    <t xml:space="preserve">203793</t>
  </si>
  <si>
    <t xml:space="preserve">203799</t>
  </si>
  <si>
    <t xml:space="preserve">203792</t>
  </si>
  <si>
    <t xml:space="preserve">203798</t>
  </si>
  <si>
    <t xml:space="preserve">203783</t>
  </si>
  <si>
    <t xml:space="preserve">203801</t>
  </si>
  <si>
    <t xml:space="preserve">203802</t>
  </si>
  <si>
    <t xml:space="preserve">203803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No se genera</t>
  </si>
  <si>
    <t xml:space="preserve">Unidad de Transparencia</t>
  </si>
  <si>
    <t xml:space="preserve">Calidad</t>
  </si>
  <si>
    <t xml:space="preserve">Eficiencia</t>
  </si>
  <si>
    <t xml:space="preserve">Eficacia</t>
  </si>
  <si>
    <t xml:space="preserve">Economí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60.56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6</v>
      </c>
      <c r="B8" s="1" t="s">
        <v>57</v>
      </c>
      <c r="C8" s="1" t="s">
        <v>58</v>
      </c>
      <c r="D8" s="1" t="s">
        <v>58</v>
      </c>
      <c r="E8" s="1" t="s">
        <v>58</v>
      </c>
      <c r="G8" s="1" t="s">
        <v>58</v>
      </c>
      <c r="H8" s="1" t="s">
        <v>58</v>
      </c>
      <c r="I8" s="1" t="s">
        <v>58</v>
      </c>
      <c r="J8" s="1" t="s">
        <v>58</v>
      </c>
      <c r="K8" s="1" t="s">
        <v>58</v>
      </c>
      <c r="L8" s="1" t="s">
        <v>58</v>
      </c>
      <c r="M8" s="1" t="s">
        <v>58</v>
      </c>
      <c r="N8" s="1" t="s">
        <v>58</v>
      </c>
      <c r="P8" s="1" t="s">
        <v>58</v>
      </c>
      <c r="Q8" s="6" t="n">
        <v>42428</v>
      </c>
      <c r="R8" s="1" t="s">
        <v>59</v>
      </c>
      <c r="S8" s="1" t="n">
        <v>2016</v>
      </c>
      <c r="T8" s="6" t="n">
        <v>42399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O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02:11Z</dcterms:created>
  <dc:creator>Ana Maria</dc:creator>
  <dc:description/>
  <dc:language>en-US</dc:language>
  <cp:lastModifiedBy>Ana Maria</cp:lastModifiedBy>
  <dcterms:modified xsi:type="dcterms:W3CDTF">2017-12-08T17:18:27Z</dcterms:modified>
  <cp:revision>0</cp:revision>
  <dc:subject/>
  <dc:title/>
</cp:coreProperties>
</file>