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9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Juan Manuel Carreras López</t>
  </si>
  <si>
    <t xml:space="preserve">Gobernador Constitucional del Estado de San Luis Potosí</t>
  </si>
  <si>
    <t xml:space="preserve">ENTREGA DE RECURSOS DEL PROGRAMA PROSPERA A BENEFICIARIOS DEL MUNICIPIO DE VILLA DE ARISTA E INAUGURACIÒN SIMBÒLICA DE LA PRIMERA ETAPA DEL CAMINO VILLA DE ARISTA-SAN RAFEL, CON LA PRESENCIA DEL DR. JOSÈ ANTONIO MEADE KURIBREÑA, SECRETARIO DE DESARROLLO SOCIAL</t>
  </si>
  <si>
    <t xml:space="preserve">VILLA DE ARISTA</t>
  </si>
  <si>
    <t xml:space="preserve">10:15 - 11:15</t>
  </si>
  <si>
    <t xml:space="preserve">CORTE DE LISTÒN INAUGURAL DE LA PRIMERA ETAPA DEL CAMINO CABECERA MUNICIPAL VILLA DE ARISTA - SAN RAFAEL</t>
  </si>
  <si>
    <t xml:space="preserve">11:20 - 11:45</t>
  </si>
  <si>
    <t xml:space="preserve">FERIA DE PROYECTOS DE ÈXITO DEL INSTITUTO NACIONAL DE LA ECONOMÌA SOCIAL Y DE LA SALUD "PROSPEREMOS JUNTOS" Y ENTREGA DE RECURSOS A BENEFICIARIOS DE LOS PROGRMAS PENSIÒN PARA ADULTOS MAYORES, ABASTO SOCIAL LICONSA Y PROSPERA</t>
  </si>
  <si>
    <t xml:space="preserve">SAN LUIS POTOSÍ</t>
  </si>
  <si>
    <t xml:space="preserve">12:20 - 13:20</t>
  </si>
  <si>
    <t xml:space="preserve">FIRMA DEL CONVENIO "POR UN SAN LUIS POTOSÌ SIN POBREZA", EN COORDINACIÒN CON DICONSA</t>
  </si>
  <si>
    <t xml:space="preserve">REUNIÒN CON LA UNIÒN DE USUARIOS DE LA ZONA INDUSTRIAL</t>
  </si>
  <si>
    <t xml:space="preserve">10:30 - 11:30</t>
  </si>
  <si>
    <t xml:space="preserve">REUNIÒN CON EL C. EMILIO DE JESÙS RAMÌREZ GUERRERO, CTM</t>
  </si>
  <si>
    <t xml:space="preserve">11:30 -12:30</t>
  </si>
  <si>
    <t xml:space="preserve">REUNIÒN CON LA LIC. LAURA ELENA FONSECA LEAL, CEEPAC</t>
  </si>
  <si>
    <t xml:space="preserve">12:30 -13:30</t>
  </si>
  <si>
    <t xml:space="preserve">REUNIÒN CON EL ING. SIXTO RIVAS CASTILLO, SUPERINTENDENTE DE LA C.F.E.</t>
  </si>
  <si>
    <t xml:space="preserve">13:30 - 14:30</t>
  </si>
  <si>
    <t xml:space="preserve">REUNIÒN CON EL C. HORACIO SÀNCHEZ UNZUETA, PRESIDENTE DEL PATRONATO PARA LA REGENERACIÒN DEL CENTRO HISTÒRICO</t>
  </si>
  <si>
    <t xml:space="preserve">14:30 - 15:00</t>
  </si>
  <si>
    <t xml:space="preserve">CUARTO INFORME DE GOBIERNO DEL LIC. MIGUEL MÀRQUEZ MÀRQUEZ, GOBERNADOR CONSTITUCIONAL DEL ESTADO DE GUANAJUATO</t>
  </si>
  <si>
    <t xml:space="preserve">SILAO, GUANAJUATO</t>
  </si>
  <si>
    <t xml:space="preserve">11:00 - 12:30</t>
  </si>
  <si>
    <t xml:space="preserve">ARRANQUE DEL PROGRAMA "CONSTRUYE FUTURO, ABRAZANDO CORAZONES"</t>
  </si>
  <si>
    <t xml:space="preserve">14:00 - 15:00</t>
  </si>
  <si>
    <t xml:space="preserve">INAUGURACIÒN DEL DÈCIMO NOVENO CONGRESO INTERNACIONAL DE MUJERES</t>
  </si>
  <si>
    <t xml:space="preserve">12:00 - 12:30</t>
  </si>
  <si>
    <t xml:space="preserve">DÈCIMO SEXTO ANIVERSARIO DEL GRUPO ESTUDIANTIL "EXPRESIÒN UNIVERSITARIA UASLP"</t>
  </si>
  <si>
    <t xml:space="preserve">16:00 - 17:00</t>
  </si>
  <si>
    <t xml:space="preserve">REUNIÒN CON EL LIC. LUIS ZÀRATE ROCHA, DIRECTOR DE ICA</t>
  </si>
  <si>
    <t xml:space="preserve">11:00 - 12:00</t>
  </si>
  <si>
    <t xml:space="preserve">REUNIÒN CON EL C. GUILLERMO SALINAS PLIEGO, GRUPO AZTECA</t>
  </si>
  <si>
    <t xml:space="preserve">12:30 - 13:30</t>
  </si>
  <si>
    <t xml:space="preserve">REUNIÒN CON REPRESENTANTES DE ORGANIZACIÓNES DE TAXISTAS</t>
  </si>
  <si>
    <t xml:space="preserve">18:00 - 19:00</t>
  </si>
  <si>
    <t xml:space="preserve">REUNIÒN CON EL C. JOSÈ RAMOS ALAMILLA, PRESIDENTE DE SANTO DOMINGO</t>
  </si>
  <si>
    <t xml:space="preserve">09:15 - 09:30</t>
  </si>
  <si>
    <t xml:space="preserve">ARRANQUE COLECTA NACIONAL CRUZ ROJA MEXICANA 2016</t>
  </si>
  <si>
    <t xml:space="preserve">09:30 - 10:40</t>
  </si>
  <si>
    <t xml:space="preserve">INAUGURACIÒN DEL TALLER PRÀCTICO EN EL NUEVO SISTEMA DE JUSTICIA PENAL ACUSATORIO</t>
  </si>
  <si>
    <t xml:space="preserve">11:00 - 11:350</t>
  </si>
  <si>
    <t xml:space="preserve">INAUGURACIÒN DEL CENTRO REGIONAL DE DESARROLLO INFANTIL Y ESTIMULACIÒN  TEMPRANA (CEREDI)</t>
  </si>
  <si>
    <t xml:space="preserve">12:00 - 14:30</t>
  </si>
  <si>
    <t xml:space="preserve">FERIA DE LA SALUD</t>
  </si>
  <si>
    <t xml:space="preserve">ENTREGA DE 10 ESCRITURAS DEL PROGRAMA DE ACCESO A FINANCIAMIENTO PARA SOLUCIONES HABITACIONALES DEL INSTITUTO DE VIVIENDA DEL ESTADO DE SAN LUIS POTOSÌ A FAMILIAS BENEFICIADAS DE CIUDAD SATÈLITE</t>
  </si>
  <si>
    <t xml:space="preserve">ENTREGA DE 3 CERTIFICADOS DE ADOPTA UN ÀRBOL DEL PROGRAMA DE RESCATE DE ESPACIOS PÙBLICOS DE LA SECRETARÌA DE ECOLOGÌA Y GESTIÒN AMBIENTAL A HABITANTES DE CIUDAD SATELITE</t>
  </si>
  <si>
    <t xml:space="preserve">CON LA ASISTENCIA DEL DR. DANIEL ACEVES VILLAGRÀN, DIRECTOR GENERAL DE PROSPERA</t>
  </si>
  <si>
    <t xml:space="preserve">ENTREGA DEL GALARDÒN "MUJER POTOSINA DEL AÑO, EDICIÒN 2016" EN EL MARCO DEL DÌA INTERNACIONAL DE LA MUJER</t>
  </si>
  <si>
    <t xml:space="preserve">18:00 - 19:30</t>
  </si>
  <si>
    <t xml:space="preserve">VISITA A  LA EMPRESA DRÂXLMAIER</t>
  </si>
  <si>
    <t xml:space="preserve">09:30 - 11:00</t>
  </si>
  <si>
    <t xml:space="preserve">REUNIÒN CON PATRICIA BUGARÌN GUTIÈRREZ, COORDINADORA NACIONAL ANTISECUESTRO DE LA COMISIÒN NACIONAL DE SEGURIDAD</t>
  </si>
  <si>
    <t xml:space="preserve">12:00 - 13:00</t>
  </si>
  <si>
    <t xml:space="preserve">TOMA DE PROTESTA DE LA MESA DIRECTIVA 2016-2017 DE CANACINTRA SAN LUIS POTOSÌ</t>
  </si>
  <si>
    <t xml:space="preserve">15:15 - 16:30</t>
  </si>
  <si>
    <t xml:space="preserve">TOMA DE PROTESTA AL CONSEJO POTOSINO DE ASOCIACIONES CIVILES (CO-PAC)</t>
  </si>
  <si>
    <t xml:space="preserve">BANDERAZO DE ARRANQUE DE LA REHABILITACIÒN DEL EJE CARRETERO XOLOL-TAMUIN, TRAMO TAMUÌN-ENTRONQUE AGUA NUEVA SUBTRAMO DEL KM. 0+000 AL KM. 13+000 Y SIMBÒLICAMENTE DEL TRAMO SAN VICENTE-TANQUIÀN SUBTRAMO DEL KM. 36+000 AL KM. 41+000</t>
  </si>
  <si>
    <t xml:space="preserve">TAMUÌN</t>
  </si>
  <si>
    <t xml:space="preserve">10:00 - 11:20</t>
  </si>
  <si>
    <t xml:space="preserve">ENTREGA DE 3 ACCIONES DE AMPLIACIÒN DE VIVIENDA A FAMILIAS AFECTADAS POR EL INCENDIO DEL DÌA 27 DE ENERO DEL 2016 Y ENTREGA DEL COMEDOR, MOBILIARIO Y EQUIPO A LA ESCUELA PRIMARIA MELCHOR OCAMPO</t>
  </si>
  <si>
    <t xml:space="preserve">CD. VALLES</t>
  </si>
  <si>
    <t xml:space="preserve">11:40 - 12:25</t>
  </si>
  <si>
    <t xml:space="preserve">ARRANQUE DE LOS TRABAJOS DE LA CONSTRUCCIÒN DEL PUENTE PEATONAL SOBRE EL BULEVAR MÈXICO-LAREDO</t>
  </si>
  <si>
    <t xml:space="preserve">12:45 - 13:45</t>
  </si>
  <si>
    <t xml:space="preserve">RECORRIDO POR LOS TRABAJOS DE CONSERVACIÒN CON BACHEO, CARPETA ASFALTICA Y SEÑALAMIENTO HORIZONTAL DEL KM. 0+000 AL KM. 5+000 KM DEL CIRCUITO CAÑERO INDÌGENA</t>
  </si>
  <si>
    <t xml:space="preserve">13:50 - 14:10</t>
  </si>
  <si>
    <t xml:space="preserve">INAUGURACIÒN DEL TECHADO CON MALLA SOMBRA DEL PATIO CÌVICO DE LA ESCUELA SECUNDARIA TÈCNICA NO. 47</t>
  </si>
  <si>
    <t xml:space="preserve">14:15 - 15:15</t>
  </si>
  <si>
    <t xml:space="preserve">ENTREGA DE LA CONSTRUCCIÒN Y EQUIPAMIENTO DE COMEDOR DE LA ESCUELA PRIMARIA LÀZARO CÀRDENAS Y SIMBÒLICAMENTE DE 7 COMEDORES EN ESCUELAS DEL MUNICIPIO DE CD. VALLES</t>
  </si>
  <si>
    <t xml:space="preserve">15:20 - 16:35</t>
  </si>
  <si>
    <t xml:space="preserve">BANDERAZO DE ARRANQUE DE LOS TRABAJOS DE PAVIMENTACIÒN DE LA CALLE OBREGÒN DE LA COL. HIDALGO Y SIMBÒLICAMENTE DE LAS CALLES: GALEANA Y PEDRO MARÌA ANAYA, CARRILLO PUERTO, AV. PUJAL, 16 DE SEP, PEDRO J. MÈNDEZ, VICENTE C. SALAZAR E IGNACIO ZARAGOZA, GONZALO GONZÀLEZ, TOLTECAS Y REHABILITACIÒN DE LA AV. EJÈRCITO MEXICANO</t>
  </si>
  <si>
    <t xml:space="preserve">16:30 - 17:20</t>
  </si>
  <si>
    <t xml:space="preserve">ENCUENTRO CON EL DR. JUAN RAMÒN DE LA FUENTE RAMÌREZ</t>
  </si>
  <si>
    <t xml:space="preserve">18:20 - 19:00</t>
  </si>
  <si>
    <t xml:space="preserve">INAUGURACIÒN DEL FORO "MUJERES, POLÌTICA Y PODER" EN MARCO DE LA CONMEMORACIÒN DEL DÌA INTERNACIONAL DE LA MUJER</t>
  </si>
  <si>
    <t xml:space="preserve">10:00 - 10:30</t>
  </si>
  <si>
    <t xml:space="preserve">FIRMA DEL CONVENIO DE APOYO Y COLABORACIÒN ENTRE EL INSTITUTO NACIONAL ELECTORAL, EL PODER JUDICIAL DEL ESTADO Y EL GOBIERNO DE SAN LUIS POTOSÌ</t>
  </si>
  <si>
    <t xml:space="preserve">10:45 - 11:30</t>
  </si>
  <si>
    <t xml:space="preserve">CLAUSURA DEL ENCUENTRO MÈDICO QUIRÙRGICO DE GINECOLOGÌA ONCOLÒGICA, CON LA PRESENCIA DEL MTRO. MIKEL ARREOLA PEÑALOSA, DIRECTOR DEL INSTITUTO MEXICANO DEL SEGURO SOCIAL</t>
  </si>
  <si>
    <t xml:space="preserve">CHARCAS</t>
  </si>
  <si>
    <t xml:space="preserve">13:20 - 14:35</t>
  </si>
  <si>
    <t xml:space="preserve">INAUGURACIÒN DE LA AMPLIACIÒN DE LA EMPRESA MONTACARGA, SA DE CV</t>
  </si>
  <si>
    <t xml:space="preserve">19:30 - 20:30</t>
  </si>
  <si>
    <t xml:space="preserve">ENTREGA DE PROYECTOS PRODUCTIVOS DEL PROGRAMA DE FOMENTO AL AUTOEMPLEO EN LA ZONA METROPOLITANA Y ANUNCIO DEL PROGRAMA INTEGRAL DE IMPULSO EMPRENDEDOR "JOVENES AVANZANDO"</t>
  </si>
  <si>
    <t xml:space="preserve">BOTEO DE LA COLECTA NACIONAL DE LA CRUZ ROJA MEXICANA 2016 CON LA LIC. LORENA VALLE RODRÌGUEZ</t>
  </si>
  <si>
    <t xml:space="preserve">11:45 - 12:30</t>
  </si>
  <si>
    <t xml:space="preserve">REUNIÒN CON JAVIER ARRIGUNAGA GÒMEZ DEL CAMPO, PRESIDENTE DEL CONSEJO DE ADMINISTRACIÒN DE AEROMÈXICO Y CON DON ROBERTO HERNÀNDEZ RAMÌREZ, PRESIDENTE HONORARIO DEL CONSEJO DE ADMINISTRACIÒN DEL GRUPO FINANCIERO BANAMEX</t>
  </si>
  <si>
    <t xml:space="preserve">CIUDAD DE MÈXICO</t>
  </si>
  <si>
    <t xml:space="preserve">14:00 - 15:30</t>
  </si>
  <si>
    <t xml:space="preserve">REUNIÒN REGIONAL DE SEGURIDAD ZONA NORESTE (SAN LUIS POTOSÌ, NUEVO LEÒN, TAMAULIPAS, COAHUILA Y DURANGO), ENCABEZADA POR EL LIC. MIGUEL ÀNGEL OSORIO CHONG, SECRETARIO DE GOBERNACIÒN</t>
  </si>
  <si>
    <t xml:space="preserve">TORREÒN, COAHUILA</t>
  </si>
  <si>
    <t xml:space="preserve">19:00 - 22:00</t>
  </si>
  <si>
    <t xml:space="preserve">REUNIÒN DEL CONSEJO DEL CENTRO HISTÒRICO</t>
  </si>
  <si>
    <t xml:space="preserve">ENTREGA SIMBÒLICA DE RECURSOS DEL PROGRAMA ESCUELAS AL CIEN, DE LA REFORMA EDUCATIVA, ENTREGA DE CONSTANCIAS DE ALFABETIZACIÒN Y FERIA DE LA SALUD</t>
  </si>
  <si>
    <t xml:space="preserve">SANTA MARÌA DEL RÌO</t>
  </si>
  <si>
    <t xml:space="preserve">12:30 - 13:50</t>
  </si>
  <si>
    <t xml:space="preserve">CORTE DE LISTÒN INAUGURAL DE LA REHABILITACIÒN DEL CAMINO E.C. 57 - OJO CALIENTE DEL KM 1+000 AL KM 3+000</t>
  </si>
  <si>
    <t xml:space="preserve">14:00 - 14:10</t>
  </si>
  <si>
    <t xml:space="preserve">ENTREGA SIMBÒLICA DE RECURSOS DEL PROGRAMA ESCUELAS AL CIEN DE LA REFORMA EDUCATIVA E INAUGURACIÒN DE LA CANCHA TECHADA DE LA ESCUELA PRIMARIA VALENTE FLORES</t>
  </si>
  <si>
    <t xml:space="preserve">14:10 - 15:10</t>
  </si>
  <si>
    <t xml:space="preserve">INAUGURACIÒN DE LA REHABILITACIÒN DEL CAMINO E.C. 57 - OJO CALIENTE DEL KM 1+000 AL KM 3+000</t>
  </si>
  <si>
    <t xml:space="preserve">SIMBÒLICAMENTE INAUGURACIÒN DE LA REHABILITACIÒN DEL CAMINO E.C. 57 - BALNEARIO DE LOURDES DEL KM 0+000 AL KM 7+000</t>
  </si>
  <si>
    <t xml:space="preserve">SIMBÒLICAMENTE INAUGURACIÒN DE LA REHABILITACIÒN DEL CAMINO E.C. 57 -  EL CARMEN DEL KM 4+300 AL KM 8+000</t>
  </si>
  <si>
    <t xml:space="preserve">COMIDA CON AUTORIDADES MUNICIPALES</t>
  </si>
  <si>
    <t xml:space="preserve">15:10 - 16:10</t>
  </si>
  <si>
    <t xml:space="preserve">REUNIÒN COMITÈ INTERINSTITUCIONAL DE SEGURIDAD</t>
  </si>
  <si>
    <t xml:space="preserve">19:10 - 20:40</t>
  </si>
  <si>
    <t xml:space="preserve">CELEBRACIÒN DEL SESENTA ANIVERSARIO DEL INSTITUTO DE FÌSICA DE LA UNIVERSIDAD AUTÒNOMA DE SAN LUIS POTOSÌ</t>
  </si>
  <si>
    <t xml:space="preserve">10:00 - 11:00</t>
  </si>
  <si>
    <t xml:space="preserve">INAUGURACIÒN DEL EDIFICIO DEL NUEVO CENTRO DE CIENCIAS DE LA SALUD DE LA UNIVERSIDAD AUTÒNOMA DE SAN LUIS POTOSÌ</t>
  </si>
  <si>
    <t xml:space="preserve">REUNIÒN CON EL PROFESOR JOEL GUERRERO JUÀREZ, DIRECTOR GENERAL DEL CONSEJO NACIONAL DEL FOMENTO EDUCATIVO</t>
  </si>
  <si>
    <t xml:space="preserve">12:15 -12:30</t>
  </si>
  <si>
    <t xml:space="preserve">FIRMA DEL CONVENIO PARA EL FORTALECIMIENTO DE LA EDUCACIÒN COMUNITARIA EN SAN LUIS POTOSÌ - CONAFE</t>
  </si>
  <si>
    <t xml:space="preserve">12:30 - 13:45</t>
  </si>
  <si>
    <t xml:space="preserve">INAUGURACIÒN DEL CONGRESO 2016 DEL CONSORCIO PARA LA COLABORACIÒN EN LA EDUCACIÒN SUPERIOR EN AMÈRICA DEL NORTE "CONAHEC"</t>
  </si>
  <si>
    <t xml:space="preserve">RECORRIDO INAUGURAL POR LA EXPOSICIÒN "DARWIN"</t>
  </si>
  <si>
    <t xml:space="preserve">20:00 - 21:00</t>
  </si>
  <si>
    <t xml:space="preserve">INICIO DE OPERATIVO DE SEMANA SANTA 2016</t>
  </si>
  <si>
    <t xml:space="preserve">10:25 - 11:00</t>
  </si>
  <si>
    <t xml:space="preserve">VISITA A LA UNIDAD ESPECIALIZADA EN COMBATE AL SECUESTRO </t>
  </si>
  <si>
    <t xml:space="preserve">12:30 - 13:15</t>
  </si>
  <si>
    <t xml:space="preserve">VISITA AL CENTRO ESTATAL DE CONTROL DE CONFIANZA</t>
  </si>
  <si>
    <t xml:space="preserve">INAUGURACIÒN DE LA FERIA NACIONAL DE LA HUASTECA POTOSINA 2016</t>
  </si>
  <si>
    <t xml:space="preserve">CIUDAD VALLES</t>
  </si>
  <si>
    <t xml:space="preserve">19:00 - 22:45</t>
  </si>
  <si>
    <t xml:space="preserve">REUNIÒN DEL CONSEJO CONSULTIVO DE LA COMISIÒN FEDERAL DE ELECTRICIDAD</t>
  </si>
  <si>
    <t xml:space="preserve">11:30 - 12:30</t>
  </si>
  <si>
    <t xml:space="preserve">REUNIÒN CON EL LIC. FRANCISCO MARMOLEJO, COORDINADOR DE EDUCACIÒN SUPERIOR EN EL BANCO MUNDIAL </t>
  </si>
  <si>
    <t xml:space="preserve">SEGUNDA CARRERA ATLÈTICA "TODOS SOMOS DIFERENTES"</t>
  </si>
  <si>
    <t xml:space="preserve">08:00 - 09:00</t>
  </si>
  <si>
    <t xml:space="preserve">CONCIERTO DE LA ORQUESTA SINFÒNICA DEL ESTADO "UN RÈQUIEM ALEMÀN" DE JOHANNES BRAHMS</t>
  </si>
  <si>
    <t xml:space="preserve">12:30 - 13:40</t>
  </si>
  <si>
    <t xml:space="preserve">FERIA NACIONAL DEL HUAPANGO TAMAZUNCHALE 2016</t>
  </si>
  <si>
    <t xml:space="preserve">TAMAZUNCHALE</t>
  </si>
  <si>
    <t xml:space="preserve">20:00 - 23:30</t>
  </si>
  <si>
    <t xml:space="preserve">REUNIÒN CON PRESIDENTES MUNICIPALES</t>
  </si>
  <si>
    <t xml:space="preserve">AXTLA DE TERRAZAS</t>
  </si>
  <si>
    <t xml:space="preserve">09:00 - 10:00</t>
  </si>
  <si>
    <t xml:space="preserve">CEREMONIA DE ENTREGA DEL BASTÒN DE MANDO AL C. GOBERNADOR CONSTITUCIONAL DEL ESTADO POR EL CONSEJO DE ANCIANOS</t>
  </si>
  <si>
    <t xml:space="preserve">12:10 - 17:00</t>
  </si>
  <si>
    <t xml:space="preserve">INAUGURACIÒN DEL TORNEO NACIONAL INFANTIL - JUVENIL Y TORNEO SAN LUIS OPEN CHALLENGER TOUR 2016</t>
  </si>
  <si>
    <t xml:space="preserve">19:00 - 20:00</t>
  </si>
  <si>
    <t xml:space="preserve">RECORRIDO POR LA CALLE ÀLVARO OBREGÒN</t>
  </si>
  <si>
    <t xml:space="preserve">18:00 - 18:45</t>
  </si>
  <si>
    <t xml:space="preserve">VISITA AL MUSEO FEDERICO SILVA</t>
  </si>
  <si>
    <t xml:space="preserve">19:00 - 19:45</t>
  </si>
  <si>
    <t xml:space="preserve">VISITA AL MUSEO DE ARTE CONTEMPORÀNEO</t>
  </si>
  <si>
    <t xml:space="preserve">INAUGURACIÒN DE LA TRIGÈSIMA SEGUNDA EDICIÒN DE LA COPA GOBERNADOR DE FÙTBOL SOCCER "JUAN MANUEL CARRERAS LÒPEZ"</t>
  </si>
  <si>
    <t xml:space="preserve">18:30 - 19:30</t>
  </si>
  <si>
    <t xml:space="preserve">VISITA AL MUSEO DE LA MÀSCARA</t>
  </si>
  <si>
    <t xml:space="preserve">VISITA AL MUSEO LABERINTO DE LAS CIENCIAS Y LAS ARTES</t>
  </si>
  <si>
    <t xml:space="preserve">PREMIACIÒN DEL TORNEO NACIONAL INFANTIL - JUVENIL DE TENIS</t>
  </si>
  <si>
    <t xml:space="preserve">TORNEO PANAMERICANO DE RACQUETBOL</t>
  </si>
  <si>
    <t xml:space="preserve">PREMIACIÒN DEL TORNEO SAN LUIS OPEN CHALLENGER TOUR 2016</t>
  </si>
  <si>
    <t xml:space="preserve">ENCUENTRO CON DIPUTADOS FEDERALES</t>
  </si>
  <si>
    <t xml:space="preserve">ENCUENTRO CON PAOLA LONGORIA</t>
  </si>
  <si>
    <t xml:space="preserve">13:30 - 14:00</t>
  </si>
  <si>
    <t xml:space="preserve">ENCUENTRO CON ANA BARBARA UGALDE</t>
  </si>
  <si>
    <t xml:space="preserve">14:00 - 14:30</t>
  </si>
  <si>
    <t xml:space="preserve">REUNIÒN CON EL PRESIDENTE DE LA COMISIÒN ESTATAL DE DERECHOS HUMANOS, JORGE VEGA ARROYO</t>
  </si>
  <si>
    <t xml:space="preserve">ENCUENTRO CON EL EXCMO. SEÑOR AKIRA YAMADA, EMBAJADOR DESIGNADO DE JAPÒN EN MÈXICO Y CON LA COMUNIDAD JAPONESA RADICADA EN SAN LUIS POTOSÌ</t>
  </si>
  <si>
    <t xml:space="preserve">09:45 - 10:35</t>
  </si>
  <si>
    <t xml:space="preserve">INAUGURACIÒN DE LA PLANTA JTEKT AUTOMOTIVE MÈXICO, SA DE CV</t>
  </si>
  <si>
    <t xml:space="preserve">11:00 - 11:25</t>
  </si>
  <si>
    <t xml:space="preserve">REUNIÒN CON EL DR. DAVID MORENO SUÀREZ, DIRECTOR GENERAL DEL CENTRO NACIONAL DE CONTROL DEL GAS NATURAL</t>
  </si>
  <si>
    <t xml:space="preserve">11:50 - 12:10</t>
  </si>
  <si>
    <t xml:space="preserve">REUNIÒN CON EL LIC. JUAN CARLOS LASTIRI QUIRÒS, SUBSECRETARIO DE DESARROLLO URBANO Y VIVIENDA DE LA SECRETARÌA DE DESARROLLO AGRARIO, TERRITORIAL Y URBANO</t>
  </si>
  <si>
    <t xml:space="preserve">12:10 - 12:45</t>
  </si>
  <si>
    <t xml:space="preserve">REUNIÒN CON EL DR. ENRIQUE OCHOA REZA, DIRECTOR GENERAL DE LA COMISIÒN FEDERAL DE ELECTRICIDAD</t>
  </si>
  <si>
    <t xml:space="preserve">IMPLEMENTACIÒN DEL NUEVO SISTEMA DE JUSTICIA PENAL EN SAN LUIS POTOSÌ</t>
  </si>
  <si>
    <t xml:space="preserve">10:00 - 11:15</t>
  </si>
  <si>
    <t xml:space="preserve">IMPLEMENTACIÒN DEL NUEVO SISTEMA DE JUSTICIA PENAL EN SANTA MARÌA DEL RÌO</t>
  </si>
  <si>
    <t xml:space="preserve">11:40 - 12:40</t>
  </si>
  <si>
    <t xml:space="preserve">VISITA A LA FERIA DE LA SALUD</t>
  </si>
  <si>
    <t xml:space="preserve">SALINAS DE HIDALGO</t>
  </si>
  <si>
    <t xml:space="preserve">14:05 - 14:20</t>
  </si>
  <si>
    <t xml:space="preserve">IMPLEMENTACIÒN DEL NUEVO SISTEMA DE JUSTICIA PENAL EN SALINAS DE HIDALGO</t>
  </si>
  <si>
    <t xml:space="preserve">14:25 - 15:25</t>
  </si>
  <si>
    <t xml:space="preserve">INAUGURACIÒN DE LA SEGUNDA ETAPA DEL SISTEMA DE DRENAJE SANITARIO DE LA LOCALIDAD DE PALMA PEGADA</t>
  </si>
  <si>
    <t xml:space="preserve">15:30 - 17:20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5.99"/>
    <col collapsed="false" customWidth="true" hidden="false" outlineLevel="0" max="3" min="3" style="1" width="56.28"/>
    <col collapsed="false" customWidth="true" hidden="false" outlineLevel="0" max="4" min="4" style="1" width="182.56"/>
    <col collapsed="false" customWidth="true" hidden="false" outlineLevel="0" max="5" min="5" style="1" width="24.13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true" hidden="false" outlineLevel="0" max="8" min="8" style="1" width="7.85"/>
    <col collapsed="false" customWidth="true" hidden="false" outlineLevel="0" max="9" min="9" style="1" width="8.85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6" t="s">
        <v>36</v>
      </c>
      <c r="B8" s="1" t="s">
        <v>37</v>
      </c>
      <c r="C8" s="1" t="s">
        <v>38</v>
      </c>
      <c r="D8" s="7" t="s">
        <v>39</v>
      </c>
      <c r="E8" s="8" t="s">
        <v>40</v>
      </c>
      <c r="F8" s="9" t="n">
        <v>42430</v>
      </c>
      <c r="G8" s="10" t="s">
        <v>41</v>
      </c>
      <c r="I8" s="1" t="n">
        <v>2016</v>
      </c>
      <c r="J8" s="11" t="n">
        <v>42460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1" t="s">
        <v>38</v>
      </c>
      <c r="D9" s="7" t="s">
        <v>42</v>
      </c>
      <c r="E9" s="8" t="s">
        <v>40</v>
      </c>
      <c r="F9" s="9" t="n">
        <v>42430</v>
      </c>
      <c r="G9" s="10" t="s">
        <v>43</v>
      </c>
      <c r="I9" s="1" t="n">
        <v>2016</v>
      </c>
      <c r="J9" s="11" t="n">
        <v>42460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1" t="s">
        <v>38</v>
      </c>
      <c r="D10" s="7" t="s">
        <v>44</v>
      </c>
      <c r="E10" s="8" t="s">
        <v>45</v>
      </c>
      <c r="F10" s="9" t="n">
        <v>42430</v>
      </c>
      <c r="G10" s="10" t="s">
        <v>46</v>
      </c>
      <c r="I10" s="1" t="n">
        <v>2016</v>
      </c>
      <c r="J10" s="11" t="n">
        <v>42460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1" t="s">
        <v>38</v>
      </c>
      <c r="D11" s="7" t="s">
        <v>47</v>
      </c>
      <c r="E11" s="8" t="s">
        <v>45</v>
      </c>
      <c r="F11" s="9" t="n">
        <v>42430</v>
      </c>
      <c r="G11" s="10" t="s">
        <v>46</v>
      </c>
      <c r="I11" s="1" t="n">
        <v>2016</v>
      </c>
      <c r="J11" s="11" t="n">
        <v>42460</v>
      </c>
    </row>
    <row r="12" customFormat="false" ht="12.75" hidden="false" customHeight="false" outlineLevel="0" collapsed="false">
      <c r="A12" s="1" t="s">
        <v>36</v>
      </c>
      <c r="B12" s="1" t="s">
        <v>37</v>
      </c>
      <c r="C12" s="1" t="s">
        <v>38</v>
      </c>
      <c r="D12" s="7" t="s">
        <v>48</v>
      </c>
      <c r="E12" s="8" t="s">
        <v>45</v>
      </c>
      <c r="F12" s="9" t="n">
        <v>42431</v>
      </c>
      <c r="G12" s="10" t="s">
        <v>49</v>
      </c>
      <c r="I12" s="1" t="n">
        <v>2016</v>
      </c>
      <c r="J12" s="11" t="n">
        <v>42460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1" t="s">
        <v>38</v>
      </c>
      <c r="D13" s="7" t="s">
        <v>50</v>
      </c>
      <c r="E13" s="8" t="s">
        <v>45</v>
      </c>
      <c r="F13" s="9" t="n">
        <v>42431</v>
      </c>
      <c r="G13" s="10" t="s">
        <v>51</v>
      </c>
      <c r="I13" s="1" t="n">
        <v>2016</v>
      </c>
      <c r="J13" s="11" t="n">
        <v>42460</v>
      </c>
    </row>
    <row r="14" customFormat="false" ht="12.75" hidden="false" customHeight="false" outlineLevel="0" collapsed="false">
      <c r="A14" s="1" t="s">
        <v>36</v>
      </c>
      <c r="B14" s="1" t="s">
        <v>37</v>
      </c>
      <c r="C14" s="1" t="s">
        <v>38</v>
      </c>
      <c r="D14" s="7" t="s">
        <v>52</v>
      </c>
      <c r="E14" s="8" t="s">
        <v>45</v>
      </c>
      <c r="F14" s="9" t="n">
        <v>42431</v>
      </c>
      <c r="G14" s="10" t="s">
        <v>53</v>
      </c>
      <c r="I14" s="1" t="n">
        <v>2016</v>
      </c>
      <c r="J14" s="11" t="n">
        <v>42460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s">
        <v>38</v>
      </c>
      <c r="D15" s="7" t="s">
        <v>54</v>
      </c>
      <c r="E15" s="8" t="s">
        <v>45</v>
      </c>
      <c r="F15" s="9" t="n">
        <v>42431</v>
      </c>
      <c r="G15" s="10" t="s">
        <v>55</v>
      </c>
      <c r="I15" s="1" t="n">
        <v>2016</v>
      </c>
      <c r="J15" s="11" t="n">
        <v>42460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38</v>
      </c>
      <c r="D16" s="7" t="s">
        <v>56</v>
      </c>
      <c r="E16" s="8" t="s">
        <v>45</v>
      </c>
      <c r="F16" s="9" t="n">
        <v>42431</v>
      </c>
      <c r="G16" s="10" t="s">
        <v>57</v>
      </c>
      <c r="I16" s="1" t="n">
        <v>2016</v>
      </c>
      <c r="J16" s="11" t="n">
        <v>42460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1" t="s">
        <v>38</v>
      </c>
      <c r="D17" s="7" t="s">
        <v>58</v>
      </c>
      <c r="E17" s="8" t="s">
        <v>59</v>
      </c>
      <c r="F17" s="9" t="n">
        <v>42432</v>
      </c>
      <c r="G17" s="10" t="s">
        <v>60</v>
      </c>
      <c r="I17" s="1" t="n">
        <v>2016</v>
      </c>
      <c r="J17" s="11" t="n">
        <v>42460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1" t="s">
        <v>38</v>
      </c>
      <c r="D18" s="7" t="s">
        <v>61</v>
      </c>
      <c r="E18" s="8" t="s">
        <v>45</v>
      </c>
      <c r="F18" s="9" t="n">
        <v>42432</v>
      </c>
      <c r="G18" s="10" t="s">
        <v>62</v>
      </c>
      <c r="I18" s="1" t="n">
        <v>2016</v>
      </c>
      <c r="J18" s="11" t="n">
        <v>42460</v>
      </c>
    </row>
    <row r="19" customFormat="false" ht="12.75" hidden="false" customHeight="false" outlineLevel="0" collapsed="false">
      <c r="A19" s="1" t="s">
        <v>36</v>
      </c>
      <c r="B19" s="1" t="s">
        <v>37</v>
      </c>
      <c r="C19" s="1" t="s">
        <v>38</v>
      </c>
      <c r="D19" s="7" t="s">
        <v>63</v>
      </c>
      <c r="E19" s="8" t="s">
        <v>45</v>
      </c>
      <c r="F19" s="9" t="n">
        <v>42433</v>
      </c>
      <c r="G19" s="10" t="s">
        <v>64</v>
      </c>
      <c r="I19" s="1" t="n">
        <v>2016</v>
      </c>
      <c r="J19" s="11" t="n">
        <v>42460</v>
      </c>
    </row>
    <row r="20" customFormat="false" ht="12.75" hidden="false" customHeight="false" outlineLevel="0" collapsed="false">
      <c r="A20" s="1" t="s">
        <v>36</v>
      </c>
      <c r="B20" s="1" t="s">
        <v>37</v>
      </c>
      <c r="C20" s="1" t="s">
        <v>38</v>
      </c>
      <c r="D20" s="7" t="s">
        <v>65</v>
      </c>
      <c r="E20" s="8" t="s">
        <v>45</v>
      </c>
      <c r="F20" s="9" t="n">
        <v>42434</v>
      </c>
      <c r="G20" s="10" t="s">
        <v>66</v>
      </c>
      <c r="I20" s="1" t="n">
        <v>2016</v>
      </c>
      <c r="J20" s="11" t="n">
        <v>42460</v>
      </c>
    </row>
    <row r="21" customFormat="false" ht="12.75" hidden="false" customHeight="false" outlineLevel="0" collapsed="false">
      <c r="A21" s="1" t="s">
        <v>36</v>
      </c>
      <c r="B21" s="1" t="s">
        <v>37</v>
      </c>
      <c r="C21" s="1" t="s">
        <v>38</v>
      </c>
      <c r="D21" s="7" t="s">
        <v>67</v>
      </c>
      <c r="E21" s="8" t="s">
        <v>45</v>
      </c>
      <c r="F21" s="9" t="n">
        <v>42436</v>
      </c>
      <c r="G21" s="10" t="s">
        <v>68</v>
      </c>
      <c r="I21" s="1" t="n">
        <v>2016</v>
      </c>
      <c r="J21" s="11" t="n">
        <v>42460</v>
      </c>
    </row>
    <row r="22" customFormat="false" ht="12.75" hidden="false" customHeight="false" outlineLevel="0" collapsed="false">
      <c r="A22" s="1" t="s">
        <v>36</v>
      </c>
      <c r="B22" s="1" t="s">
        <v>37</v>
      </c>
      <c r="C22" s="1" t="s">
        <v>38</v>
      </c>
      <c r="D22" s="7" t="s">
        <v>69</v>
      </c>
      <c r="E22" s="8" t="s">
        <v>45</v>
      </c>
      <c r="F22" s="9" t="n">
        <v>42436</v>
      </c>
      <c r="G22" s="10" t="s">
        <v>70</v>
      </c>
      <c r="I22" s="1" t="n">
        <v>2016</v>
      </c>
      <c r="J22" s="11" t="n">
        <v>42460</v>
      </c>
    </row>
    <row r="23" customFormat="false" ht="12.75" hidden="false" customHeight="false" outlineLevel="0" collapsed="false">
      <c r="A23" s="1" t="s">
        <v>36</v>
      </c>
      <c r="B23" s="1" t="s">
        <v>37</v>
      </c>
      <c r="C23" s="1" t="s">
        <v>38</v>
      </c>
      <c r="D23" s="7" t="s">
        <v>71</v>
      </c>
      <c r="E23" s="8" t="s">
        <v>45</v>
      </c>
      <c r="F23" s="9" t="n">
        <v>42436</v>
      </c>
      <c r="G23" s="10" t="s">
        <v>72</v>
      </c>
      <c r="I23" s="1" t="n">
        <v>2016</v>
      </c>
      <c r="J23" s="11" t="n">
        <v>42460</v>
      </c>
    </row>
    <row r="24" customFormat="false" ht="12.75" hidden="false" customHeight="false" outlineLevel="0" collapsed="false">
      <c r="A24" s="1" t="s">
        <v>36</v>
      </c>
      <c r="B24" s="1" t="s">
        <v>37</v>
      </c>
      <c r="C24" s="1" t="s">
        <v>38</v>
      </c>
      <c r="D24" s="7" t="s">
        <v>73</v>
      </c>
      <c r="E24" s="8" t="s">
        <v>45</v>
      </c>
      <c r="F24" s="9" t="n">
        <v>42437</v>
      </c>
      <c r="G24" s="10" t="s">
        <v>74</v>
      </c>
      <c r="I24" s="1" t="n">
        <v>2016</v>
      </c>
      <c r="J24" s="11" t="n">
        <v>42460</v>
      </c>
    </row>
    <row r="25" customFormat="false" ht="12.75" hidden="false" customHeight="false" outlineLevel="0" collapsed="false">
      <c r="A25" s="1" t="s">
        <v>36</v>
      </c>
      <c r="B25" s="1" t="s">
        <v>37</v>
      </c>
      <c r="C25" s="1" t="s">
        <v>38</v>
      </c>
      <c r="D25" s="7" t="s">
        <v>75</v>
      </c>
      <c r="E25" s="8" t="s">
        <v>45</v>
      </c>
      <c r="F25" s="9" t="n">
        <v>42437</v>
      </c>
      <c r="G25" s="10" t="s">
        <v>76</v>
      </c>
      <c r="I25" s="1" t="n">
        <v>2016</v>
      </c>
      <c r="J25" s="11" t="n">
        <v>42460</v>
      </c>
    </row>
    <row r="26" customFormat="false" ht="12.75" hidden="false" customHeight="false" outlineLevel="0" collapsed="false">
      <c r="A26" s="1" t="s">
        <v>36</v>
      </c>
      <c r="B26" s="1" t="s">
        <v>37</v>
      </c>
      <c r="C26" s="1" t="s">
        <v>38</v>
      </c>
      <c r="D26" s="7" t="s">
        <v>77</v>
      </c>
      <c r="E26" s="8" t="s">
        <v>45</v>
      </c>
      <c r="F26" s="9" t="n">
        <v>42437</v>
      </c>
      <c r="G26" s="10" t="s">
        <v>78</v>
      </c>
      <c r="I26" s="1" t="n">
        <v>2016</v>
      </c>
      <c r="J26" s="11" t="n">
        <v>42460</v>
      </c>
    </row>
    <row r="27" customFormat="false" ht="12.75" hidden="false" customHeight="false" outlineLevel="0" collapsed="false">
      <c r="A27" s="1" t="s">
        <v>36</v>
      </c>
      <c r="B27" s="1" t="s">
        <v>37</v>
      </c>
      <c r="C27" s="1" t="s">
        <v>38</v>
      </c>
      <c r="D27" s="7" t="s">
        <v>79</v>
      </c>
      <c r="E27" s="8" t="s">
        <v>45</v>
      </c>
      <c r="F27" s="12" t="n">
        <v>42437</v>
      </c>
      <c r="G27" s="10" t="s">
        <v>80</v>
      </c>
      <c r="I27" s="1" t="n">
        <v>2016</v>
      </c>
      <c r="J27" s="11" t="n">
        <v>42460</v>
      </c>
    </row>
    <row r="28" customFormat="false" ht="12.75" hidden="false" customHeight="false" outlineLevel="0" collapsed="false">
      <c r="A28" s="1" t="s">
        <v>36</v>
      </c>
      <c r="B28" s="1" t="s">
        <v>37</v>
      </c>
      <c r="C28" s="1" t="s">
        <v>38</v>
      </c>
      <c r="D28" s="7" t="s">
        <v>81</v>
      </c>
      <c r="E28" s="8" t="s">
        <v>45</v>
      </c>
      <c r="F28" s="12" t="n">
        <v>42437</v>
      </c>
      <c r="G28" s="10" t="s">
        <v>80</v>
      </c>
      <c r="I28" s="1" t="n">
        <v>2016</v>
      </c>
      <c r="J28" s="11" t="n">
        <v>42460</v>
      </c>
    </row>
    <row r="29" customFormat="false" ht="12.75" hidden="false" customHeight="false" outlineLevel="0" collapsed="false">
      <c r="A29" s="1" t="s">
        <v>36</v>
      </c>
      <c r="B29" s="1" t="s">
        <v>37</v>
      </c>
      <c r="C29" s="1" t="s">
        <v>38</v>
      </c>
      <c r="D29" s="7" t="s">
        <v>82</v>
      </c>
      <c r="E29" s="8" t="s">
        <v>45</v>
      </c>
      <c r="F29" s="12" t="n">
        <v>42437</v>
      </c>
      <c r="G29" s="10" t="s">
        <v>80</v>
      </c>
      <c r="I29" s="1" t="n">
        <v>2016</v>
      </c>
      <c r="J29" s="11" t="n">
        <v>42460</v>
      </c>
    </row>
    <row r="30" customFormat="false" ht="12.75" hidden="false" customHeight="false" outlineLevel="0" collapsed="false">
      <c r="A30" s="1" t="s">
        <v>36</v>
      </c>
      <c r="B30" s="1" t="s">
        <v>37</v>
      </c>
      <c r="C30" s="1" t="s">
        <v>38</v>
      </c>
      <c r="D30" s="7" t="s">
        <v>83</v>
      </c>
      <c r="E30" s="8" t="s">
        <v>45</v>
      </c>
      <c r="F30" s="12" t="n">
        <v>42437</v>
      </c>
      <c r="G30" s="10" t="s">
        <v>80</v>
      </c>
      <c r="I30" s="1" t="n">
        <v>2016</v>
      </c>
      <c r="J30" s="11" t="n">
        <v>42460</v>
      </c>
    </row>
    <row r="31" customFormat="false" ht="12.75" hidden="false" customHeight="false" outlineLevel="0" collapsed="false">
      <c r="A31" s="1" t="s">
        <v>36</v>
      </c>
      <c r="B31" s="1" t="s">
        <v>37</v>
      </c>
      <c r="C31" s="1" t="s">
        <v>38</v>
      </c>
      <c r="D31" s="7" t="s">
        <v>84</v>
      </c>
      <c r="E31" s="8" t="s">
        <v>45</v>
      </c>
      <c r="F31" s="12" t="n">
        <v>42437</v>
      </c>
      <c r="G31" s="10" t="s">
        <v>80</v>
      </c>
      <c r="I31" s="1" t="n">
        <v>2016</v>
      </c>
      <c r="J31" s="11" t="n">
        <v>42460</v>
      </c>
    </row>
    <row r="32" customFormat="false" ht="12.75" hidden="false" customHeight="false" outlineLevel="0" collapsed="false">
      <c r="A32" s="1" t="s">
        <v>36</v>
      </c>
      <c r="B32" s="1" t="s">
        <v>37</v>
      </c>
      <c r="C32" s="1" t="s">
        <v>38</v>
      </c>
      <c r="D32" s="7" t="s">
        <v>85</v>
      </c>
      <c r="E32" s="8" t="s">
        <v>45</v>
      </c>
      <c r="F32" s="9" t="n">
        <v>42437</v>
      </c>
      <c r="G32" s="10" t="s">
        <v>86</v>
      </c>
      <c r="I32" s="1" t="n">
        <v>2016</v>
      </c>
      <c r="J32" s="11" t="n">
        <v>42460</v>
      </c>
    </row>
    <row r="33" customFormat="false" ht="12.75" hidden="false" customHeight="false" outlineLevel="0" collapsed="false">
      <c r="A33" s="1" t="s">
        <v>36</v>
      </c>
      <c r="B33" s="1" t="s">
        <v>37</v>
      </c>
      <c r="C33" s="1" t="s">
        <v>38</v>
      </c>
      <c r="D33" s="7" t="s">
        <v>87</v>
      </c>
      <c r="E33" s="8" t="s">
        <v>45</v>
      </c>
      <c r="F33" s="9" t="n">
        <v>42438</v>
      </c>
      <c r="G33" s="10" t="s">
        <v>88</v>
      </c>
      <c r="I33" s="1" t="n">
        <v>2016</v>
      </c>
      <c r="J33" s="11" t="n">
        <v>42460</v>
      </c>
    </row>
    <row r="34" customFormat="false" ht="12.75" hidden="false" customHeight="false" outlineLevel="0" collapsed="false">
      <c r="A34" s="1" t="s">
        <v>36</v>
      </c>
      <c r="B34" s="1" t="s">
        <v>37</v>
      </c>
      <c r="C34" s="1" t="s">
        <v>38</v>
      </c>
      <c r="D34" s="7" t="s">
        <v>89</v>
      </c>
      <c r="E34" s="8" t="s">
        <v>45</v>
      </c>
      <c r="F34" s="9" t="n">
        <v>42438</v>
      </c>
      <c r="G34" s="10" t="s">
        <v>90</v>
      </c>
      <c r="I34" s="1" t="n">
        <v>2016</v>
      </c>
      <c r="J34" s="11" t="n">
        <v>42460</v>
      </c>
    </row>
    <row r="35" customFormat="false" ht="12.75" hidden="false" customHeight="false" outlineLevel="0" collapsed="false">
      <c r="A35" s="1" t="s">
        <v>36</v>
      </c>
      <c r="B35" s="1" t="s">
        <v>37</v>
      </c>
      <c r="C35" s="1" t="s">
        <v>38</v>
      </c>
      <c r="D35" s="7" t="s">
        <v>91</v>
      </c>
      <c r="E35" s="8" t="s">
        <v>45</v>
      </c>
      <c r="F35" s="9" t="n">
        <v>42438</v>
      </c>
      <c r="G35" s="13" t="s">
        <v>92</v>
      </c>
      <c r="I35" s="1" t="n">
        <v>2016</v>
      </c>
      <c r="J35" s="11" t="n">
        <v>42460</v>
      </c>
    </row>
    <row r="36" customFormat="false" ht="12.75" hidden="false" customHeight="false" outlineLevel="0" collapsed="false">
      <c r="A36" s="1" t="s">
        <v>36</v>
      </c>
      <c r="B36" s="1" t="s">
        <v>37</v>
      </c>
      <c r="C36" s="1" t="s">
        <v>38</v>
      </c>
      <c r="D36" s="7" t="s">
        <v>93</v>
      </c>
      <c r="E36" s="8" t="s">
        <v>45</v>
      </c>
      <c r="F36" s="9" t="n">
        <v>42438</v>
      </c>
      <c r="G36" s="10" t="s">
        <v>72</v>
      </c>
      <c r="I36" s="1" t="n">
        <v>2016</v>
      </c>
      <c r="J36" s="11" t="n">
        <v>42460</v>
      </c>
    </row>
    <row r="37" customFormat="false" ht="12.75" hidden="false" customHeight="false" outlineLevel="0" collapsed="false">
      <c r="A37" s="1" t="s">
        <v>36</v>
      </c>
      <c r="B37" s="1" t="s">
        <v>37</v>
      </c>
      <c r="C37" s="1" t="s">
        <v>38</v>
      </c>
      <c r="D37" s="7" t="s">
        <v>94</v>
      </c>
      <c r="E37" s="8" t="s">
        <v>95</v>
      </c>
      <c r="F37" s="9" t="n">
        <v>42439</v>
      </c>
      <c r="G37" s="10" t="s">
        <v>96</v>
      </c>
      <c r="I37" s="1" t="n">
        <v>2016</v>
      </c>
      <c r="J37" s="11" t="n">
        <v>42460</v>
      </c>
    </row>
    <row r="38" customFormat="false" ht="12.75" hidden="false" customHeight="false" outlineLevel="0" collapsed="false">
      <c r="A38" s="1" t="s">
        <v>36</v>
      </c>
      <c r="B38" s="1" t="s">
        <v>37</v>
      </c>
      <c r="C38" s="1" t="s">
        <v>38</v>
      </c>
      <c r="D38" s="7" t="s">
        <v>97</v>
      </c>
      <c r="E38" s="8" t="s">
        <v>98</v>
      </c>
      <c r="F38" s="9" t="n">
        <v>42439</v>
      </c>
      <c r="G38" s="10" t="s">
        <v>99</v>
      </c>
      <c r="I38" s="1" t="n">
        <v>2016</v>
      </c>
      <c r="J38" s="11" t="n">
        <v>42460</v>
      </c>
    </row>
    <row r="39" customFormat="false" ht="12.75" hidden="false" customHeight="false" outlineLevel="0" collapsed="false">
      <c r="A39" s="1" t="s">
        <v>36</v>
      </c>
      <c r="B39" s="1" t="s">
        <v>37</v>
      </c>
      <c r="C39" s="1" t="s">
        <v>38</v>
      </c>
      <c r="D39" s="7" t="s">
        <v>100</v>
      </c>
      <c r="E39" s="8" t="s">
        <v>98</v>
      </c>
      <c r="F39" s="9" t="n">
        <v>42439</v>
      </c>
      <c r="G39" s="10" t="s">
        <v>101</v>
      </c>
      <c r="I39" s="1" t="n">
        <v>2016</v>
      </c>
      <c r="J39" s="11" t="n">
        <v>42460</v>
      </c>
    </row>
    <row r="40" customFormat="false" ht="12.75" hidden="false" customHeight="false" outlineLevel="0" collapsed="false">
      <c r="A40" s="1" t="s">
        <v>36</v>
      </c>
      <c r="B40" s="1" t="s">
        <v>37</v>
      </c>
      <c r="C40" s="1" t="s">
        <v>38</v>
      </c>
      <c r="D40" s="7" t="s">
        <v>102</v>
      </c>
      <c r="E40" s="8" t="s">
        <v>98</v>
      </c>
      <c r="F40" s="9" t="n">
        <v>42439</v>
      </c>
      <c r="G40" s="10" t="s">
        <v>103</v>
      </c>
      <c r="I40" s="1" t="n">
        <v>2016</v>
      </c>
      <c r="J40" s="11" t="n">
        <v>42460</v>
      </c>
    </row>
    <row r="41" customFormat="false" ht="12.75" hidden="false" customHeight="false" outlineLevel="0" collapsed="false">
      <c r="A41" s="1" t="s">
        <v>36</v>
      </c>
      <c r="B41" s="1" t="s">
        <v>37</v>
      </c>
      <c r="C41" s="1" t="s">
        <v>38</v>
      </c>
      <c r="D41" s="7" t="s">
        <v>104</v>
      </c>
      <c r="E41" s="8" t="s">
        <v>98</v>
      </c>
      <c r="F41" s="9" t="n">
        <v>42439</v>
      </c>
      <c r="G41" s="10" t="s">
        <v>105</v>
      </c>
      <c r="I41" s="1" t="n">
        <v>2016</v>
      </c>
      <c r="J41" s="11" t="n">
        <v>42460</v>
      </c>
    </row>
    <row r="42" customFormat="false" ht="12.75" hidden="false" customHeight="false" outlineLevel="0" collapsed="false">
      <c r="A42" s="1" t="s">
        <v>36</v>
      </c>
      <c r="B42" s="1" t="s">
        <v>37</v>
      </c>
      <c r="C42" s="1" t="s">
        <v>38</v>
      </c>
      <c r="D42" s="7" t="s">
        <v>106</v>
      </c>
      <c r="E42" s="8" t="s">
        <v>98</v>
      </c>
      <c r="F42" s="9" t="n">
        <v>42439</v>
      </c>
      <c r="G42" s="10" t="s">
        <v>107</v>
      </c>
      <c r="I42" s="1" t="n">
        <v>2016</v>
      </c>
      <c r="J42" s="11" t="n">
        <v>42460</v>
      </c>
    </row>
    <row r="43" customFormat="false" ht="12.75" hidden="false" customHeight="false" outlineLevel="0" collapsed="false">
      <c r="A43" s="1" t="s">
        <v>36</v>
      </c>
      <c r="B43" s="1" t="s">
        <v>37</v>
      </c>
      <c r="C43" s="1" t="s">
        <v>38</v>
      </c>
      <c r="D43" s="7" t="s">
        <v>108</v>
      </c>
      <c r="E43" s="8" t="s">
        <v>98</v>
      </c>
      <c r="F43" s="9" t="n">
        <v>42439</v>
      </c>
      <c r="G43" s="14" t="s">
        <v>109</v>
      </c>
      <c r="I43" s="1" t="n">
        <v>2016</v>
      </c>
      <c r="J43" s="11" t="n">
        <v>42460</v>
      </c>
    </row>
    <row r="44" customFormat="false" ht="12.75" hidden="false" customHeight="false" outlineLevel="0" collapsed="false">
      <c r="A44" s="1" t="s">
        <v>36</v>
      </c>
      <c r="B44" s="1" t="s">
        <v>37</v>
      </c>
      <c r="C44" s="1" t="s">
        <v>38</v>
      </c>
      <c r="D44" s="7" t="s">
        <v>110</v>
      </c>
      <c r="E44" s="8" t="s">
        <v>45</v>
      </c>
      <c r="F44" s="9" t="n">
        <v>42439</v>
      </c>
      <c r="G44" s="14" t="s">
        <v>111</v>
      </c>
      <c r="I44" s="1" t="n">
        <v>2016</v>
      </c>
      <c r="J44" s="11" t="n">
        <v>42460</v>
      </c>
    </row>
    <row r="45" customFormat="false" ht="12.75" hidden="false" customHeight="false" outlineLevel="0" collapsed="false">
      <c r="A45" s="1" t="s">
        <v>36</v>
      </c>
      <c r="B45" s="1" t="s">
        <v>37</v>
      </c>
      <c r="C45" s="1" t="s">
        <v>38</v>
      </c>
      <c r="D45" s="7" t="s">
        <v>112</v>
      </c>
      <c r="E45" s="8" t="s">
        <v>45</v>
      </c>
      <c r="F45" s="15" t="n">
        <v>42440</v>
      </c>
      <c r="G45" s="14" t="s">
        <v>113</v>
      </c>
      <c r="I45" s="1" t="n">
        <v>2016</v>
      </c>
      <c r="J45" s="11" t="n">
        <v>42460</v>
      </c>
    </row>
    <row r="46" customFormat="false" ht="12.75" hidden="false" customHeight="false" outlineLevel="0" collapsed="false">
      <c r="A46" s="1" t="s">
        <v>36</v>
      </c>
      <c r="B46" s="1" t="s">
        <v>37</v>
      </c>
      <c r="C46" s="1" t="s">
        <v>38</v>
      </c>
      <c r="D46" s="7" t="s">
        <v>114</v>
      </c>
      <c r="E46" s="8" t="s">
        <v>45</v>
      </c>
      <c r="F46" s="15" t="n">
        <v>42440</v>
      </c>
      <c r="G46" s="14" t="s">
        <v>115</v>
      </c>
      <c r="I46" s="1" t="n">
        <v>2016</v>
      </c>
      <c r="J46" s="11" t="n">
        <v>42460</v>
      </c>
    </row>
    <row r="47" customFormat="false" ht="12.75" hidden="false" customHeight="false" outlineLevel="0" collapsed="false">
      <c r="A47" s="1" t="s">
        <v>36</v>
      </c>
      <c r="B47" s="1" t="s">
        <v>37</v>
      </c>
      <c r="C47" s="1" t="s">
        <v>38</v>
      </c>
      <c r="D47" s="7" t="s">
        <v>116</v>
      </c>
      <c r="E47" s="8" t="s">
        <v>117</v>
      </c>
      <c r="F47" s="15" t="n">
        <v>42440</v>
      </c>
      <c r="G47" s="14" t="s">
        <v>118</v>
      </c>
      <c r="I47" s="1" t="n">
        <v>2016</v>
      </c>
      <c r="J47" s="11" t="n">
        <v>42460</v>
      </c>
    </row>
    <row r="48" customFormat="false" ht="12.75" hidden="false" customHeight="false" outlineLevel="0" collapsed="false">
      <c r="A48" s="1" t="s">
        <v>36</v>
      </c>
      <c r="B48" s="1" t="s">
        <v>37</v>
      </c>
      <c r="C48" s="1" t="s">
        <v>38</v>
      </c>
      <c r="D48" s="7" t="s">
        <v>119</v>
      </c>
      <c r="E48" s="8" t="s">
        <v>45</v>
      </c>
      <c r="F48" s="15" t="n">
        <v>42440</v>
      </c>
      <c r="G48" s="14" t="s">
        <v>120</v>
      </c>
      <c r="I48" s="1" t="n">
        <v>2016</v>
      </c>
      <c r="J48" s="11" t="n">
        <v>42460</v>
      </c>
    </row>
    <row r="49" customFormat="false" ht="12.75" hidden="false" customHeight="false" outlineLevel="0" collapsed="false">
      <c r="A49" s="1" t="s">
        <v>36</v>
      </c>
      <c r="B49" s="1" t="s">
        <v>37</v>
      </c>
      <c r="C49" s="1" t="s">
        <v>38</v>
      </c>
      <c r="D49" s="7" t="s">
        <v>121</v>
      </c>
      <c r="E49" s="8" t="s">
        <v>45</v>
      </c>
      <c r="F49" s="15" t="n">
        <v>42441</v>
      </c>
      <c r="G49" s="14" t="s">
        <v>49</v>
      </c>
      <c r="I49" s="1" t="n">
        <v>2016</v>
      </c>
      <c r="J49" s="11" t="n">
        <v>42460</v>
      </c>
    </row>
    <row r="50" customFormat="false" ht="12.75" hidden="false" customHeight="false" outlineLevel="0" collapsed="false">
      <c r="A50" s="1" t="s">
        <v>36</v>
      </c>
      <c r="B50" s="1" t="s">
        <v>37</v>
      </c>
      <c r="C50" s="1" t="s">
        <v>38</v>
      </c>
      <c r="D50" s="7" t="s">
        <v>122</v>
      </c>
      <c r="E50" s="8" t="s">
        <v>45</v>
      </c>
      <c r="F50" s="15" t="n">
        <v>42441</v>
      </c>
      <c r="G50" s="14" t="s">
        <v>123</v>
      </c>
      <c r="I50" s="1" t="n">
        <v>2016</v>
      </c>
      <c r="J50" s="11" t="n">
        <v>42460</v>
      </c>
    </row>
    <row r="51" customFormat="false" ht="12.75" hidden="false" customHeight="false" outlineLevel="0" collapsed="false">
      <c r="A51" s="1" t="s">
        <v>36</v>
      </c>
      <c r="B51" s="1" t="s">
        <v>37</v>
      </c>
      <c r="C51" s="1" t="s">
        <v>38</v>
      </c>
      <c r="D51" s="7" t="s">
        <v>124</v>
      </c>
      <c r="E51" s="8" t="s">
        <v>125</v>
      </c>
      <c r="F51" s="15" t="n">
        <v>42443</v>
      </c>
      <c r="G51" s="14" t="s">
        <v>126</v>
      </c>
      <c r="I51" s="1" t="n">
        <v>2016</v>
      </c>
      <c r="J51" s="11" t="n">
        <v>42460</v>
      </c>
    </row>
    <row r="52" customFormat="false" ht="12.75" hidden="false" customHeight="false" outlineLevel="0" collapsed="false">
      <c r="A52" s="1" t="s">
        <v>36</v>
      </c>
      <c r="B52" s="1" t="s">
        <v>37</v>
      </c>
      <c r="C52" s="1" t="s">
        <v>38</v>
      </c>
      <c r="D52" s="7" t="s">
        <v>127</v>
      </c>
      <c r="E52" s="8" t="s">
        <v>128</v>
      </c>
      <c r="F52" s="15" t="n">
        <v>42443</v>
      </c>
      <c r="G52" s="14" t="s">
        <v>129</v>
      </c>
      <c r="I52" s="1" t="n">
        <v>2016</v>
      </c>
      <c r="J52" s="11" t="n">
        <v>42460</v>
      </c>
    </row>
    <row r="53" customFormat="false" ht="12.75" hidden="false" customHeight="false" outlineLevel="0" collapsed="false">
      <c r="A53" s="1" t="s">
        <v>36</v>
      </c>
      <c r="B53" s="1" t="s">
        <v>37</v>
      </c>
      <c r="C53" s="1" t="s">
        <v>38</v>
      </c>
      <c r="D53" s="7" t="s">
        <v>130</v>
      </c>
      <c r="E53" s="8" t="s">
        <v>45</v>
      </c>
      <c r="F53" s="15" t="n">
        <v>42444</v>
      </c>
      <c r="G53" s="14" t="s">
        <v>49</v>
      </c>
      <c r="I53" s="1" t="n">
        <v>2016</v>
      </c>
      <c r="J53" s="11" t="n">
        <v>42460</v>
      </c>
    </row>
    <row r="54" customFormat="false" ht="12.75" hidden="false" customHeight="false" outlineLevel="0" collapsed="false">
      <c r="A54" s="1" t="s">
        <v>36</v>
      </c>
      <c r="B54" s="1" t="s">
        <v>37</v>
      </c>
      <c r="C54" s="1" t="s">
        <v>38</v>
      </c>
      <c r="D54" s="7" t="s">
        <v>131</v>
      </c>
      <c r="E54" s="8" t="s">
        <v>132</v>
      </c>
      <c r="F54" s="15" t="n">
        <v>42444</v>
      </c>
      <c r="G54" s="14" t="s">
        <v>133</v>
      </c>
      <c r="I54" s="1" t="n">
        <v>2016</v>
      </c>
      <c r="J54" s="11" t="n">
        <v>42460</v>
      </c>
    </row>
    <row r="55" customFormat="false" ht="12.75" hidden="false" customHeight="false" outlineLevel="0" collapsed="false">
      <c r="A55" s="1" t="s">
        <v>36</v>
      </c>
      <c r="B55" s="1" t="s">
        <v>37</v>
      </c>
      <c r="C55" s="1" t="s">
        <v>38</v>
      </c>
      <c r="D55" s="7" t="s">
        <v>134</v>
      </c>
      <c r="E55" s="8" t="s">
        <v>132</v>
      </c>
      <c r="F55" s="15" t="n">
        <v>42444</v>
      </c>
      <c r="G55" s="14" t="s">
        <v>135</v>
      </c>
      <c r="I55" s="1" t="n">
        <v>2016</v>
      </c>
      <c r="J55" s="11" t="n">
        <v>42460</v>
      </c>
    </row>
    <row r="56" customFormat="false" ht="12.75" hidden="false" customHeight="false" outlineLevel="0" collapsed="false">
      <c r="A56" s="1" t="s">
        <v>36</v>
      </c>
      <c r="B56" s="1" t="s">
        <v>37</v>
      </c>
      <c r="C56" s="1" t="s">
        <v>38</v>
      </c>
      <c r="D56" s="7" t="s">
        <v>136</v>
      </c>
      <c r="E56" s="8" t="s">
        <v>132</v>
      </c>
      <c r="F56" s="15" t="n">
        <v>42444</v>
      </c>
      <c r="G56" s="14" t="s">
        <v>137</v>
      </c>
      <c r="I56" s="1" t="n">
        <v>2016</v>
      </c>
      <c r="J56" s="11" t="n">
        <v>42460</v>
      </c>
    </row>
    <row r="57" customFormat="false" ht="12.75" hidden="false" customHeight="false" outlineLevel="0" collapsed="false">
      <c r="A57" s="1" t="s">
        <v>36</v>
      </c>
      <c r="B57" s="1" t="s">
        <v>37</v>
      </c>
      <c r="C57" s="1" t="s">
        <v>38</v>
      </c>
      <c r="D57" s="7" t="s">
        <v>138</v>
      </c>
      <c r="E57" s="8" t="s">
        <v>132</v>
      </c>
      <c r="F57" s="15" t="n">
        <v>42444</v>
      </c>
      <c r="G57" s="14" t="s">
        <v>137</v>
      </c>
      <c r="I57" s="1" t="n">
        <v>2016</v>
      </c>
      <c r="J57" s="11" t="n">
        <v>42460</v>
      </c>
    </row>
    <row r="58" customFormat="false" ht="12.75" hidden="false" customHeight="false" outlineLevel="0" collapsed="false">
      <c r="A58" s="1" t="s">
        <v>36</v>
      </c>
      <c r="B58" s="1" t="s">
        <v>37</v>
      </c>
      <c r="C58" s="1" t="s">
        <v>38</v>
      </c>
      <c r="D58" s="7" t="s">
        <v>139</v>
      </c>
      <c r="E58" s="8" t="s">
        <v>132</v>
      </c>
      <c r="F58" s="15" t="n">
        <v>42444</v>
      </c>
      <c r="G58" s="14" t="s">
        <v>137</v>
      </c>
      <c r="I58" s="1" t="n">
        <v>2016</v>
      </c>
      <c r="J58" s="11" t="n">
        <v>42460</v>
      </c>
    </row>
    <row r="59" customFormat="false" ht="12.75" hidden="false" customHeight="false" outlineLevel="0" collapsed="false">
      <c r="A59" s="1" t="s">
        <v>36</v>
      </c>
      <c r="B59" s="1" t="s">
        <v>37</v>
      </c>
      <c r="C59" s="1" t="s">
        <v>38</v>
      </c>
      <c r="D59" s="7" t="s">
        <v>140</v>
      </c>
      <c r="E59" s="8" t="s">
        <v>132</v>
      </c>
      <c r="F59" s="15" t="n">
        <v>42444</v>
      </c>
      <c r="G59" s="14" t="s">
        <v>137</v>
      </c>
      <c r="I59" s="1" t="n">
        <v>2016</v>
      </c>
      <c r="J59" s="11" t="n">
        <v>42460</v>
      </c>
    </row>
    <row r="60" customFormat="false" ht="12.75" hidden="false" customHeight="false" outlineLevel="0" collapsed="false">
      <c r="A60" s="1" t="s">
        <v>36</v>
      </c>
      <c r="B60" s="1" t="s">
        <v>37</v>
      </c>
      <c r="C60" s="1" t="s">
        <v>38</v>
      </c>
      <c r="D60" s="7" t="s">
        <v>141</v>
      </c>
      <c r="E60" s="8" t="s">
        <v>132</v>
      </c>
      <c r="F60" s="15" t="n">
        <v>42444</v>
      </c>
      <c r="G60" s="14" t="s">
        <v>142</v>
      </c>
      <c r="I60" s="1" t="n">
        <v>2016</v>
      </c>
      <c r="J60" s="11" t="n">
        <v>42460</v>
      </c>
    </row>
    <row r="61" customFormat="false" ht="12.75" hidden="false" customHeight="false" outlineLevel="0" collapsed="false">
      <c r="A61" s="1" t="s">
        <v>36</v>
      </c>
      <c r="B61" s="1" t="s">
        <v>37</v>
      </c>
      <c r="C61" s="1" t="s">
        <v>38</v>
      </c>
      <c r="D61" s="7" t="s">
        <v>143</v>
      </c>
      <c r="E61" s="8" t="s">
        <v>45</v>
      </c>
      <c r="F61" s="15" t="n">
        <v>42444</v>
      </c>
      <c r="G61" s="16" t="s">
        <v>144</v>
      </c>
      <c r="I61" s="1" t="n">
        <v>2016</v>
      </c>
      <c r="J61" s="11" t="n">
        <v>42460</v>
      </c>
    </row>
    <row r="62" customFormat="false" ht="12.75" hidden="false" customHeight="false" outlineLevel="0" collapsed="false">
      <c r="A62" s="1" t="s">
        <v>36</v>
      </c>
      <c r="B62" s="1" t="s">
        <v>37</v>
      </c>
      <c r="C62" s="1" t="s">
        <v>38</v>
      </c>
      <c r="D62" s="7" t="s">
        <v>145</v>
      </c>
      <c r="E62" s="8" t="s">
        <v>45</v>
      </c>
      <c r="F62" s="15" t="n">
        <v>42445</v>
      </c>
      <c r="G62" s="14" t="s">
        <v>146</v>
      </c>
      <c r="I62" s="1" t="n">
        <v>2016</v>
      </c>
      <c r="J62" s="11" t="n">
        <v>42460</v>
      </c>
    </row>
    <row r="63" customFormat="false" ht="12.75" hidden="false" customHeight="false" outlineLevel="0" collapsed="false">
      <c r="A63" s="1" t="s">
        <v>36</v>
      </c>
      <c r="B63" s="1" t="s">
        <v>37</v>
      </c>
      <c r="C63" s="1" t="s">
        <v>38</v>
      </c>
      <c r="D63" s="7" t="s">
        <v>147</v>
      </c>
      <c r="E63" s="8" t="s">
        <v>45</v>
      </c>
      <c r="F63" s="15" t="n">
        <v>42445</v>
      </c>
      <c r="G63" s="14" t="s">
        <v>68</v>
      </c>
      <c r="I63" s="1" t="n">
        <v>2016</v>
      </c>
      <c r="J63" s="11" t="n">
        <v>42460</v>
      </c>
    </row>
    <row r="64" customFormat="false" ht="12.75" hidden="false" customHeight="false" outlineLevel="0" collapsed="false">
      <c r="A64" s="1" t="s">
        <v>36</v>
      </c>
      <c r="B64" s="1" t="s">
        <v>37</v>
      </c>
      <c r="C64" s="1" t="s">
        <v>38</v>
      </c>
      <c r="D64" s="7" t="s">
        <v>148</v>
      </c>
      <c r="E64" s="8" t="s">
        <v>45</v>
      </c>
      <c r="F64" s="15" t="n">
        <v>42445</v>
      </c>
      <c r="G64" s="14" t="s">
        <v>149</v>
      </c>
      <c r="I64" s="1" t="n">
        <v>2016</v>
      </c>
      <c r="J64" s="11" t="n">
        <v>42460</v>
      </c>
    </row>
    <row r="65" customFormat="false" ht="12.75" hidden="false" customHeight="false" outlineLevel="0" collapsed="false">
      <c r="A65" s="1" t="s">
        <v>36</v>
      </c>
      <c r="B65" s="1" t="s">
        <v>37</v>
      </c>
      <c r="C65" s="1" t="s">
        <v>38</v>
      </c>
      <c r="D65" s="7" t="s">
        <v>150</v>
      </c>
      <c r="E65" s="8" t="s">
        <v>45</v>
      </c>
      <c r="F65" s="15" t="n">
        <v>42445</v>
      </c>
      <c r="G65" s="14" t="s">
        <v>151</v>
      </c>
      <c r="I65" s="1" t="n">
        <v>2016</v>
      </c>
      <c r="J65" s="11" t="n">
        <v>42460</v>
      </c>
    </row>
    <row r="66" customFormat="false" ht="12.75" hidden="false" customHeight="false" outlineLevel="0" collapsed="false">
      <c r="A66" s="1" t="s">
        <v>36</v>
      </c>
      <c r="B66" s="1" t="s">
        <v>37</v>
      </c>
      <c r="C66" s="1" t="s">
        <v>38</v>
      </c>
      <c r="D66" s="7" t="s">
        <v>152</v>
      </c>
      <c r="E66" s="8" t="s">
        <v>45</v>
      </c>
      <c r="F66" s="15" t="n">
        <v>42445</v>
      </c>
      <c r="G66" s="14" t="s">
        <v>126</v>
      </c>
      <c r="I66" s="1" t="n">
        <v>2016</v>
      </c>
      <c r="J66" s="11" t="n">
        <v>42460</v>
      </c>
    </row>
    <row r="67" customFormat="false" ht="12.75" hidden="false" customHeight="false" outlineLevel="0" collapsed="false">
      <c r="A67" s="1" t="s">
        <v>36</v>
      </c>
      <c r="B67" s="1" t="s">
        <v>37</v>
      </c>
      <c r="C67" s="1" t="s">
        <v>38</v>
      </c>
      <c r="D67" s="7" t="s">
        <v>153</v>
      </c>
      <c r="E67" s="8" t="s">
        <v>45</v>
      </c>
      <c r="F67" s="15" t="n">
        <v>42445</v>
      </c>
      <c r="G67" s="14" t="s">
        <v>154</v>
      </c>
      <c r="I67" s="1" t="n">
        <v>2016</v>
      </c>
      <c r="J67" s="11" t="n">
        <v>42460</v>
      </c>
    </row>
    <row r="68" customFormat="false" ht="12.75" hidden="false" customHeight="false" outlineLevel="0" collapsed="false">
      <c r="A68" s="1" t="s">
        <v>36</v>
      </c>
      <c r="B68" s="1" t="s">
        <v>37</v>
      </c>
      <c r="C68" s="1" t="s">
        <v>38</v>
      </c>
      <c r="D68" s="7" t="s">
        <v>155</v>
      </c>
      <c r="E68" s="8" t="s">
        <v>45</v>
      </c>
      <c r="F68" s="15" t="n">
        <v>42446</v>
      </c>
      <c r="G68" s="14" t="s">
        <v>156</v>
      </c>
      <c r="I68" s="1" t="n">
        <v>2016</v>
      </c>
      <c r="J68" s="11" t="n">
        <v>42460</v>
      </c>
    </row>
    <row r="69" customFormat="false" ht="12.75" hidden="false" customHeight="false" outlineLevel="0" collapsed="false">
      <c r="A69" s="1" t="s">
        <v>36</v>
      </c>
      <c r="B69" s="1" t="s">
        <v>37</v>
      </c>
      <c r="C69" s="1" t="s">
        <v>38</v>
      </c>
      <c r="D69" s="7" t="s">
        <v>157</v>
      </c>
      <c r="E69" s="8" t="s">
        <v>45</v>
      </c>
      <c r="F69" s="15" t="n">
        <v>42446</v>
      </c>
      <c r="G69" s="14" t="s">
        <v>158</v>
      </c>
      <c r="I69" s="1" t="n">
        <v>2016</v>
      </c>
      <c r="J69" s="11" t="n">
        <v>42460</v>
      </c>
    </row>
    <row r="70" customFormat="false" ht="12.75" hidden="false" customHeight="false" outlineLevel="0" collapsed="false">
      <c r="A70" s="1" t="s">
        <v>36</v>
      </c>
      <c r="B70" s="1" t="s">
        <v>37</v>
      </c>
      <c r="C70" s="1" t="s">
        <v>38</v>
      </c>
      <c r="D70" s="7" t="s">
        <v>159</v>
      </c>
      <c r="E70" s="8" t="s">
        <v>45</v>
      </c>
      <c r="F70" s="15" t="n">
        <v>42446</v>
      </c>
      <c r="G70" s="14" t="s">
        <v>55</v>
      </c>
      <c r="I70" s="1" t="n">
        <v>2016</v>
      </c>
      <c r="J70" s="11" t="n">
        <v>42460</v>
      </c>
    </row>
    <row r="71" customFormat="false" ht="12.75" hidden="false" customHeight="false" outlineLevel="0" collapsed="false">
      <c r="A71" s="1" t="s">
        <v>36</v>
      </c>
      <c r="B71" s="1" t="s">
        <v>37</v>
      </c>
      <c r="C71" s="1" t="s">
        <v>38</v>
      </c>
      <c r="D71" s="7" t="s">
        <v>160</v>
      </c>
      <c r="E71" s="8" t="s">
        <v>161</v>
      </c>
      <c r="F71" s="15" t="n">
        <v>42446</v>
      </c>
      <c r="G71" s="14" t="s">
        <v>162</v>
      </c>
      <c r="I71" s="1" t="n">
        <v>2016</v>
      </c>
      <c r="J71" s="11" t="n">
        <v>42460</v>
      </c>
    </row>
    <row r="72" customFormat="false" ht="12.75" hidden="false" customHeight="false" outlineLevel="0" collapsed="false">
      <c r="A72" s="1" t="s">
        <v>36</v>
      </c>
      <c r="B72" s="1" t="s">
        <v>37</v>
      </c>
      <c r="C72" s="1" t="s">
        <v>38</v>
      </c>
      <c r="D72" s="7" t="s">
        <v>163</v>
      </c>
      <c r="E72" s="8" t="s">
        <v>45</v>
      </c>
      <c r="F72" s="15" t="n">
        <v>42447</v>
      </c>
      <c r="G72" s="14" t="s">
        <v>164</v>
      </c>
      <c r="I72" s="1" t="n">
        <v>2016</v>
      </c>
      <c r="J72" s="11" t="n">
        <v>42460</v>
      </c>
    </row>
    <row r="73" customFormat="false" ht="12.75" hidden="false" customHeight="false" outlineLevel="0" collapsed="false">
      <c r="A73" s="1" t="s">
        <v>36</v>
      </c>
      <c r="B73" s="1" t="s">
        <v>37</v>
      </c>
      <c r="C73" s="1" t="s">
        <v>38</v>
      </c>
      <c r="D73" s="7" t="s">
        <v>165</v>
      </c>
      <c r="E73" s="8" t="s">
        <v>45</v>
      </c>
      <c r="F73" s="15" t="n">
        <v>42447</v>
      </c>
      <c r="G73" s="14" t="s">
        <v>90</v>
      </c>
      <c r="I73" s="1" t="n">
        <v>2016</v>
      </c>
      <c r="J73" s="11" t="n">
        <v>42460</v>
      </c>
    </row>
    <row r="74" customFormat="false" ht="12.75" hidden="false" customHeight="false" outlineLevel="0" collapsed="false">
      <c r="A74" s="1" t="s">
        <v>36</v>
      </c>
      <c r="B74" s="1" t="s">
        <v>37</v>
      </c>
      <c r="C74" s="1" t="s">
        <v>38</v>
      </c>
      <c r="D74" s="7" t="s">
        <v>166</v>
      </c>
      <c r="E74" s="8" t="s">
        <v>45</v>
      </c>
      <c r="F74" s="15" t="n">
        <v>42449</v>
      </c>
      <c r="G74" s="14" t="s">
        <v>167</v>
      </c>
      <c r="I74" s="1" t="n">
        <v>2016</v>
      </c>
      <c r="J74" s="11" t="n">
        <v>42460</v>
      </c>
    </row>
    <row r="75" customFormat="false" ht="12.75" hidden="false" customHeight="false" outlineLevel="0" collapsed="false">
      <c r="A75" s="1" t="s">
        <v>36</v>
      </c>
      <c r="B75" s="1" t="s">
        <v>37</v>
      </c>
      <c r="C75" s="1" t="s">
        <v>38</v>
      </c>
      <c r="D75" s="7" t="s">
        <v>168</v>
      </c>
      <c r="E75" s="8" t="s">
        <v>45</v>
      </c>
      <c r="F75" s="15" t="n">
        <v>42449</v>
      </c>
      <c r="G75" s="14" t="s">
        <v>169</v>
      </c>
      <c r="I75" s="1" t="n">
        <v>2016</v>
      </c>
      <c r="J75" s="11" t="n">
        <v>42460</v>
      </c>
    </row>
    <row r="76" customFormat="false" ht="12.75" hidden="false" customHeight="false" outlineLevel="0" collapsed="false">
      <c r="A76" s="1" t="s">
        <v>36</v>
      </c>
      <c r="B76" s="1" t="s">
        <v>37</v>
      </c>
      <c r="C76" s="1" t="s">
        <v>38</v>
      </c>
      <c r="D76" s="7" t="s">
        <v>170</v>
      </c>
      <c r="E76" s="8" t="s">
        <v>171</v>
      </c>
      <c r="F76" s="15" t="n">
        <v>42449</v>
      </c>
      <c r="G76" s="14" t="s">
        <v>172</v>
      </c>
      <c r="I76" s="1" t="n">
        <v>2016</v>
      </c>
      <c r="J76" s="11" t="n">
        <v>42460</v>
      </c>
    </row>
    <row r="77" customFormat="false" ht="12.75" hidden="false" customHeight="false" outlineLevel="0" collapsed="false">
      <c r="A77" s="1" t="s">
        <v>36</v>
      </c>
      <c r="B77" s="1" t="s">
        <v>37</v>
      </c>
      <c r="C77" s="1" t="s">
        <v>38</v>
      </c>
      <c r="D77" s="7" t="s">
        <v>173</v>
      </c>
      <c r="E77" s="8" t="s">
        <v>174</v>
      </c>
      <c r="F77" s="15" t="n">
        <v>42450</v>
      </c>
      <c r="G77" s="14" t="s">
        <v>175</v>
      </c>
      <c r="I77" s="1" t="n">
        <v>2016</v>
      </c>
      <c r="J77" s="11" t="n">
        <v>42460</v>
      </c>
    </row>
    <row r="78" customFormat="false" ht="12.75" hidden="false" customHeight="false" outlineLevel="0" collapsed="false">
      <c r="A78" s="1" t="s">
        <v>36</v>
      </c>
      <c r="B78" s="1" t="s">
        <v>37</v>
      </c>
      <c r="C78" s="1" t="s">
        <v>38</v>
      </c>
      <c r="D78" s="7" t="s">
        <v>176</v>
      </c>
      <c r="E78" s="8" t="s">
        <v>95</v>
      </c>
      <c r="F78" s="15" t="n">
        <v>42450</v>
      </c>
      <c r="G78" s="14" t="s">
        <v>177</v>
      </c>
      <c r="I78" s="1" t="n">
        <v>2016</v>
      </c>
      <c r="J78" s="11" t="n">
        <v>42460</v>
      </c>
    </row>
    <row r="79" customFormat="false" ht="12.75" hidden="false" customHeight="false" outlineLevel="0" collapsed="false">
      <c r="A79" s="1" t="s">
        <v>36</v>
      </c>
      <c r="B79" s="1" t="s">
        <v>37</v>
      </c>
      <c r="C79" s="1" t="s">
        <v>38</v>
      </c>
      <c r="D79" s="7" t="s">
        <v>178</v>
      </c>
      <c r="E79" s="8" t="s">
        <v>45</v>
      </c>
      <c r="F79" s="15" t="n">
        <v>42450</v>
      </c>
      <c r="G79" s="10" t="s">
        <v>179</v>
      </c>
      <c r="I79" s="1" t="n">
        <v>2016</v>
      </c>
      <c r="J79" s="11" t="n">
        <v>42460</v>
      </c>
    </row>
    <row r="80" customFormat="false" ht="12.75" hidden="false" customHeight="false" outlineLevel="0" collapsed="false">
      <c r="A80" s="1" t="s">
        <v>36</v>
      </c>
      <c r="B80" s="1" t="s">
        <v>37</v>
      </c>
      <c r="C80" s="1" t="s">
        <v>38</v>
      </c>
      <c r="D80" s="7" t="s">
        <v>180</v>
      </c>
      <c r="E80" s="8" t="s">
        <v>45</v>
      </c>
      <c r="F80" s="15" t="n">
        <v>42451</v>
      </c>
      <c r="G80" s="10" t="s">
        <v>181</v>
      </c>
      <c r="I80" s="1" t="n">
        <v>2016</v>
      </c>
      <c r="J80" s="11" t="n">
        <v>42460</v>
      </c>
    </row>
    <row r="81" customFormat="false" ht="12.75" hidden="false" customHeight="false" outlineLevel="0" collapsed="false">
      <c r="A81" s="1" t="s">
        <v>36</v>
      </c>
      <c r="B81" s="1" t="s">
        <v>37</v>
      </c>
      <c r="C81" s="1" t="s">
        <v>38</v>
      </c>
      <c r="D81" s="7" t="s">
        <v>182</v>
      </c>
      <c r="E81" s="8" t="s">
        <v>45</v>
      </c>
      <c r="F81" s="15" t="n">
        <v>42451</v>
      </c>
      <c r="G81" s="10" t="s">
        <v>183</v>
      </c>
      <c r="I81" s="1" t="n">
        <v>2016</v>
      </c>
      <c r="J81" s="11" t="n">
        <v>42460</v>
      </c>
    </row>
    <row r="82" customFormat="false" ht="12.75" hidden="false" customHeight="false" outlineLevel="0" collapsed="false">
      <c r="A82" s="1" t="s">
        <v>36</v>
      </c>
      <c r="B82" s="1" t="s">
        <v>37</v>
      </c>
      <c r="C82" s="1" t="s">
        <v>38</v>
      </c>
      <c r="D82" s="7" t="s">
        <v>184</v>
      </c>
      <c r="E82" s="8" t="s">
        <v>45</v>
      </c>
      <c r="F82" s="15" t="n">
        <v>42451</v>
      </c>
      <c r="G82" s="10" t="s">
        <v>154</v>
      </c>
      <c r="I82" s="1" t="n">
        <v>2016</v>
      </c>
      <c r="J82" s="11" t="n">
        <v>42460</v>
      </c>
    </row>
    <row r="83" customFormat="false" ht="12.75" hidden="false" customHeight="false" outlineLevel="0" collapsed="false">
      <c r="A83" s="1" t="s">
        <v>36</v>
      </c>
      <c r="B83" s="1" t="s">
        <v>37</v>
      </c>
      <c r="C83" s="1" t="s">
        <v>38</v>
      </c>
      <c r="D83" s="7" t="s">
        <v>185</v>
      </c>
      <c r="E83" s="8" t="s">
        <v>45</v>
      </c>
      <c r="F83" s="15" t="n">
        <v>42452</v>
      </c>
      <c r="G83" s="10" t="s">
        <v>186</v>
      </c>
      <c r="I83" s="1" t="n">
        <v>2016</v>
      </c>
      <c r="J83" s="11" t="n">
        <v>42460</v>
      </c>
    </row>
    <row r="84" customFormat="false" ht="12.75" hidden="false" customHeight="false" outlineLevel="0" collapsed="false">
      <c r="A84" s="1" t="s">
        <v>36</v>
      </c>
      <c r="B84" s="1" t="s">
        <v>37</v>
      </c>
      <c r="C84" s="1" t="s">
        <v>38</v>
      </c>
      <c r="D84" s="7" t="s">
        <v>187</v>
      </c>
      <c r="E84" s="8" t="s">
        <v>45</v>
      </c>
      <c r="F84" s="15" t="n">
        <v>42453</v>
      </c>
      <c r="G84" s="13" t="s">
        <v>72</v>
      </c>
      <c r="I84" s="1" t="n">
        <v>2016</v>
      </c>
      <c r="J84" s="11" t="n">
        <v>42460</v>
      </c>
    </row>
    <row r="85" customFormat="false" ht="12.75" hidden="false" customHeight="false" outlineLevel="0" collapsed="false">
      <c r="A85" s="1" t="s">
        <v>36</v>
      </c>
      <c r="B85" s="1" t="s">
        <v>37</v>
      </c>
      <c r="C85" s="1" t="s">
        <v>38</v>
      </c>
      <c r="D85" s="7" t="s">
        <v>188</v>
      </c>
      <c r="E85" s="8" t="s">
        <v>45</v>
      </c>
      <c r="F85" s="15" t="n">
        <v>42453</v>
      </c>
      <c r="G85" s="13" t="s">
        <v>154</v>
      </c>
      <c r="I85" s="1" t="n">
        <v>2016</v>
      </c>
      <c r="J85" s="11" t="n">
        <v>42460</v>
      </c>
    </row>
    <row r="86" customFormat="false" ht="12.75" hidden="false" customHeight="false" outlineLevel="0" collapsed="false">
      <c r="A86" s="1" t="s">
        <v>36</v>
      </c>
      <c r="B86" s="1" t="s">
        <v>37</v>
      </c>
      <c r="C86" s="1" t="s">
        <v>38</v>
      </c>
      <c r="D86" s="7" t="s">
        <v>189</v>
      </c>
      <c r="E86" s="8" t="s">
        <v>45</v>
      </c>
      <c r="F86" s="15" t="n">
        <v>42455</v>
      </c>
      <c r="G86" s="13" t="s">
        <v>68</v>
      </c>
      <c r="I86" s="1" t="n">
        <v>2016</v>
      </c>
      <c r="J86" s="11" t="n">
        <v>42460</v>
      </c>
    </row>
    <row r="87" customFormat="false" ht="12.75" hidden="false" customHeight="false" outlineLevel="0" collapsed="false">
      <c r="A87" s="1" t="s">
        <v>36</v>
      </c>
      <c r="B87" s="1" t="s">
        <v>37</v>
      </c>
      <c r="C87" s="1" t="s">
        <v>38</v>
      </c>
      <c r="D87" s="7" t="s">
        <v>190</v>
      </c>
      <c r="E87" s="8" t="s">
        <v>45</v>
      </c>
      <c r="F87" s="15" t="n">
        <v>42455</v>
      </c>
      <c r="G87" s="13" t="s">
        <v>90</v>
      </c>
      <c r="I87" s="1" t="n">
        <v>2016</v>
      </c>
      <c r="J87" s="11" t="n">
        <v>42460</v>
      </c>
    </row>
    <row r="88" customFormat="false" ht="12.75" hidden="false" customHeight="false" outlineLevel="0" collapsed="false">
      <c r="A88" s="1" t="s">
        <v>36</v>
      </c>
      <c r="B88" s="1" t="s">
        <v>37</v>
      </c>
      <c r="C88" s="1" t="s">
        <v>38</v>
      </c>
      <c r="D88" s="7" t="s">
        <v>191</v>
      </c>
      <c r="E88" s="8" t="s">
        <v>45</v>
      </c>
      <c r="F88" s="15" t="n">
        <v>42455</v>
      </c>
      <c r="G88" s="13" t="s">
        <v>179</v>
      </c>
      <c r="I88" s="1" t="n">
        <v>2016</v>
      </c>
      <c r="J88" s="11" t="n">
        <v>42460</v>
      </c>
    </row>
    <row r="89" customFormat="false" ht="12.75" hidden="false" customHeight="false" outlineLevel="0" collapsed="false">
      <c r="A89" s="1" t="s">
        <v>36</v>
      </c>
      <c r="B89" s="1" t="s">
        <v>37</v>
      </c>
      <c r="C89" s="1" t="s">
        <v>38</v>
      </c>
      <c r="D89" s="7" t="s">
        <v>192</v>
      </c>
      <c r="E89" s="8" t="s">
        <v>45</v>
      </c>
      <c r="F89" s="15" t="n">
        <v>42457</v>
      </c>
      <c r="G89" s="13" t="s">
        <v>175</v>
      </c>
      <c r="I89" s="1" t="n">
        <v>2016</v>
      </c>
      <c r="J89" s="11" t="n">
        <v>42460</v>
      </c>
    </row>
    <row r="90" customFormat="false" ht="12.75" hidden="false" customHeight="false" outlineLevel="0" collapsed="false">
      <c r="A90" s="1" t="s">
        <v>36</v>
      </c>
      <c r="B90" s="1" t="s">
        <v>37</v>
      </c>
      <c r="C90" s="1" t="s">
        <v>38</v>
      </c>
      <c r="D90" s="7" t="s">
        <v>193</v>
      </c>
      <c r="E90" s="8" t="s">
        <v>45</v>
      </c>
      <c r="F90" s="15" t="n">
        <v>42457</v>
      </c>
      <c r="G90" s="13" t="s">
        <v>194</v>
      </c>
      <c r="I90" s="1" t="n">
        <v>2016</v>
      </c>
      <c r="J90" s="11" t="n">
        <v>42460</v>
      </c>
    </row>
    <row r="91" customFormat="false" ht="12.75" hidden="false" customHeight="false" outlineLevel="0" collapsed="false">
      <c r="A91" s="1" t="s">
        <v>36</v>
      </c>
      <c r="B91" s="1" t="s">
        <v>37</v>
      </c>
      <c r="C91" s="1" t="s">
        <v>38</v>
      </c>
      <c r="D91" s="7" t="s">
        <v>195</v>
      </c>
      <c r="E91" s="8" t="s">
        <v>45</v>
      </c>
      <c r="F91" s="15" t="n">
        <v>42457</v>
      </c>
      <c r="G91" s="13" t="s">
        <v>196</v>
      </c>
      <c r="I91" s="1" t="n">
        <v>2016</v>
      </c>
      <c r="J91" s="11" t="n">
        <v>42460</v>
      </c>
    </row>
    <row r="92" customFormat="false" ht="12.75" hidden="false" customHeight="false" outlineLevel="0" collapsed="false">
      <c r="A92" s="1" t="s">
        <v>36</v>
      </c>
      <c r="B92" s="1" t="s">
        <v>37</v>
      </c>
      <c r="C92" s="1" t="s">
        <v>38</v>
      </c>
      <c r="D92" s="7" t="s">
        <v>197</v>
      </c>
      <c r="E92" s="8" t="s">
        <v>45</v>
      </c>
      <c r="F92" s="15" t="n">
        <v>42458</v>
      </c>
      <c r="G92" s="13" t="s">
        <v>90</v>
      </c>
      <c r="I92" s="1" t="n">
        <v>2016</v>
      </c>
      <c r="J92" s="11" t="n">
        <v>42460</v>
      </c>
    </row>
    <row r="93" customFormat="false" ht="12.75" hidden="false" customHeight="false" outlineLevel="0" collapsed="false">
      <c r="A93" s="1" t="s">
        <v>36</v>
      </c>
      <c r="B93" s="1" t="s">
        <v>37</v>
      </c>
      <c r="C93" s="1" t="s">
        <v>38</v>
      </c>
      <c r="D93" s="7" t="s">
        <v>198</v>
      </c>
      <c r="E93" s="8" t="s">
        <v>45</v>
      </c>
      <c r="F93" s="15" t="n">
        <v>42459</v>
      </c>
      <c r="G93" s="13" t="s">
        <v>199</v>
      </c>
      <c r="I93" s="1" t="n">
        <v>2016</v>
      </c>
      <c r="J93" s="11" t="n">
        <v>42460</v>
      </c>
    </row>
    <row r="94" customFormat="false" ht="12.75" hidden="false" customHeight="false" outlineLevel="0" collapsed="false">
      <c r="A94" s="1" t="s">
        <v>36</v>
      </c>
      <c r="B94" s="1" t="s">
        <v>37</v>
      </c>
      <c r="C94" s="1" t="s">
        <v>38</v>
      </c>
      <c r="D94" s="7" t="s">
        <v>200</v>
      </c>
      <c r="E94" s="8" t="s">
        <v>45</v>
      </c>
      <c r="F94" s="15" t="n">
        <v>42459</v>
      </c>
      <c r="G94" s="13" t="s">
        <v>201</v>
      </c>
      <c r="I94" s="1" t="n">
        <v>2016</v>
      </c>
      <c r="J94" s="11" t="n">
        <v>42460</v>
      </c>
    </row>
    <row r="95" customFormat="false" ht="12.75" hidden="false" customHeight="false" outlineLevel="0" collapsed="false">
      <c r="A95" s="1" t="s">
        <v>36</v>
      </c>
      <c r="B95" s="1" t="s">
        <v>37</v>
      </c>
      <c r="C95" s="1" t="s">
        <v>38</v>
      </c>
      <c r="D95" s="7" t="s">
        <v>202</v>
      </c>
      <c r="E95" s="8" t="s">
        <v>45</v>
      </c>
      <c r="F95" s="15" t="n">
        <v>42459</v>
      </c>
      <c r="G95" s="13" t="s">
        <v>203</v>
      </c>
      <c r="I95" s="1" t="n">
        <v>2016</v>
      </c>
      <c r="J95" s="11" t="n">
        <v>42460</v>
      </c>
    </row>
    <row r="96" customFormat="false" ht="12.75" hidden="false" customHeight="false" outlineLevel="0" collapsed="false">
      <c r="A96" s="1" t="s">
        <v>36</v>
      </c>
      <c r="B96" s="1" t="s">
        <v>37</v>
      </c>
      <c r="C96" s="1" t="s">
        <v>38</v>
      </c>
      <c r="D96" s="7" t="s">
        <v>204</v>
      </c>
      <c r="E96" s="8" t="s">
        <v>125</v>
      </c>
      <c r="F96" s="15" t="n">
        <v>42459</v>
      </c>
      <c r="G96" s="13" t="s">
        <v>205</v>
      </c>
      <c r="I96" s="1" t="n">
        <v>2016</v>
      </c>
      <c r="J96" s="11" t="n">
        <v>42460</v>
      </c>
    </row>
    <row r="97" customFormat="false" ht="12.75" hidden="false" customHeight="false" outlineLevel="0" collapsed="false">
      <c r="A97" s="1" t="s">
        <v>36</v>
      </c>
      <c r="B97" s="1" t="s">
        <v>37</v>
      </c>
      <c r="C97" s="1" t="s">
        <v>38</v>
      </c>
      <c r="D97" s="7" t="s">
        <v>206</v>
      </c>
      <c r="E97" s="8" t="s">
        <v>125</v>
      </c>
      <c r="F97" s="15" t="n">
        <v>42459</v>
      </c>
      <c r="G97" s="13" t="s">
        <v>186</v>
      </c>
      <c r="I97" s="1" t="n">
        <v>2016</v>
      </c>
      <c r="J97" s="11" t="n">
        <v>42460</v>
      </c>
    </row>
    <row r="98" customFormat="false" ht="12.75" hidden="false" customHeight="false" outlineLevel="0" collapsed="false">
      <c r="A98" s="1" t="s">
        <v>36</v>
      </c>
      <c r="B98" s="1" t="s">
        <v>37</v>
      </c>
      <c r="C98" s="1" t="s">
        <v>38</v>
      </c>
      <c r="D98" s="7" t="s">
        <v>207</v>
      </c>
      <c r="E98" s="8" t="s">
        <v>45</v>
      </c>
      <c r="F98" s="15" t="n">
        <v>42460</v>
      </c>
      <c r="G98" s="13" t="s">
        <v>208</v>
      </c>
      <c r="I98" s="1" t="n">
        <v>2016</v>
      </c>
      <c r="J98" s="11" t="n">
        <v>42460</v>
      </c>
    </row>
    <row r="99" customFormat="false" ht="12.75" hidden="false" customHeight="false" outlineLevel="0" collapsed="false">
      <c r="A99" s="1" t="s">
        <v>36</v>
      </c>
      <c r="B99" s="1" t="s">
        <v>37</v>
      </c>
      <c r="C99" s="1" t="s">
        <v>38</v>
      </c>
      <c r="D99" s="7" t="s">
        <v>209</v>
      </c>
      <c r="E99" s="8" t="s">
        <v>132</v>
      </c>
      <c r="F99" s="15" t="n">
        <v>42460</v>
      </c>
      <c r="G99" s="13" t="s">
        <v>210</v>
      </c>
      <c r="I99" s="1" t="n">
        <v>2016</v>
      </c>
      <c r="J99" s="11" t="n">
        <v>42460</v>
      </c>
    </row>
    <row r="100" customFormat="false" ht="12.75" hidden="false" customHeight="false" outlineLevel="0" collapsed="false">
      <c r="A100" s="1" t="s">
        <v>36</v>
      </c>
      <c r="B100" s="1" t="s">
        <v>37</v>
      </c>
      <c r="C100" s="1" t="s">
        <v>38</v>
      </c>
      <c r="D100" s="7" t="s">
        <v>211</v>
      </c>
      <c r="E100" s="8" t="s">
        <v>212</v>
      </c>
      <c r="F100" s="15" t="n">
        <v>42460</v>
      </c>
      <c r="G100" s="13" t="s">
        <v>213</v>
      </c>
      <c r="I100" s="1" t="n">
        <v>2016</v>
      </c>
      <c r="J100" s="11" t="n">
        <v>42460</v>
      </c>
    </row>
    <row r="101" customFormat="false" ht="12.75" hidden="false" customHeight="false" outlineLevel="0" collapsed="false">
      <c r="A101" s="1" t="s">
        <v>36</v>
      </c>
      <c r="B101" s="1" t="s">
        <v>37</v>
      </c>
      <c r="C101" s="1" t="s">
        <v>38</v>
      </c>
      <c r="D101" s="7" t="s">
        <v>214</v>
      </c>
      <c r="E101" s="8" t="s">
        <v>212</v>
      </c>
      <c r="F101" s="15" t="n">
        <v>42460</v>
      </c>
      <c r="G101" s="13" t="s">
        <v>215</v>
      </c>
      <c r="I101" s="1" t="n">
        <v>2016</v>
      </c>
      <c r="J101" s="11" t="n">
        <v>42460</v>
      </c>
    </row>
    <row r="102" customFormat="false" ht="12.75" hidden="false" customHeight="false" outlineLevel="0" collapsed="false">
      <c r="A102" s="1" t="s">
        <v>36</v>
      </c>
      <c r="B102" s="1" t="s">
        <v>37</v>
      </c>
      <c r="C102" s="1" t="s">
        <v>38</v>
      </c>
      <c r="D102" s="7" t="s">
        <v>216</v>
      </c>
      <c r="E102" s="8" t="s">
        <v>212</v>
      </c>
      <c r="F102" s="15" t="n">
        <v>42460</v>
      </c>
      <c r="G102" s="13" t="s">
        <v>217</v>
      </c>
      <c r="I102" s="1" t="n">
        <v>2016</v>
      </c>
      <c r="J102" s="11" t="n">
        <v>42460</v>
      </c>
    </row>
    <row r="103" customFormat="false" ht="12.75" hidden="false" customHeight="false" outlineLevel="0" collapsed="false">
      <c r="A103" s="1" t="s">
        <v>36</v>
      </c>
      <c r="B103" s="1" t="s">
        <v>37</v>
      </c>
      <c r="C103" s="1" t="s">
        <v>38</v>
      </c>
      <c r="E103" s="17"/>
      <c r="F103" s="17"/>
      <c r="G103" s="17"/>
    </row>
    <row r="104" customFormat="false" ht="12.75" hidden="false" customHeight="false" outlineLevel="0" collapsed="false">
      <c r="E104" s="17"/>
      <c r="F104" s="17"/>
      <c r="G104" s="17"/>
    </row>
    <row r="105" customFormat="false" ht="12.75" hidden="false" customHeight="false" outlineLevel="0" collapsed="false">
      <c r="E105" s="17"/>
      <c r="F105" s="17"/>
      <c r="G105" s="17"/>
    </row>
    <row r="106" customFormat="false" ht="12.75" hidden="false" customHeight="false" outlineLevel="0" collapsed="false">
      <c r="E106" s="17"/>
      <c r="F106" s="17"/>
      <c r="G106" s="17"/>
    </row>
    <row r="107" customFormat="false" ht="12.75" hidden="false" customHeight="false" outlineLevel="0" collapsed="false">
      <c r="E107" s="17"/>
      <c r="F107" s="17"/>
      <c r="G107" s="17"/>
    </row>
    <row r="108" customFormat="false" ht="12.75" hidden="false" customHeight="false" outlineLevel="0" collapsed="false">
      <c r="E108" s="17"/>
      <c r="F108" s="17"/>
      <c r="G108" s="17"/>
    </row>
    <row r="109" customFormat="false" ht="12.75" hidden="false" customHeight="false" outlineLevel="0" collapsed="false">
      <c r="E109" s="17"/>
      <c r="F109" s="17"/>
      <c r="G109" s="17"/>
    </row>
    <row r="110" customFormat="false" ht="12.75" hidden="false" customHeight="false" outlineLevel="0" collapsed="false">
      <c r="E110" s="17"/>
      <c r="F110" s="17"/>
      <c r="G110" s="17"/>
    </row>
    <row r="111" customFormat="false" ht="12.75" hidden="false" customHeight="false" outlineLevel="0" collapsed="false">
      <c r="E111" s="17"/>
      <c r="F111" s="17"/>
      <c r="G111" s="1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3:13:54Z</dcterms:created>
  <dc:creator>Ana Maria</dc:creator>
  <dc:description/>
  <dc:language>en-US</dc:language>
  <cp:lastModifiedBy>Ana Maria</cp:lastModifiedBy>
  <dcterms:modified xsi:type="dcterms:W3CDTF">2017-04-29T20:11:48Z</dcterms:modified>
  <cp:revision>0</cp:revision>
  <dc:subject/>
  <dc:title/>
</cp:coreProperties>
</file>