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344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.</t>
  </si>
  <si>
    <t xml:space="preserve">LTAIPSLPA84FXXXII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204519</t>
  </si>
  <si>
    <t xml:space="preserve">204520</t>
  </si>
  <si>
    <t xml:space="preserve">204536</t>
  </si>
  <si>
    <t xml:space="preserve">204530</t>
  </si>
  <si>
    <t xml:space="preserve">204534</t>
  </si>
  <si>
    <t xml:space="preserve">204521</t>
  </si>
  <si>
    <t xml:space="preserve">204541</t>
  </si>
  <si>
    <t xml:space="preserve">204517</t>
  </si>
  <si>
    <t xml:space="preserve">204527</t>
  </si>
  <si>
    <t xml:space="preserve">204535</t>
  </si>
  <si>
    <t xml:space="preserve">204537</t>
  </si>
  <si>
    <t xml:space="preserve">204523</t>
  </si>
  <si>
    <t xml:space="preserve">204524</t>
  </si>
  <si>
    <t xml:space="preserve">204525</t>
  </si>
  <si>
    <t xml:space="preserve">204526</t>
  </si>
  <si>
    <t xml:space="preserve">204531</t>
  </si>
  <si>
    <t xml:space="preserve">204532</t>
  </si>
  <si>
    <t xml:space="preserve">204518</t>
  </si>
  <si>
    <t xml:space="preserve">204528</t>
  </si>
  <si>
    <t xml:space="preserve">204533</t>
  </si>
  <si>
    <t xml:space="preserve">204529</t>
  </si>
  <si>
    <t xml:space="preserve">204522</t>
  </si>
  <si>
    <t xml:space="preserve">204538</t>
  </si>
  <si>
    <t xml:space="preserve">204539</t>
  </si>
  <si>
    <t xml:space="preserve">204540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 (especificar)</t>
  </si>
  <si>
    <t xml:space="preserve">OTRAS PRESTACIONES </t>
  </si>
  <si>
    <t xml:space="preserve">TESORERIA</t>
  </si>
  <si>
    <t xml:space="preserve">CONTRATO COLECTIVO CLAUSULA DECIMA CUARTA INCISO A GASTOS ADMINISTRATIVOS: EL H. AYUNTAMIENTO ENTREGARA LA CANTIDAD DE $ 2,717.00 MENSUALES AL SINDICATO PARA GASTOS DE REPRESENTACION SINDICAL</t>
  </si>
  <si>
    <t xml:space="preserve">Moral</t>
  </si>
  <si>
    <t xml:space="preserve">Asociación civil</t>
  </si>
  <si>
    <t xml:space="preserve">ALEJANDRO</t>
  </si>
  <si>
    <t xml:space="preserve">RINCON</t>
  </si>
  <si>
    <t xml:space="preserve">GARCIA</t>
  </si>
  <si>
    <t xml:space="preserve">SINDICATO DE TRABAJADORES AL SERVICIO DL H. AYUNTAMIENTO DE VILLA DE REYES</t>
  </si>
  <si>
    <t xml:space="preserve">MENSUAL</t>
  </si>
  <si>
    <t xml:space="preserve">http://www.cegaipslp.org.mx/webcegaip.nsf/af56201fa851b94c862580be005c7aa5/CE6C9059626F7D8E862581160014E512?OpenDocument</t>
  </si>
  <si>
    <t xml:space="preserve">03 de Mayo de 2017</t>
  </si>
  <si>
    <t xml:space="preserve">ROGELIO</t>
  </si>
  <si>
    <t xml:space="preserve">DE LA ROSA</t>
  </si>
  <si>
    <t xml:space="preserve">MARTINEZ</t>
  </si>
  <si>
    <t xml:space="preserve">SINDICATO DEMOCRATICO DE TRABAJADORES DEL H AYUNTAMIENTO DE VILLA DE REYES, S.L.P.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Física</t>
  </si>
  <si>
    <t xml:space="preserve">Sociedad mercantil</t>
  </si>
  <si>
    <t xml:space="preserve">Sociedad</t>
  </si>
  <si>
    <t xml:space="preserve">Sociedad cooperativa de producción</t>
  </si>
  <si>
    <t xml:space="preserve">Institución de crédito</t>
  </si>
  <si>
    <t xml:space="preserve">Institución de seguros y fianzas</t>
  </si>
  <si>
    <t xml:space="preserve">Almacén general de depósito</t>
  </si>
  <si>
    <t xml:space="preserve">Arrendadora financiera</t>
  </si>
  <si>
    <t xml:space="preserve">Unión de crédito y sociedad de inversión de capita</t>
  </si>
  <si>
    <t xml:space="preserve">Organismo descentralizado que comercializa bienes </t>
  </si>
  <si>
    <t xml:space="preserve">Fideicomiso con actividades empresariales</t>
  </si>
  <si>
    <t xml:space="preserve">Institución de asistencia o de beneficencia</t>
  </si>
  <si>
    <t xml:space="preserve">Asociación deportiva</t>
  </si>
  <si>
    <t xml:space="preserve">Asociación religiosa</t>
  </si>
  <si>
    <t xml:space="preserve">Donataria autorizada</t>
  </si>
  <si>
    <t xml:space="preserve">Asociación patronal</t>
  </si>
  <si>
    <t xml:space="preserve">Sindicato</t>
  </si>
  <si>
    <t xml:space="preserve">Cámara de comercio e industria</t>
  </si>
  <si>
    <t xml:space="preserve">Asociación o sociedad civil de enseñanza de invest</t>
  </si>
  <si>
    <t xml:space="preserve">Sociedad cooperativa de consumo</t>
  </si>
  <si>
    <t xml:space="preserve">Institución o sociedad civil que administren fondo</t>
  </si>
  <si>
    <t xml:space="preserve">Asociaciones de padres de familia</t>
  </si>
  <si>
    <t xml:space="preserve">Asociación civil de colonos o que administren inmu</t>
  </si>
  <si>
    <t xml:space="preserve">Agrupación agrícola</t>
  </si>
  <si>
    <t xml:space="preserve">Agrupación ganadera</t>
  </si>
  <si>
    <t xml:space="preserve">Agrupación pesquera</t>
  </si>
  <si>
    <t xml:space="preserve">Agrupación silvícola</t>
  </si>
  <si>
    <t xml:space="preserve">Asociación civil y sociedad de responsabilidad lim</t>
  </si>
  <si>
    <t xml:space="preserve">Asociación o sociedad civil autorizada para recibi</t>
  </si>
  <si>
    <t xml:space="preserve">Sociedad de gestión colectiva constituida conforme</t>
  </si>
  <si>
    <t xml:space="preserve">Asociación o sociedad civil que otorgue becas conf</t>
  </si>
  <si>
    <t xml:space="preserve">Sociedad y asociación civil dedicada a la investig</t>
  </si>
  <si>
    <t xml:space="preserve">Partido político</t>
  </si>
  <si>
    <t xml:space="preserve">Asociación política legalmente reconoc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E6C9059626F7D8E862581160014E51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R2" colorId="64" zoomScale="115" zoomScaleNormal="115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55.42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24.56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8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38.25" hidden="false" customHeight="false" outlineLevel="0" collapsed="false">
      <c r="A8" s="1" t="n">
        <v>2016</v>
      </c>
      <c r="B8" s="1" t="s">
        <v>67</v>
      </c>
      <c r="C8" s="6" t="s">
        <v>68</v>
      </c>
      <c r="D8" s="7" t="n">
        <v>42691</v>
      </c>
      <c r="F8" s="1" t="s">
        <v>69</v>
      </c>
      <c r="G8" s="1" t="n">
        <v>13585</v>
      </c>
      <c r="H8" s="1" t="s">
        <v>70</v>
      </c>
      <c r="I8" s="1" t="s">
        <v>71</v>
      </c>
      <c r="J8" s="6" t="s">
        <v>72</v>
      </c>
      <c r="K8" s="6" t="s">
        <v>73</v>
      </c>
      <c r="L8" s="1" t="s">
        <v>74</v>
      </c>
      <c r="M8" s="1" t="s">
        <v>75</v>
      </c>
      <c r="N8" s="1" t="s">
        <v>76</v>
      </c>
      <c r="O8" s="1" t="s">
        <v>77</v>
      </c>
      <c r="P8" s="1" t="n">
        <v>13585</v>
      </c>
      <c r="Q8" s="1" t="n">
        <v>2717</v>
      </c>
      <c r="R8" s="1" t="s">
        <v>78</v>
      </c>
      <c r="S8" s="7" t="n">
        <v>42691</v>
      </c>
      <c r="T8" s="8" t="s">
        <v>79</v>
      </c>
      <c r="U8" s="1" t="s">
        <v>80</v>
      </c>
      <c r="V8" s="1" t="s">
        <v>70</v>
      </c>
      <c r="W8" s="1" t="n">
        <v>2016</v>
      </c>
      <c r="X8" s="1" t="s">
        <v>80</v>
      </c>
    </row>
    <row r="9" customFormat="false" ht="38.25" hidden="false" customHeight="false" outlineLevel="0" collapsed="false">
      <c r="A9" s="1" t="n">
        <v>2016</v>
      </c>
      <c r="B9" s="1" t="s">
        <v>67</v>
      </c>
      <c r="C9" s="6" t="s">
        <v>68</v>
      </c>
      <c r="D9" s="7" t="n">
        <v>42713</v>
      </c>
      <c r="F9" s="1" t="s">
        <v>69</v>
      </c>
      <c r="G9" s="1" t="n">
        <v>29887</v>
      </c>
      <c r="H9" s="1" t="s">
        <v>70</v>
      </c>
      <c r="I9" s="1" t="s">
        <v>71</v>
      </c>
      <c r="J9" s="6" t="s">
        <v>72</v>
      </c>
      <c r="K9" s="6" t="s">
        <v>73</v>
      </c>
      <c r="L9" s="1" t="s">
        <v>81</v>
      </c>
      <c r="M9" s="1" t="s">
        <v>82</v>
      </c>
      <c r="N9" s="1" t="s">
        <v>83</v>
      </c>
      <c r="O9" s="1" t="s">
        <v>84</v>
      </c>
      <c r="P9" s="1" t="n">
        <v>29887</v>
      </c>
      <c r="Q9" s="1" t="n">
        <v>2717</v>
      </c>
      <c r="R9" s="1" t="s">
        <v>78</v>
      </c>
      <c r="S9" s="7" t="n">
        <v>42713</v>
      </c>
      <c r="T9" s="9" t="s">
        <v>79</v>
      </c>
      <c r="U9" s="1" t="s">
        <v>80</v>
      </c>
      <c r="V9" s="1" t="s">
        <v>70</v>
      </c>
      <c r="W9" s="1" t="n">
        <v>2016</v>
      </c>
      <c r="X9" s="1" t="s">
        <v>80</v>
      </c>
    </row>
    <row r="10" customFormat="false" ht="38.25" hidden="false" customHeight="false" outlineLevel="0" collapsed="false">
      <c r="A10" s="1" t="n">
        <v>2016</v>
      </c>
      <c r="B10" s="1" t="s">
        <v>67</v>
      </c>
      <c r="C10" s="6" t="s">
        <v>68</v>
      </c>
      <c r="D10" s="7" t="n">
        <v>42720</v>
      </c>
      <c r="F10" s="1" t="s">
        <v>69</v>
      </c>
      <c r="G10" s="1" t="n">
        <v>5434</v>
      </c>
      <c r="H10" s="1" t="s">
        <v>70</v>
      </c>
      <c r="I10" s="1" t="s">
        <v>71</v>
      </c>
      <c r="J10" s="6" t="s">
        <v>72</v>
      </c>
      <c r="K10" s="6" t="s">
        <v>73</v>
      </c>
      <c r="L10" s="1" t="s">
        <v>74</v>
      </c>
      <c r="M10" s="1" t="s">
        <v>75</v>
      </c>
      <c r="N10" s="1" t="s">
        <v>76</v>
      </c>
      <c r="O10" s="1" t="s">
        <v>77</v>
      </c>
      <c r="P10" s="1" t="n">
        <v>5434</v>
      </c>
      <c r="Q10" s="1" t="n">
        <v>2717</v>
      </c>
      <c r="R10" s="1" t="s">
        <v>78</v>
      </c>
      <c r="S10" s="7" t="n">
        <v>42720</v>
      </c>
      <c r="T10" s="9" t="s">
        <v>79</v>
      </c>
      <c r="U10" s="1" t="s">
        <v>80</v>
      </c>
      <c r="V10" s="1" t="s">
        <v>70</v>
      </c>
      <c r="W10" s="1" t="n">
        <v>2016</v>
      </c>
      <c r="X10" s="1" t="s">
        <v>80</v>
      </c>
    </row>
    <row r="11" customFormat="false" ht="12.75" hidden="false" customHeight="false" outlineLevel="0" collapsed="false">
      <c r="T11" s="9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8:J10" type="list">
      <formula1>hidden2</formula1>
      <formula2>0</formula2>
    </dataValidation>
    <dataValidation allowBlank="true" errorStyle="stop" operator="between" showDropDown="false" showErrorMessage="true" showInputMessage="false" sqref="K8:K10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T8" r:id="rId1" display="http://www.cegaipslp.org.mx/webcegaip.nsf/af56201fa851b94c862580be005c7aa5/CE6C9059626F7D8E862581160014E512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8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2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23</v>
      </c>
    </row>
    <row r="34" customFormat="false" ht="12.75" hidden="false" customHeight="false" outlineLevel="0" collapsed="false">
      <c r="A3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0:00:19Z</dcterms:created>
  <dc:creator>Tesoreria</dc:creator>
  <dc:description/>
  <dc:language>en-US</dc:language>
  <cp:lastModifiedBy>JC</cp:lastModifiedBy>
  <dcterms:modified xsi:type="dcterms:W3CDTF">2017-05-04T04:12:29Z</dcterms:modified>
  <cp:revision>0</cp:revision>
  <dc:subject/>
  <dc:title/>
</cp:coreProperties>
</file>