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34893</t>
  </si>
  <si>
    <t xml:space="preserve">TITULO</t>
  </si>
  <si>
    <t xml:space="preserve">NOMBRE CORTO</t>
  </si>
  <si>
    <t xml:space="preserve">DESCRIPCION</t>
  </si>
  <si>
    <t xml:space="preserve">Opiniones y recomendaciones del Consejo Consultivo.</t>
  </si>
  <si>
    <t xml:space="preserve">LTAIPSLPA84FLII2</t>
  </si>
  <si>
    <t xml:space="preserve">Opiniones y recomendaciones del Consejo Consultivo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12</t>
  </si>
  <si>
    <t xml:space="preserve">213810</t>
  </si>
  <si>
    <t xml:space="preserve">213817</t>
  </si>
  <si>
    <t xml:space="preserve">213814</t>
  </si>
  <si>
    <t xml:space="preserve">213813</t>
  </si>
  <si>
    <t xml:space="preserve">213816</t>
  </si>
  <si>
    <t xml:space="preserve">213815</t>
  </si>
  <si>
    <t xml:space="preserve">213811</t>
  </si>
  <si>
    <t xml:space="preserve">213818</t>
  </si>
  <si>
    <t xml:space="preserve">213819</t>
  </si>
  <si>
    <t xml:space="preserve">213820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no se genero</t>
  </si>
  <si>
    <t xml:space="preserve">21 de JULIO de 2017</t>
  </si>
  <si>
    <t xml:space="preserve">secretaria general</t>
  </si>
  <si>
    <t xml:space="preserve">21 de JULIO 2017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9.56"/>
    <col collapsed="false" customWidth="true" hidden="false" outlineLevel="0" max="3" min="3" style="1" width="44.7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6</v>
      </c>
      <c r="B8" s="1" t="s">
        <v>38</v>
      </c>
      <c r="D8" s="1" t="s">
        <v>39</v>
      </c>
      <c r="E8" s="1" t="s">
        <v>39</v>
      </c>
      <c r="F8" s="1" t="s">
        <v>39</v>
      </c>
      <c r="G8" s="1" t="s">
        <v>40</v>
      </c>
      <c r="H8" s="1" t="s">
        <v>41</v>
      </c>
      <c r="I8" s="1" t="n">
        <v>2017</v>
      </c>
      <c r="J8" s="1" t="s">
        <v>42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5:41:19Z</dcterms:created>
  <dc:creator>CESAR</dc:creator>
  <dc:description/>
  <dc:language>en-US</dc:language>
  <cp:lastModifiedBy>CESAR</cp:lastModifiedBy>
  <dcterms:modified xsi:type="dcterms:W3CDTF">2017-07-21T15:51:39Z</dcterms:modified>
  <cp:revision>0</cp:revision>
  <dc:subject/>
  <dc:title/>
</cp:coreProperties>
</file>