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6471" sheetId="4" state="visible" r:id="rId5"/>
    <sheet name="Tabla 206472" sheetId="5" state="visible" r:id="rId6"/>
    <sheet name="Tabla 206476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4">
  <si>
    <t xml:space="preserve">34499</t>
  </si>
  <si>
    <t xml:space="preserve">TITULO</t>
  </si>
  <si>
    <t xml:space="preserve">NOMBRE CORTO</t>
  </si>
  <si>
    <t xml:space="preserve">DESCRIPCION</t>
  </si>
  <si>
    <t xml:space="preserve">Gastos de Representación.</t>
  </si>
  <si>
    <t xml:space="preserve">LTAIPSLPA84FXIV2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6448</t>
  </si>
  <si>
    <t xml:space="preserve">206443</t>
  </si>
  <si>
    <t xml:space="preserve">206470</t>
  </si>
  <si>
    <t xml:space="preserve">206444</t>
  </si>
  <si>
    <t xml:space="preserve">206456</t>
  </si>
  <si>
    <t xml:space="preserve">206457</t>
  </si>
  <si>
    <t xml:space="preserve">206458</t>
  </si>
  <si>
    <t xml:space="preserve">206445</t>
  </si>
  <si>
    <t xml:space="preserve">206446</t>
  </si>
  <si>
    <t xml:space="preserve">206447</t>
  </si>
  <si>
    <t xml:space="preserve">206453</t>
  </si>
  <si>
    <t xml:space="preserve">206469</t>
  </si>
  <si>
    <t xml:space="preserve">206460</t>
  </si>
  <si>
    <t xml:space="preserve">206467</t>
  </si>
  <si>
    <t xml:space="preserve">206454</t>
  </si>
  <si>
    <t xml:space="preserve">206455</t>
  </si>
  <si>
    <t xml:space="preserve">206449</t>
  </si>
  <si>
    <t xml:space="preserve">206450</t>
  </si>
  <si>
    <t xml:space="preserve">206451</t>
  </si>
  <si>
    <t xml:space="preserve">206452</t>
  </si>
  <si>
    <t xml:space="preserve">206459</t>
  </si>
  <si>
    <t xml:space="preserve">206462</t>
  </si>
  <si>
    <t xml:space="preserve">206463</t>
  </si>
  <si>
    <t xml:space="preserve">206471</t>
  </si>
  <si>
    <t xml:space="preserve">206466</t>
  </si>
  <si>
    <t xml:space="preserve">206465</t>
  </si>
  <si>
    <t xml:space="preserve">206464</t>
  </si>
  <si>
    <t xml:space="preserve">206468</t>
  </si>
  <si>
    <t xml:space="preserve">206472</t>
  </si>
  <si>
    <t xml:space="preserve">206476</t>
  </si>
  <si>
    <t xml:space="preserve">206461</t>
  </si>
  <si>
    <t xml:space="preserve">206442</t>
  </si>
  <si>
    <t xml:space="preserve">206473</t>
  </si>
  <si>
    <t xml:space="preserve">206474</t>
  </si>
  <si>
    <t xml:space="preserve">206475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Otro</t>
  </si>
  <si>
    <t xml:space="preserve">No se genera</t>
  </si>
  <si>
    <t xml:space="preserve">Unidad de Transparencia</t>
  </si>
  <si>
    <t xml:space="preserve">En base al Acuerdo para la Disciplina del Gasto Pùblico, no se han efectuado gastos de representaciò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  <si>
    <t xml:space="preserve">21824</t>
  </si>
  <si>
    <t xml:space="preserve">21825</t>
  </si>
  <si>
    <t xml:space="preserve">2182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1827</t>
  </si>
  <si>
    <t xml:space="preserve">Hipervínculo a las facturas o comprobantes</t>
  </si>
  <si>
    <t xml:space="preserve">218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D19" activeCellId="0" sqref="A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4.13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1" t="s">
        <v>90</v>
      </c>
      <c r="M8" s="1" t="n">
        <v>0</v>
      </c>
      <c r="N8" s="1" t="n">
        <v>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n">
        <v>0</v>
      </c>
      <c r="Y8" s="1" t="n">
        <v>0</v>
      </c>
      <c r="Z8" s="1" t="n">
        <v>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551</v>
      </c>
      <c r="AF8" s="1" t="s">
        <v>91</v>
      </c>
      <c r="AG8" s="1" t="n">
        <v>2016</v>
      </c>
      <c r="AH8" s="6" t="n">
        <v>42520</v>
      </c>
      <c r="AI8" s="1" t="s">
        <v>92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7:31Z</dcterms:created>
  <dc:creator>Ana Maria</dc:creator>
  <dc:description/>
  <dc:language>en-US</dc:language>
  <cp:lastModifiedBy>Ana Maria</cp:lastModifiedBy>
  <dcterms:modified xsi:type="dcterms:W3CDTF">2017-12-08T17:35:45Z</dcterms:modified>
  <cp:revision>0</cp:revision>
  <dc:subject/>
  <dc:title/>
</cp:coreProperties>
</file>