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34375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LTAIPSLPA84FXVII</t>
  </si>
  <si>
    <t xml:space="preserve">La información en versión pública de las declaraciones, de situación patrimonial, fiscal y de intereses de los servidores públicos, en los sistemas habilitados para ello, de acuerdo con lo siguiente:
a) En el Poder Legislativo Estatal: los diputados, el oficial mayor, el auditor superior del Estado, el tesorero, coordinadores, directores, jefes de departamento y auditores.
b) En el Poder Ejecutivo Estatal: todos los servidores públicos, desde el Gobernador del Estado, hasta los jefes de...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002</t>
  </si>
  <si>
    <t xml:space="preserve">204006</t>
  </si>
  <si>
    <t xml:space="preserve">203994</t>
  </si>
  <si>
    <t xml:space="preserve">203995</t>
  </si>
  <si>
    <t xml:space="preserve">203996</t>
  </si>
  <si>
    <t xml:space="preserve">203997</t>
  </si>
  <si>
    <t xml:space="preserve">203998</t>
  </si>
  <si>
    <t xml:space="preserve">203999</t>
  </si>
  <si>
    <t xml:space="preserve">204000</t>
  </si>
  <si>
    <t xml:space="preserve">204005</t>
  </si>
  <si>
    <t xml:space="preserve">204004</t>
  </si>
  <si>
    <t xml:space="preserve">204003</t>
  </si>
  <si>
    <t xml:space="preserve">204001</t>
  </si>
  <si>
    <t xml:space="preserve">204007</t>
  </si>
  <si>
    <t xml:space="preserve">204008</t>
  </si>
  <si>
    <t xml:space="preserve">204009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tro</t>
  </si>
  <si>
    <t xml:space="preserve">No Aplica</t>
  </si>
  <si>
    <t xml:space="preserve">Inicio</t>
  </si>
  <si>
    <t xml:space="preserve">http://www.cegaipslp.org.mx/webcegaip.nsf/af56201fa851b94c862580be005c7aa5/6A93FCA94322A7858625811900189933?OpenDocument</t>
  </si>
  <si>
    <t xml:space="preserve">Contraloria General del Estado</t>
  </si>
  <si>
    <t xml:space="preserve">Esta fracción es competencia de la Contraloria General del Estado de acuerdo al art 44 de la Ley Orgánica local y el art 8, 13 de su reglamento interno</t>
  </si>
  <si>
    <t xml:space="preserve">Funcionari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6A93FCA94322A7858625811900189933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3" min="2" style="1" width="31.99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6" t="s">
        <v>46</v>
      </c>
    </row>
    <row r="8" customFormat="false" ht="12.75" hidden="false" customHeight="false" outlineLevel="0" collapsed="false">
      <c r="A8" s="1" t="n">
        <v>2015</v>
      </c>
      <c r="B8" s="7" t="s">
        <v>47</v>
      </c>
      <c r="C8" s="1" t="s">
        <v>48</v>
      </c>
      <c r="D8" s="1" t="s">
        <v>48</v>
      </c>
      <c r="E8" s="1" t="s">
        <v>48</v>
      </c>
      <c r="F8" s="1" t="s">
        <v>48</v>
      </c>
      <c r="G8" s="1" t="s">
        <v>48</v>
      </c>
      <c r="H8" s="1" t="s">
        <v>48</v>
      </c>
      <c r="I8" s="1" t="s">
        <v>48</v>
      </c>
      <c r="J8" s="7" t="s">
        <v>49</v>
      </c>
      <c r="K8" s="8" t="s">
        <v>50</v>
      </c>
      <c r="L8" s="9" t="n">
        <v>42185</v>
      </c>
      <c r="M8" s="1" t="s">
        <v>51</v>
      </c>
      <c r="N8" s="1" t="n">
        <v>2015</v>
      </c>
      <c r="O8" s="9" t="n">
        <v>42154</v>
      </c>
      <c r="P8" s="10" t="s">
        <v>52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</dataValidations>
  <hyperlinks>
    <hyperlink ref="K8" r:id="rId1" display="http://www.cegaipslp.org.mx/webcegaip.nsf/af56201fa851b94c862580be005c7aa5/6A93FCA94322A7858625811900189933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7T04:20:00Z</dcterms:created>
  <dc:creator>Daniel Medina</dc:creator>
  <dc:description/>
  <dc:language>en-US</dc:language>
  <cp:lastModifiedBy>Daniel Medina</cp:lastModifiedBy>
  <dcterms:modified xsi:type="dcterms:W3CDTF">2017-05-07T04:29:41Z</dcterms:modified>
  <cp:revision>0</cp:revision>
  <dc:subject/>
  <dc:title/>
</cp:coreProperties>
</file>