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3440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.</t>
  </si>
  <si>
    <t xml:space="preserve">LTAIPSLPA84FXXXIII</t>
  </si>
  <si>
    <t xml:space="preserve">Las convocatorias e información acerca de los permisos, licencias, concesiones, licitaciones de obra, adquisiciones, arrendamientos, prestaciones de servicios y autorizaciones otorgadas por las entidades públicas, así como las opiniones argumentos, datos finales incluidos los expedientes y documentos que contengan los resultados de los procedimientos administrativos aludidos. Cuando se trate del otorgamiento de concesiones y licencias, permisos o autorizaciones a particulares, la información..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04542</t>
  </si>
  <si>
    <t xml:space="preserve">204545</t>
  </si>
  <si>
    <t xml:space="preserve">204562</t>
  </si>
  <si>
    <t xml:space="preserve">204552</t>
  </si>
  <si>
    <t xml:space="preserve">204553</t>
  </si>
  <si>
    <t xml:space="preserve">204546</t>
  </si>
  <si>
    <t xml:space="preserve">204563</t>
  </si>
  <si>
    <t xml:space="preserve">204543</t>
  </si>
  <si>
    <t xml:space="preserve">204547</t>
  </si>
  <si>
    <t xml:space="preserve">204548</t>
  </si>
  <si>
    <t xml:space="preserve">204549</t>
  </si>
  <si>
    <t xml:space="preserve">204555</t>
  </si>
  <si>
    <t xml:space="preserve">204556</t>
  </si>
  <si>
    <t xml:space="preserve">204550</t>
  </si>
  <si>
    <t xml:space="preserve">204558</t>
  </si>
  <si>
    <t xml:space="preserve">204551</t>
  </si>
  <si>
    <t xml:space="preserve">204554</t>
  </si>
  <si>
    <t xml:space="preserve">204560</t>
  </si>
  <si>
    <t xml:space="preserve">204559</t>
  </si>
  <si>
    <t xml:space="preserve">204561</t>
  </si>
  <si>
    <t xml:space="preserve">204557</t>
  </si>
  <si>
    <t xml:space="preserve">204544</t>
  </si>
  <si>
    <t xml:space="preserve">204566</t>
  </si>
  <si>
    <t xml:space="preserve">204564</t>
  </si>
  <si>
    <t xml:space="preserve">20456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Julio</t>
  </si>
  <si>
    <t xml:space="preserve">Permiso</t>
  </si>
  <si>
    <t xml:space="preserve">No se otorgó ni emitió determinado acto</t>
  </si>
  <si>
    <t xml:space="preserve">Público</t>
  </si>
  <si>
    <t xml:space="preserve">https://goo.gl/QLstTw</t>
  </si>
  <si>
    <t xml:space="preserve">Subdirección Administrativa</t>
  </si>
  <si>
    <t xml:space="preserve">El Instituto Potosino de la Juventud no cuenta con facultades ni atribuciones para el otorgamiento de permisos, concesiones y/o licencias, dado que dicha atribución no se contempla en la Ley de la Persona Joven para el Estado y Municipios de San Luis Potosí - Decreto 1160.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QLst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Y8" activeCellId="0" sqref="A2: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9.56"/>
    <col collapsed="false" customWidth="true" hidden="false" outlineLevel="0" max="3" min="3" style="1" width="40.7"/>
    <col collapsed="false" customWidth="true" hidden="false" outlineLevel="0" max="4" min="4" style="1" width="7.14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4" min="23" style="1" width="7.14"/>
    <col collapsed="false" customWidth="true" hidden="false" outlineLevel="0" max="25" min="25" style="1" width="18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s="5" customFormat="true" ht="12.75" hidden="false" customHeight="false" outlineLevel="0" collapsed="false">
      <c r="A8" s="5" t="n">
        <v>2015</v>
      </c>
      <c r="B8" s="5" t="s">
        <v>66</v>
      </c>
      <c r="C8" s="6" t="s">
        <v>67</v>
      </c>
      <c r="D8" s="5" t="s">
        <v>68</v>
      </c>
      <c r="E8" s="5" t="s">
        <v>68</v>
      </c>
      <c r="F8" s="5" t="s">
        <v>68</v>
      </c>
      <c r="G8" s="6" t="s">
        <v>69</v>
      </c>
      <c r="H8" s="5" t="s">
        <v>68</v>
      </c>
      <c r="I8" s="5" t="s">
        <v>68</v>
      </c>
      <c r="J8" s="5" t="s">
        <v>68</v>
      </c>
      <c r="K8" s="5" t="s">
        <v>68</v>
      </c>
      <c r="L8" s="5" t="s">
        <v>68</v>
      </c>
      <c r="M8" s="5" t="s">
        <v>68</v>
      </c>
      <c r="N8" s="5" t="s">
        <v>68</v>
      </c>
      <c r="O8" s="7" t="s">
        <v>70</v>
      </c>
      <c r="P8" s="5" t="s">
        <v>68</v>
      </c>
      <c r="Q8" s="5" t="s">
        <v>68</v>
      </c>
      <c r="R8" s="5" t="s">
        <v>68</v>
      </c>
      <c r="S8" s="5" t="s">
        <v>68</v>
      </c>
      <c r="T8" s="5" t="s">
        <v>68</v>
      </c>
      <c r="U8" s="8" t="n">
        <v>42247</v>
      </c>
      <c r="V8" s="5" t="s">
        <v>71</v>
      </c>
      <c r="W8" s="5" t="s">
        <v>72</v>
      </c>
      <c r="X8" s="5" t="n">
        <v>2015</v>
      </c>
      <c r="Y8" s="9" t="n">
        <v>42216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hyperlinks>
    <hyperlink ref="O8" r:id="rId1" display="https://goo.gl/QLstT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9:03:54Z</dcterms:created>
  <dc:creator>EDUARDO</dc:creator>
  <dc:description/>
  <dc:language>en-US</dc:language>
  <cp:lastModifiedBy>ppcs</cp:lastModifiedBy>
  <dcterms:modified xsi:type="dcterms:W3CDTF">2017-05-11T22:14:23Z</dcterms:modified>
  <cp:revision>0</cp:revision>
  <dc:subject/>
  <dc:title/>
</cp:coreProperties>
</file>