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se genera</t>
  </si>
  <si>
    <t xml:space="preserve">Cancelado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490</v>
      </c>
      <c r="S8" s="1" t="s">
        <v>67</v>
      </c>
      <c r="T8" s="1" t="n">
        <v>2016</v>
      </c>
      <c r="U8" s="6" t="n">
        <v>42459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490</v>
      </c>
      <c r="S9" s="1" t="s">
        <v>67</v>
      </c>
      <c r="T9" s="1" t="n">
        <v>2016</v>
      </c>
      <c r="U9" s="6" t="n">
        <v>42459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490</v>
      </c>
      <c r="S10" s="1" t="s">
        <v>67</v>
      </c>
      <c r="T10" s="1" t="n">
        <v>2016</v>
      </c>
      <c r="U10" s="6" t="n">
        <v>42459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490</v>
      </c>
      <c r="S11" s="1" t="s">
        <v>67</v>
      </c>
      <c r="T11" s="1" t="n">
        <v>2016</v>
      </c>
      <c r="U11" s="6" t="n">
        <v>42459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12-08T18:22:11Z</dcterms:modified>
  <cp:revision>0</cp:revision>
  <dc:subject/>
  <dc:title/>
</cp:coreProperties>
</file>