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" uniqueCount="970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Agosto</t>
  </si>
  <si>
    <t xml:space="preserve">Física</t>
  </si>
  <si>
    <t xml:space="preserve">Pablo</t>
  </si>
  <si>
    <t xml:space="preserve">Sanchez</t>
  </si>
  <si>
    <t xml:space="preserve">Pajaro</t>
  </si>
  <si>
    <t xml:space="preserve">Premios y Reconocimientos</t>
  </si>
  <si>
    <t xml:space="preserve">Mediana Empresa</t>
  </si>
  <si>
    <t xml:space="preserve">Nacional</t>
  </si>
  <si>
    <t xml:space="preserve">San Luis Potosí</t>
  </si>
  <si>
    <t xml:space="preserve">Mexico</t>
  </si>
  <si>
    <t xml:space="preserve">SAPP900328PE8</t>
  </si>
  <si>
    <t xml:space="preserve">No</t>
  </si>
  <si>
    <t xml:space="preserve"> Comercio al por menor</t>
  </si>
  <si>
    <t xml:space="preserve">Avenida</t>
  </si>
  <si>
    <t xml:space="preserve">Del Parque </t>
  </si>
  <si>
    <t xml:space="preserve">s/n</t>
  </si>
  <si>
    <t xml:space="preserve">No aplica</t>
  </si>
  <si>
    <t xml:space="preserve">Ciudad</t>
  </si>
  <si>
    <t xml:space="preserve">San Luis Potosi</t>
  </si>
  <si>
    <t xml:space="preserve">0001</t>
  </si>
  <si>
    <t xml:space="preserve">028</t>
  </si>
  <si>
    <t xml:space="preserve">sanchezpajarofactura@gmail.com</t>
  </si>
  <si>
    <t xml:space="preserve">Administrador Unico</t>
  </si>
  <si>
    <t xml:space="preserve">No tiene</t>
  </si>
  <si>
    <t xml:space="preserve">http://www.cegaipslp.org.mx/webcegaip.nsf/af56201fa851b94c862580be005c7aa5/D65DA6EA33C69C508625811600808110?OpenDocument</t>
  </si>
  <si>
    <t xml:space="preserve">No se aplicaron sanciones.</t>
  </si>
  <si>
    <t xml:space="preserve">Oficialia Mayor </t>
  </si>
  <si>
    <t xml:space="preserve">Julio Cesar</t>
  </si>
  <si>
    <t xml:space="preserve">Medina </t>
  </si>
  <si>
    <t xml:space="preserve">Flores</t>
  </si>
  <si>
    <t xml:space="preserve">Imprenta Medina</t>
  </si>
  <si>
    <t xml:space="preserve">MEFJ700428NP8</t>
  </si>
  <si>
    <t xml:space="preserve">Servicio de Imprenta</t>
  </si>
  <si>
    <t xml:space="preserve">Calle</t>
  </si>
  <si>
    <t xml:space="preserve">Opalo </t>
  </si>
  <si>
    <t xml:space="preserve">envios@cfdimatico.com</t>
  </si>
  <si>
    <t xml:space="preserve">Elvia</t>
  </si>
  <si>
    <t xml:space="preserve">Zavala</t>
  </si>
  <si>
    <t xml:space="preserve">Vazquez</t>
  </si>
  <si>
    <t xml:space="preserve">Funerales del Olmo</t>
  </si>
  <si>
    <t xml:space="preserve">ZAVE390204NT6</t>
  </si>
  <si>
    <t xml:space="preserve">Servicio de Agencias Funerariaa</t>
  </si>
  <si>
    <t xml:space="preserve">Prolongación</t>
  </si>
  <si>
    <t xml:space="preserve">Hidalgo</t>
  </si>
  <si>
    <t xml:space="preserve">Colonia</t>
  </si>
  <si>
    <t xml:space="preserve">Villa de Reyes</t>
  </si>
  <si>
    <t xml:space="preserve">001</t>
  </si>
  <si>
    <t xml:space="preserve">051</t>
  </si>
  <si>
    <t xml:space="preserve">funerales_delolmo@hotmail.com</t>
  </si>
  <si>
    <t xml:space="preserve">Jeús Ricardo</t>
  </si>
  <si>
    <t xml:space="preserve">Salazar</t>
  </si>
  <si>
    <t xml:space="preserve">Nieto</t>
  </si>
  <si>
    <t xml:space="preserve">Abarrotes Salazar</t>
  </si>
  <si>
    <t xml:space="preserve">SANJ7303074E9</t>
  </si>
  <si>
    <t xml:space="preserve">Comercio al por menor</t>
  </si>
  <si>
    <t xml:space="preserve">Mariano Jimenez</t>
  </si>
  <si>
    <t xml:space="preserve">facturación@freightideas.net</t>
  </si>
  <si>
    <t xml:space="preserve">Urbano </t>
  </si>
  <si>
    <t xml:space="preserve">Lagunas</t>
  </si>
  <si>
    <t xml:space="preserve">Meza</t>
  </si>
  <si>
    <t xml:space="preserve">Agua Pueificada</t>
  </si>
  <si>
    <t xml:space="preserve">LAMU630525QY9</t>
  </si>
  <si>
    <t xml:space="preserve">Venta de agua purificada</t>
  </si>
  <si>
    <t xml:space="preserve"> Estadio </t>
  </si>
  <si>
    <t xml:space="preserve">servicioselectronicos@sat.gob.mx</t>
  </si>
  <si>
    <t xml:space="preserve">José Guadalupe</t>
  </si>
  <si>
    <t xml:space="preserve">Luna</t>
  </si>
  <si>
    <t xml:space="preserve">Sandoval</t>
  </si>
  <si>
    <t xml:space="preserve">Taller de Soldadura y Pintura</t>
  </si>
  <si>
    <t xml:space="preserve">LUSG830307K13</t>
  </si>
  <si>
    <t xml:space="preserve">"Los Lupitos"</t>
  </si>
  <si>
    <t xml:space="preserve">Libramiento</t>
  </si>
  <si>
    <t xml:space="preserve">mail@factirador.com</t>
  </si>
  <si>
    <t xml:space="preserve">Miguel Antonio</t>
  </si>
  <si>
    <t xml:space="preserve">Alarcón</t>
  </si>
  <si>
    <t xml:space="preserve">Capetillo</t>
  </si>
  <si>
    <t xml:space="preserve">Ferreteria y Materiales para Construcción y Plomeria</t>
  </si>
  <si>
    <t xml:space="preserve">AACM8310095J9</t>
  </si>
  <si>
    <t xml:space="preserve">Construrama Ferrecentro</t>
  </si>
  <si>
    <t xml:space="preserve">Julian de los Reyes</t>
  </si>
  <si>
    <t xml:space="preserve">ferrecen.0311@hotmail.com</t>
  </si>
  <si>
    <t xml:space="preserve">Epifanio</t>
  </si>
  <si>
    <t xml:space="preserve">Martínez</t>
  </si>
  <si>
    <t xml:space="preserve">Campos</t>
  </si>
  <si>
    <t xml:space="preserve">Comercio al por menor de Articulos de papeleria</t>
  </si>
  <si>
    <t xml:space="preserve">MACE780407HT0</t>
  </si>
  <si>
    <t xml:space="preserve">Articulos de papeleria</t>
  </si>
  <si>
    <t xml:space="preserve">Araujo</t>
  </si>
  <si>
    <t xml:space="preserve">facturación@digitalfacturaenvios.com</t>
  </si>
  <si>
    <t xml:space="preserve">Ana Lilia</t>
  </si>
  <si>
    <t xml:space="preserve">Muñoz</t>
  </si>
  <si>
    <t xml:space="preserve">Espinoza</t>
  </si>
  <si>
    <t xml:space="preserve">Alquiladora Muñoz</t>
  </si>
  <si>
    <t xml:space="preserve">MUEA8505189A6</t>
  </si>
  <si>
    <t xml:space="preserve">Alquiler de mesas, sillas, vajillas y similares</t>
  </si>
  <si>
    <t xml:space="preserve">lililatosa85@gmail.com</t>
  </si>
  <si>
    <t xml:space="preserve">José Julian</t>
  </si>
  <si>
    <t xml:space="preserve">Campos </t>
  </si>
  <si>
    <t xml:space="preserve">Navarro</t>
  </si>
  <si>
    <t xml:space="preserve">José Julian Campos Navarro</t>
  </si>
  <si>
    <t xml:space="preserve">CANJ740216T87</t>
  </si>
  <si>
    <t xml:space="preserve">Comercio al por mayor de productos lacteos, abarrotes</t>
  </si>
  <si>
    <t xml:space="preserve">Cereales</t>
  </si>
  <si>
    <t xml:space="preserve">jjuliancn-13@hotmail.com</t>
  </si>
  <si>
    <t xml:space="preserve">Aguilar</t>
  </si>
  <si>
    <t xml:space="preserve">Miguel Antonio Alarcon Aguilar</t>
  </si>
  <si>
    <t xml:space="preserve">AAAM560827TJA</t>
  </si>
  <si>
    <t xml:space="preserve">Venta de Forrajes y Materiales para Construcción y Ferreteria</t>
  </si>
  <si>
    <t xml:space="preserve">NO TIENE REGISTRO</t>
  </si>
  <si>
    <t xml:space="preserve">Jose Antonio</t>
  </si>
  <si>
    <t xml:space="preserve">Martinez</t>
  </si>
  <si>
    <t xml:space="preserve">Materiales Espinoza</t>
  </si>
  <si>
    <t xml:space="preserve">EIMA760428IH7</t>
  </si>
  <si>
    <t xml:space="preserve">Material para la Constucción y la Industria</t>
  </si>
  <si>
    <t xml:space="preserve">Gudalupe</t>
  </si>
  <si>
    <t xml:space="preserve">joseantoniomtnz@hotmail.com</t>
  </si>
  <si>
    <t xml:space="preserve">Viridiana</t>
  </si>
  <si>
    <t xml:space="preserve">Viridiana Alarcón Capetillo</t>
  </si>
  <si>
    <t xml:space="preserve">Ponciano Perez</t>
  </si>
  <si>
    <t xml:space="preserve">Eduardo Daniel</t>
  </si>
  <si>
    <t xml:space="preserve">Garcia</t>
  </si>
  <si>
    <t xml:space="preserve">Orduña</t>
  </si>
  <si>
    <t xml:space="preserve">Eduardo Daniel Garcia Orduña</t>
  </si>
  <si>
    <t xml:space="preserve">GAOE8601132P2</t>
  </si>
  <si>
    <t xml:space="preserve">Refacciones y Aceites</t>
  </si>
  <si>
    <t xml:space="preserve">Libramiento sur</t>
  </si>
  <si>
    <t xml:space="preserve">dany_eltemo13@hotmail.com</t>
  </si>
  <si>
    <t xml:space="preserve">J. Antonio</t>
  </si>
  <si>
    <t xml:space="preserve">J. Antonio Lagunas Meza</t>
  </si>
  <si>
    <t xml:space="preserve">LAMJ65709969</t>
  </si>
  <si>
    <t xml:space="preserve">Alimentación de carnes</t>
  </si>
  <si>
    <t xml:space="preserve">Silvia Esther</t>
  </si>
  <si>
    <t xml:space="preserve">Calixto</t>
  </si>
  <si>
    <t xml:space="preserve">Farmacia de la Salud </t>
  </si>
  <si>
    <t xml:space="preserve">EICS770514BL2</t>
  </si>
  <si>
    <t xml:space="preserve">Venta de Medicamentos</t>
  </si>
  <si>
    <t xml:space="preserve">Tomas Tapia</t>
  </si>
  <si>
    <t xml:space="preserve">A</t>
  </si>
  <si>
    <t xml:space="preserve">silviaurb2@gmail.com</t>
  </si>
  <si>
    <t xml:space="preserve">Jesus </t>
  </si>
  <si>
    <t xml:space="preserve">Padrón</t>
  </si>
  <si>
    <t xml:space="preserve">Vázquez</t>
  </si>
  <si>
    <t xml:space="preserve">Villa TV</t>
  </si>
  <si>
    <t xml:space="preserve">PAVJ6511252V3</t>
  </si>
  <si>
    <t xml:space="preserve">Producción de peliculas cinematográficas y videos</t>
  </si>
  <si>
    <t xml:space="preserve">Aranda</t>
  </si>
  <si>
    <t xml:space="preserve">Alicia de Jesus</t>
  </si>
  <si>
    <t xml:space="preserve">Alicia de Jesús Flores Martínez</t>
  </si>
  <si>
    <t xml:space="preserve">FOMA710718598</t>
  </si>
  <si>
    <t xml:space="preserve">Material de limpieza</t>
  </si>
  <si>
    <t xml:space="preserve">San Jorge </t>
  </si>
  <si>
    <t xml:space="preserve">Alma Rosa</t>
  </si>
  <si>
    <t xml:space="preserve">Deraz</t>
  </si>
  <si>
    <t xml:space="preserve">Zepeda</t>
  </si>
  <si>
    <t xml:space="preserve">Alma Rosa Deras Zepeda</t>
  </si>
  <si>
    <t xml:space="preserve">DEZA780414376</t>
  </si>
  <si>
    <t xml:space="preserve">Servicios Funerarios</t>
  </si>
  <si>
    <t xml:space="preserve">Los Rodriguez</t>
  </si>
  <si>
    <t xml:space="preserve">funeralespozos@hotmail.com.mx</t>
  </si>
  <si>
    <t xml:space="preserve">Moral</t>
  </si>
  <si>
    <t xml:space="preserve">Verde Opret S.A. de C.V.</t>
  </si>
  <si>
    <t xml:space="preserve">Venta de Trofeos y Reconocimientos</t>
  </si>
  <si>
    <t xml:space="preserve">Infancia</t>
  </si>
  <si>
    <t xml:space="preserve">verdeopret@gmail.com</t>
  </si>
  <si>
    <t xml:space="preserve">Blanca Esthela</t>
  </si>
  <si>
    <t xml:space="preserve">Segura</t>
  </si>
  <si>
    <t xml:space="preserve">Ferreteria Guadalupe</t>
  </si>
  <si>
    <t xml:space="preserve">LASB850607BQ4</t>
  </si>
  <si>
    <t xml:space="preserve">Material para Construcción</t>
  </si>
  <si>
    <t xml:space="preserve">facturacion364@gmail.com</t>
  </si>
  <si>
    <t xml:space="preserve">Gonzalo Francisco</t>
  </si>
  <si>
    <t xml:space="preserve">Romero</t>
  </si>
  <si>
    <t xml:space="preserve">Escamilla</t>
  </si>
  <si>
    <t xml:space="preserve">Gonzalo Francisco Romero Escamilla</t>
  </si>
  <si>
    <t xml:space="preserve">ROEG7308272GA</t>
  </si>
  <si>
    <t xml:space="preserve">Taller Automotriz Mecanico</t>
  </si>
  <si>
    <t xml:space="preserve">Hungria</t>
  </si>
  <si>
    <t xml:space="preserve">info@facturama.mx</t>
  </si>
  <si>
    <t xml:space="preserve">Elias</t>
  </si>
  <si>
    <t xml:space="preserve">Galván</t>
  </si>
  <si>
    <t xml:space="preserve">Elias Orduña Galvan</t>
  </si>
  <si>
    <t xml:space="preserve">DUGE570703E51</t>
  </si>
  <si>
    <t xml:space="preserve">fernando846@hotmail.com</t>
  </si>
  <si>
    <t xml:space="preserve">Esteban</t>
  </si>
  <si>
    <t xml:space="preserve">Jurado</t>
  </si>
  <si>
    <t xml:space="preserve">Ramos</t>
  </si>
  <si>
    <t xml:space="preserve">Esteban Jurado Ramos</t>
  </si>
  <si>
    <t xml:space="preserve">JURE 720902 NG0</t>
  </si>
  <si>
    <t xml:space="preserve">Construcción</t>
  </si>
  <si>
    <t xml:space="preserve">Jalapa no. 250, constitución, san luis potosi</t>
  </si>
  <si>
    <t xml:space="preserve">Ramo</t>
  </si>
  <si>
    <t xml:space="preserve">44 48 16 8619</t>
  </si>
  <si>
    <t xml:space="preserve">cp_luismiguel@yahoo.com.mx</t>
  </si>
  <si>
    <t xml:space="preserve">Sergio Gildardo</t>
  </si>
  <si>
    <t xml:space="preserve">Estrello</t>
  </si>
  <si>
    <t xml:space="preserve">Camarillo</t>
  </si>
  <si>
    <t xml:space="preserve">Sergio Gildardo Estrello Camarillo</t>
  </si>
  <si>
    <t xml:space="preserve">EECS 620317 JX5</t>
  </si>
  <si>
    <t xml:space="preserve">El naranjo</t>
  </si>
  <si>
    <t xml:space="preserve">240350001</t>
  </si>
  <si>
    <t xml:space="preserve">Soledad de Graciano Sanchez</t>
  </si>
  <si>
    <t xml:space="preserve">035</t>
  </si>
  <si>
    <t xml:space="preserve">Sergio gildardo</t>
  </si>
  <si>
    <t xml:space="preserve">4442 00 19 77</t>
  </si>
  <si>
    <t xml:space="preserve">oigres62@live.com.mx</t>
  </si>
  <si>
    <t xml:space="preserve">Gilberto</t>
  </si>
  <si>
    <t xml:space="preserve">Hernandez</t>
  </si>
  <si>
    <t xml:space="preserve">Carrillo</t>
  </si>
  <si>
    <t xml:space="preserve">Gilberto Hernández Carrillo</t>
  </si>
  <si>
    <t xml:space="preserve">HECG 610204 AN0</t>
  </si>
  <si>
    <t xml:space="preserve">Acerina</t>
  </si>
  <si>
    <t xml:space="preserve">B</t>
  </si>
  <si>
    <t xml:space="preserve">4441 352094</t>
  </si>
  <si>
    <t xml:space="preserve">ingghz@outclock.com</t>
  </si>
  <si>
    <t xml:space="preserve">Moises</t>
  </si>
  <si>
    <t xml:space="preserve">Perez</t>
  </si>
  <si>
    <t xml:space="preserve">Moisés Hernández Pérez</t>
  </si>
  <si>
    <t xml:space="preserve">HEPM 690905 GP4</t>
  </si>
  <si>
    <t xml:space="preserve">Boulevard</t>
  </si>
  <si>
    <t xml:space="preserve">Retorno</t>
  </si>
  <si>
    <t xml:space="preserve">44 48 356617</t>
  </si>
  <si>
    <t xml:space="preserve">saa2003@prodigy.net.mx</t>
  </si>
  <si>
    <t xml:space="preserve">Brenda</t>
  </si>
  <si>
    <t xml:space="preserve">Rivera</t>
  </si>
  <si>
    <t xml:space="preserve">Palomo</t>
  </si>
  <si>
    <t xml:space="preserve">Brenda Rivera Palomo</t>
  </si>
  <si>
    <t xml:space="preserve">RIPB 800528 MDF</t>
  </si>
  <si>
    <t xml:space="preserve">De costa rica</t>
  </si>
  <si>
    <t xml:space="preserve">proyectos_construcciones@hotmail.com</t>
  </si>
  <si>
    <t xml:space="preserve">Construcciones y servicios de la huasteca, s.a. de c.v.</t>
  </si>
  <si>
    <t xml:space="preserve">CSH 910225 BA0</t>
  </si>
  <si>
    <t xml:space="preserve">Av. Aviación</t>
  </si>
  <si>
    <t xml:space="preserve">S/N</t>
  </si>
  <si>
    <t xml:space="preserve">Pueblo</t>
  </si>
  <si>
    <t xml:space="preserve">240400001</t>
  </si>
  <si>
    <t xml:space="preserve">Tamuin</t>
  </si>
  <si>
    <t xml:space="preserve">040</t>
  </si>
  <si>
    <t xml:space="preserve">No tiene datos</t>
  </si>
  <si>
    <t xml:space="preserve">489 3880990</t>
  </si>
  <si>
    <t xml:space="preserve">Csh2001@prodigy.net.mx</t>
  </si>
  <si>
    <t xml:space="preserve">No se tiene registro</t>
  </si>
  <si>
    <t xml:space="preserve">Cesar</t>
  </si>
  <si>
    <t xml:space="preserve">Leyva</t>
  </si>
  <si>
    <t xml:space="preserve">Cesar García Leyva</t>
  </si>
  <si>
    <t xml:space="preserve">GALC 691001 MM9</t>
  </si>
  <si>
    <t xml:space="preserve">Turmalina</t>
  </si>
  <si>
    <t xml:space="preserve">44 48 24 69 22</t>
  </si>
  <si>
    <t xml:space="preserve">SERVITOP@OUTLLOK.COM</t>
  </si>
  <si>
    <t xml:space="preserve">Juan Hector</t>
  </si>
  <si>
    <t xml:space="preserve">Gloria</t>
  </si>
  <si>
    <t xml:space="preserve">Castillo</t>
  </si>
  <si>
    <t xml:space="preserve">Arq. Juan Héctor gloria castillo</t>
  </si>
  <si>
    <t xml:space="preserve">GOGJ 8907202Q3</t>
  </si>
  <si>
    <t xml:space="preserve">Cesar lopez lara, col. Paseo</t>
  </si>
  <si>
    <t xml:space="preserve">Juan hector</t>
  </si>
  <si>
    <t xml:space="preserve">4448 1863 09</t>
  </si>
  <si>
    <t xml:space="preserve">JHG. CONSTRUCCION@HOTMAIL.COM</t>
  </si>
  <si>
    <t xml:space="preserve">Grable construcciones, s.a. de c.v.</t>
  </si>
  <si>
    <t xml:space="preserve">GCO120716 PV5</t>
  </si>
  <si>
    <t xml:space="preserve">Francisco i madero</t>
  </si>
  <si>
    <t xml:space="preserve">44 42 66 02 40</t>
  </si>
  <si>
    <t xml:space="preserve">blennyeduardo@yahoo.com.mx</t>
  </si>
  <si>
    <t xml:space="preserve">J. Jesus</t>
  </si>
  <si>
    <t xml:space="preserve">Palomares</t>
  </si>
  <si>
    <t xml:space="preserve">J. Jesús Martínez Palomares</t>
  </si>
  <si>
    <t xml:space="preserve">MAPJ 7301028G6</t>
  </si>
  <si>
    <t xml:space="preserve">Calzada de guadalupe</t>
  </si>
  <si>
    <t xml:space="preserve">240500001</t>
  </si>
  <si>
    <t xml:space="preserve">050</t>
  </si>
  <si>
    <t xml:space="preserve">J. Jesús</t>
  </si>
  <si>
    <t xml:space="preserve">44 43 28 70 09</t>
  </si>
  <si>
    <t xml:space="preserve">eaomapaj@htomail.com</t>
  </si>
  <si>
    <t xml:space="preserve">Infraestructura y servicios en edificación y caminos, s.a. de c.v.</t>
  </si>
  <si>
    <t xml:space="preserve">ISE 091002 7A3</t>
  </si>
  <si>
    <t xml:space="preserve">5 de mayo </t>
  </si>
  <si>
    <t xml:space="preserve">INT. A </t>
  </si>
  <si>
    <t xml:space="preserve">4441 275015 Y 4441278500</t>
  </si>
  <si>
    <t xml:space="preserve">NO TIENE</t>
  </si>
  <si>
    <t xml:space="preserve">Instalaciones electro civiles y rehabilitaciones eiabt, s.a. de c.v.</t>
  </si>
  <si>
    <t xml:space="preserve">IEC 050713HM1</t>
  </si>
  <si>
    <t xml:space="preserve">Pascual m. Hernandez </t>
  </si>
  <si>
    <t xml:space="preserve">INT A</t>
  </si>
  <si>
    <t xml:space="preserve">44 41 88 92 05</t>
  </si>
  <si>
    <t xml:space="preserve">electrocviles_eiabt@hotmail.com</t>
  </si>
  <si>
    <t xml:space="preserve">David</t>
  </si>
  <si>
    <t xml:space="preserve">Olvera</t>
  </si>
  <si>
    <t xml:space="preserve">David Olvera Martínez</t>
  </si>
  <si>
    <t xml:space="preserve">OEMD 610717 RQ4</t>
  </si>
  <si>
    <t xml:space="preserve">Carretera valles tampico</t>
  </si>
  <si>
    <t xml:space="preserve">48138252 53</t>
  </si>
  <si>
    <t xml:space="preserve">elaser_pro@hotmail.com</t>
  </si>
  <si>
    <t xml:space="preserve">Miguel Angel</t>
  </si>
  <si>
    <t xml:space="preserve">Rubio</t>
  </si>
  <si>
    <t xml:space="preserve">Gamez</t>
  </si>
  <si>
    <t xml:space="preserve">Miguel ángel rubio Gámez</t>
  </si>
  <si>
    <t xml:space="preserve">RUGM 741207282</t>
  </si>
  <si>
    <t xml:space="preserve">Pico de orizaba</t>
  </si>
  <si>
    <t xml:space="preserve">240130001</t>
  </si>
  <si>
    <t xml:space="preserve">CD. Valles</t>
  </si>
  <si>
    <t xml:space="preserve">013</t>
  </si>
  <si>
    <t xml:space="preserve">Miguel angel</t>
  </si>
  <si>
    <t xml:space="preserve"> rubio</t>
  </si>
  <si>
    <t xml:space="preserve">481 38 234 29</t>
  </si>
  <si>
    <t xml:space="preserve">marpoepye@hotmail.com</t>
  </si>
  <si>
    <t xml:space="preserve">Cia. Huasteca de construcción y servicios, sa. De cv.</t>
  </si>
  <si>
    <t xml:space="preserve">HSC 990417 7R3</t>
  </si>
  <si>
    <t xml:space="preserve">Obregon </t>
  </si>
  <si>
    <t xml:space="preserve">481 38 208 60</t>
  </si>
  <si>
    <t xml:space="preserve">cia.huaco@hotmail.com</t>
  </si>
  <si>
    <t xml:space="preserve">Jose Pascual</t>
  </si>
  <si>
    <t xml:space="preserve">Gasca</t>
  </si>
  <si>
    <t xml:space="preserve">Ginori</t>
  </si>
  <si>
    <t xml:space="preserve">José pascual Gasca Ginori</t>
  </si>
  <si>
    <t xml:space="preserve">GAGP 510517 B18</t>
  </si>
  <si>
    <t xml:space="preserve">San miguelito, col. San rafael</t>
  </si>
  <si>
    <t xml:space="preserve">Jose pascual</t>
  </si>
  <si>
    <t xml:space="preserve">44 48 30 5573</t>
  </si>
  <si>
    <t xml:space="preserve">ginori_restauradores@hotmail.com</t>
  </si>
  <si>
    <t xml:space="preserve">Comercializadora y construcción torrfar, s.a. de c.v.</t>
  </si>
  <si>
    <t xml:space="preserve">Apolonia martinez, fracc. Tangamanga</t>
  </si>
  <si>
    <t xml:space="preserve">44 48 11 63 24</t>
  </si>
  <si>
    <t xml:space="preserve">gfarias_58@hotmail.com</t>
  </si>
  <si>
    <t xml:space="preserve">America</t>
  </si>
  <si>
    <t xml:space="preserve">Lucero</t>
  </si>
  <si>
    <t xml:space="preserve">Ceballos</t>
  </si>
  <si>
    <t xml:space="preserve">America Lucero Ceballos</t>
  </si>
  <si>
    <t xml:space="preserve">LUCA 7109146U8</t>
  </si>
  <si>
    <t xml:space="preserve">Circuito</t>
  </si>
  <si>
    <t xml:space="preserve">Circuito cumbres nevadas, fracc. Residencial las cumbres</t>
  </si>
  <si>
    <t xml:space="preserve">44 41 98 7225</t>
  </si>
  <si>
    <t xml:space="preserve">americalucero40@gmail.com</t>
  </si>
  <si>
    <t xml:space="preserve">Jovan</t>
  </si>
  <si>
    <t xml:space="preserve">Reyes</t>
  </si>
  <si>
    <t xml:space="preserve">Jovan Reyes Martinez</t>
  </si>
  <si>
    <t xml:space="preserve">REMJ 831029 1G7</t>
  </si>
  <si>
    <t xml:space="preserve">2da. Priv. De fray josé arlegui, fracc. Virreyes</t>
  </si>
  <si>
    <t xml:space="preserve">44 48 38 57 71</t>
  </si>
  <si>
    <t xml:space="preserve">jovark@hotmail.com</t>
  </si>
  <si>
    <t xml:space="preserve">Disor constructora, s.a. de c.v.</t>
  </si>
  <si>
    <t xml:space="preserve">DCI 130725 7N1</t>
  </si>
  <si>
    <t xml:space="preserve">Circuito nuez areca, col. Los rivera</t>
  </si>
  <si>
    <t xml:space="preserve">INT B</t>
  </si>
  <si>
    <t xml:space="preserve">44 42 73 91 14</t>
  </si>
  <si>
    <t xml:space="preserve">disorci@outlook.es</t>
  </si>
  <si>
    <t xml:space="preserve">Diseño, construcción y verificación dicov, s.a. de c.v.</t>
  </si>
  <si>
    <t xml:space="preserve">DCV 120419 AQ2</t>
  </si>
  <si>
    <t xml:space="preserve">Luxemburgo, jardines de oriente</t>
  </si>
  <si>
    <t xml:space="preserve">Julio cesar</t>
  </si>
  <si>
    <t xml:space="preserve">Rocha</t>
  </si>
  <si>
    <t xml:space="preserve">Rosas</t>
  </si>
  <si>
    <t xml:space="preserve">44 42 54 63 93</t>
  </si>
  <si>
    <t xml:space="preserve">dicov.dep@homail.com</t>
  </si>
  <si>
    <t xml:space="preserve">Representante Legal</t>
  </si>
  <si>
    <t xml:space="preserve">Octavio</t>
  </si>
  <si>
    <t xml:space="preserve">Guerrero</t>
  </si>
  <si>
    <t xml:space="preserve">Capuchino</t>
  </si>
  <si>
    <t xml:space="preserve">Octavio Guerrero Capuchino</t>
  </si>
  <si>
    <t xml:space="preserve">GUCO 710407934</t>
  </si>
  <si>
    <t xml:space="preserve">Emiliano zapata, el mezquital</t>
  </si>
  <si>
    <t xml:space="preserve">Villa de Arriaga</t>
  </si>
  <si>
    <t xml:space="preserve">046</t>
  </si>
  <si>
    <t xml:space="preserve">44 42 65 42 96</t>
  </si>
  <si>
    <t xml:space="preserve">capuchino_octavio@hotmail.com</t>
  </si>
  <si>
    <t xml:space="preserve">Julio Cesar Rocha Rosas</t>
  </si>
  <si>
    <t xml:space="preserve">RORJ 930913 H32</t>
  </si>
  <si>
    <t xml:space="preserve">Aldama, carranco</t>
  </si>
  <si>
    <t xml:space="preserve">Villa</t>
  </si>
  <si>
    <t xml:space="preserve">240500014</t>
  </si>
  <si>
    <t xml:space="preserve">Carranco</t>
  </si>
  <si>
    <t xml:space="preserve">485 1001162</t>
  </si>
  <si>
    <t xml:space="preserve">rocha_juliocesa@hotmail.com</t>
  </si>
  <si>
    <t xml:space="preserve">Marco Antonio</t>
  </si>
  <si>
    <t xml:space="preserve">Mendez</t>
  </si>
  <si>
    <t xml:space="preserve">Marco Antonio Martínez Méndez</t>
  </si>
  <si>
    <t xml:space="preserve">MAMM790712 C49</t>
  </si>
  <si>
    <t xml:space="preserve">Circuito jarandas, bungambilias</t>
  </si>
  <si>
    <t xml:space="preserve">Marco antonio</t>
  </si>
  <si>
    <t xml:space="preserve">44 41 30 97 19</t>
  </si>
  <si>
    <t xml:space="preserve">viperantonic@msn.com</t>
  </si>
  <si>
    <t xml:space="preserve">Suministros para electroconstruccion, s.a.</t>
  </si>
  <si>
    <t xml:space="preserve">SEL 030225 QIA</t>
  </si>
  <si>
    <t xml:space="preserve">Calle nieve, col. Garita de jalisco</t>
  </si>
  <si>
    <t xml:space="preserve">Alejandro</t>
  </si>
  <si>
    <t xml:space="preserve">Mendoza</t>
  </si>
  <si>
    <t xml:space="preserve">(01 44 41) 28 65 05</t>
  </si>
  <si>
    <t xml:space="preserve">Ingeniería y diseño espacial, s.a. de c.v.</t>
  </si>
  <si>
    <t xml:space="preserve">IDE 930112 1U8</t>
  </si>
  <si>
    <t xml:space="preserve">Juan m. Guajardo, col. Centro</t>
  </si>
  <si>
    <t xml:space="preserve">INT 1</t>
  </si>
  <si>
    <t xml:space="preserve">44 48 14 44 37</t>
  </si>
  <si>
    <t xml:space="preserve">charcas9@prodigy.Net.mx</t>
  </si>
  <si>
    <t xml:space="preserve">Obras y proyectos especiales, sa. De cv.</t>
  </si>
  <si>
    <t xml:space="preserve">OPE 960808 F5A</t>
  </si>
  <si>
    <t xml:space="preserve">Av. De los sabinos, fracc. Los fresnos</t>
  </si>
  <si>
    <t xml:space="preserve">44 48 31 47 32</t>
  </si>
  <si>
    <t xml:space="preserve">opesaslp@prodigy.net.mx</t>
  </si>
  <si>
    <t xml:space="preserve">Electrificaciones conelc, sa. De c.v.</t>
  </si>
  <si>
    <t xml:space="preserve">ECO 091126 S65</t>
  </si>
  <si>
    <t xml:space="preserve">Calle tarasco, col. Hogares ferrocarrileros 2da. Secc</t>
  </si>
  <si>
    <t xml:space="preserve">Miguel</t>
  </si>
  <si>
    <t xml:space="preserve">Rivas</t>
  </si>
  <si>
    <t xml:space="preserve">(01 44 48) 14 12 06 </t>
  </si>
  <si>
    <t xml:space="preserve">PODER NOTARIAL</t>
  </si>
  <si>
    <t xml:space="preserve">44 41 41 99 00</t>
  </si>
  <si>
    <t xml:space="preserve">Construcciones jezaro, s.a. de c.v.</t>
  </si>
  <si>
    <t xml:space="preserve">CJE 030304 RL8</t>
  </si>
  <si>
    <t xml:space="preserve">Manuel altamirano, santa martha</t>
  </si>
  <si>
    <t xml:space="preserve">240200001</t>
  </si>
  <si>
    <t xml:space="preserve">Matehuala</t>
  </si>
  <si>
    <t xml:space="preserve">44 41 12 10 08</t>
  </si>
  <si>
    <t xml:space="preserve">construccionesjezaro@gmail.com</t>
  </si>
  <si>
    <t xml:space="preserve">Ramon</t>
  </si>
  <si>
    <t xml:space="preserve">Terrazas</t>
  </si>
  <si>
    <t xml:space="preserve">Barraza</t>
  </si>
  <si>
    <t xml:space="preserve">Ramón terrazas Barraza</t>
  </si>
  <si>
    <t xml:space="preserve">TEBR 730413B6</t>
  </si>
  <si>
    <t xml:space="preserve">Arroyo </t>
  </si>
  <si>
    <t xml:space="preserve">Villa de reyes</t>
  </si>
  <si>
    <t xml:space="preserve">(01 485) 86 1 06 25</t>
  </si>
  <si>
    <t xml:space="preserve">etm.net.@hotmail.com</t>
  </si>
  <si>
    <t xml:space="preserve">Luis Miguel</t>
  </si>
  <si>
    <t xml:space="preserve">Mata</t>
  </si>
  <si>
    <t xml:space="preserve">Melendez</t>
  </si>
  <si>
    <t xml:space="preserve">Luis Miguel Mata Meléndez</t>
  </si>
  <si>
    <t xml:space="preserve">MAML 620421Q33</t>
  </si>
  <si>
    <t xml:space="preserve">Calle de la roca, rancho pavon infonavit</t>
  </si>
  <si>
    <t xml:space="preserve">Luis miguel</t>
  </si>
  <si>
    <t xml:space="preserve">(01 44 48) 31 04 03</t>
  </si>
  <si>
    <t xml:space="preserve">luzelena1953@yahoo.com.mx</t>
  </si>
  <si>
    <t xml:space="preserve">Constructores y remodeladores del norte, s.a. de cv.</t>
  </si>
  <si>
    <t xml:space="preserve">CRN050601 Q66</t>
  </si>
  <si>
    <t xml:space="preserve">Cordillera del marquez, las lomas 3a seccion</t>
  </si>
  <si>
    <t xml:space="preserve">(01 44 48) 11 19 62</t>
  </si>
  <si>
    <t xml:space="preserve">Victor Manuel</t>
  </si>
  <si>
    <t xml:space="preserve">Moreno</t>
  </si>
  <si>
    <t xml:space="preserve">Galicia</t>
  </si>
  <si>
    <t xml:space="preserve">Víctor Manuel Moreno Galicia</t>
  </si>
  <si>
    <t xml:space="preserve">MOGV 661022 GR7</t>
  </si>
  <si>
    <t xml:space="preserve">Libramiento oriente, prados secc</t>
  </si>
  <si>
    <t xml:space="preserve">Victor manuel</t>
  </si>
  <si>
    <t xml:space="preserve">(01 44 41) 29 44 18</t>
  </si>
  <si>
    <t xml:space="preserve">Rogco ingenieros, sa. De cv.</t>
  </si>
  <si>
    <t xml:space="preserve">RIN0509263C2</t>
  </si>
  <si>
    <t xml:space="preserve">Cruz colorada, col. Exhacienda las cruces</t>
  </si>
  <si>
    <t xml:space="preserve">Alfonso</t>
  </si>
  <si>
    <t xml:space="preserve">Cossio</t>
  </si>
  <si>
    <t xml:space="preserve">(444) 8 307636</t>
  </si>
  <si>
    <t xml:space="preserve">Unidos olsa, sa. De cv.</t>
  </si>
  <si>
    <t xml:space="preserve">UOL98217BH0</t>
  </si>
  <si>
    <t xml:space="preserve">Fco. Carvajal,san antonio</t>
  </si>
  <si>
    <t xml:space="preserve">44-44-08-53-84</t>
  </si>
  <si>
    <t xml:space="preserve">FAX   (01 44) 48 52 40 75</t>
  </si>
  <si>
    <t xml:space="preserve">Grupo constructor trezel, sa. De cv.</t>
  </si>
  <si>
    <t xml:space="preserve">GCT 090203 F91</t>
  </si>
  <si>
    <t xml:space="preserve">Malinche, col. General i. Martinez</t>
  </si>
  <si>
    <t xml:space="preserve">Gabriel</t>
  </si>
  <si>
    <t xml:space="preserve">Ezquivel</t>
  </si>
  <si>
    <t xml:space="preserve">Gomez</t>
  </si>
  <si>
    <t xml:space="preserve">(01 44 48) 52 40 75 </t>
  </si>
  <si>
    <t xml:space="preserve">gabtrezel@hotmail.com</t>
  </si>
  <si>
    <t xml:space="preserve">            CEL. 44 42 02 03 25</t>
  </si>
  <si>
    <t xml:space="preserve">De La Garza</t>
  </si>
  <si>
    <t xml:space="preserve">Ortiz</t>
  </si>
  <si>
    <t xml:space="preserve">Miguel de la Garza Ortiz</t>
  </si>
  <si>
    <t xml:space="preserve">GAOM 750914 DL7</t>
  </si>
  <si>
    <t xml:space="preserve">Doroteo maldonado, col. El paseo</t>
  </si>
  <si>
    <t xml:space="preserve">De la garza</t>
  </si>
  <si>
    <t xml:space="preserve">(01 44) 48 22 3387</t>
  </si>
  <si>
    <t xml:space="preserve">Carlos</t>
  </si>
  <si>
    <t xml:space="preserve">Ruiz</t>
  </si>
  <si>
    <t xml:space="preserve">Montelongo</t>
  </si>
  <si>
    <t xml:space="preserve">Carlos Ruiz Montelongo</t>
  </si>
  <si>
    <t xml:space="preserve">RUMC 72 1111 L11</t>
  </si>
  <si>
    <t xml:space="preserve">Prol. Ave. De la paz,tlaxcala, av. De la paz  y azteca zur</t>
  </si>
  <si>
    <t xml:space="preserve">INT 12</t>
  </si>
  <si>
    <t xml:space="preserve">(01 44 48) 15 60 69</t>
  </si>
  <si>
    <t xml:space="preserve">gopge@prodigy.net.mx</t>
  </si>
  <si>
    <t xml:space="preserve">Jose Guillermo</t>
  </si>
  <si>
    <t xml:space="preserve">Montejano</t>
  </si>
  <si>
    <t xml:space="preserve">Rico</t>
  </si>
  <si>
    <t xml:space="preserve">José Guillermo Montejano rico</t>
  </si>
  <si>
    <t xml:space="preserve">MORG 780623 152</t>
  </si>
  <si>
    <t xml:space="preserve">Av. De la juventud, col. Filomeno mata</t>
  </si>
  <si>
    <t xml:space="preserve">Jose guillermo</t>
  </si>
  <si>
    <t xml:space="preserve"> 485-86 11284</t>
  </si>
  <si>
    <t xml:space="preserve">485 1043189</t>
  </si>
  <si>
    <t xml:space="preserve">MA. Dolores</t>
  </si>
  <si>
    <t xml:space="preserve">Amaya</t>
  </si>
  <si>
    <t xml:space="preserve">Arq. Ma. Dolores Guerrero Amaya</t>
  </si>
  <si>
    <t xml:space="preserve">GUAD 710306 G16</t>
  </si>
  <si>
    <t xml:space="preserve">Pedro montoya, barrio de tlaxcala</t>
  </si>
  <si>
    <t xml:space="preserve">Ma. Dolores</t>
  </si>
  <si>
    <t xml:space="preserve">(01 44 48) 14 72 99</t>
  </si>
  <si>
    <t xml:space="preserve">Jose Rafael</t>
  </si>
  <si>
    <t xml:space="preserve">Castro</t>
  </si>
  <si>
    <t xml:space="preserve">José Rafael Castro Martínez</t>
  </si>
  <si>
    <t xml:space="preserve">CAMR 651024 AZ7</t>
  </si>
  <si>
    <t xml:space="preserve">Priv. De dalias, trojes del sur</t>
  </si>
  <si>
    <t xml:space="preserve">Jose rafael</t>
  </si>
  <si>
    <t xml:space="preserve">(01 44 47) 99 01 90</t>
  </si>
  <si>
    <t xml:space="preserve">jrafaelcm@prodigy.net.mx</t>
  </si>
  <si>
    <t xml:space="preserve">         CEL. 44 41 71 08 53</t>
  </si>
  <si>
    <t xml:space="preserve">Constructora bibsa, sa. De cv.</t>
  </si>
  <si>
    <t xml:space="preserve">CBI 060302 MJA</t>
  </si>
  <si>
    <t xml:space="preserve">San marcos, col. Santa monica</t>
  </si>
  <si>
    <t xml:space="preserve">(01 44) 41 66 12 15</t>
  </si>
  <si>
    <t xml:space="preserve">bibsasacv@yahoo.com.mx</t>
  </si>
  <si>
    <t xml:space="preserve">Bazco construcciones, sa. De cv.</t>
  </si>
  <si>
    <t xml:space="preserve">BCO 061123 ME5</t>
  </si>
  <si>
    <t xml:space="preserve">Cuahutemoc, col. Tesquiquiapan</t>
  </si>
  <si>
    <t xml:space="preserve">44 41 42 44 92</t>
  </si>
  <si>
    <t xml:space="preserve">xera_272717@yahoo.com.mx</t>
  </si>
  <si>
    <t xml:space="preserve">Lucoi constructora, sa. De cv.</t>
  </si>
  <si>
    <t xml:space="preserve">LCO0604052P0</t>
  </si>
  <si>
    <t xml:space="preserve">Av. Coral, col. Industrias</t>
  </si>
  <si>
    <t xml:space="preserve">Yazmin</t>
  </si>
  <si>
    <t xml:space="preserve">Hernández</t>
  </si>
  <si>
    <t xml:space="preserve">44 48 17 14 45   Y       44 48 08 53 19</t>
  </si>
  <si>
    <t xml:space="preserve">Const. Y proyectos de ingenieria 13 de feb, sa. De cv.</t>
  </si>
  <si>
    <t xml:space="preserve">CPI 100412 CQ5</t>
  </si>
  <si>
    <t xml:space="preserve">Carretera</t>
  </si>
  <si>
    <t xml:space="preserve">Carretera libramiento a san felipe s/n, villa de reyes, s.l.p.</t>
  </si>
  <si>
    <t xml:space="preserve">Jose eduardo</t>
  </si>
  <si>
    <t xml:space="preserve">Salinas</t>
  </si>
  <si>
    <t xml:space="preserve">López</t>
  </si>
  <si>
    <t xml:space="preserve">(01 485) 86 1 06 19</t>
  </si>
  <si>
    <t xml:space="preserve">pato_0816@yahoo.com.mx</t>
  </si>
  <si>
    <t xml:space="preserve">Javier</t>
  </si>
  <si>
    <t xml:space="preserve">Fernandez</t>
  </si>
  <si>
    <t xml:space="preserve">Alvarez</t>
  </si>
  <si>
    <t xml:space="preserve">Javier Fernández Álvarez</t>
  </si>
  <si>
    <t xml:space="preserve">FEAJ 870810 8V3</t>
  </si>
  <si>
    <t xml:space="preserve">Republica de paraguay, fracc. Las palmas</t>
  </si>
  <si>
    <t xml:space="preserve"> alvarez</t>
  </si>
  <si>
    <t xml:space="preserve">44 42 06 90 09</t>
  </si>
  <si>
    <t xml:space="preserve">arqjavierfe@hotmail.com</t>
  </si>
  <si>
    <t xml:space="preserve">Ingenieros de obras civiles, sa. De c.v.</t>
  </si>
  <si>
    <t xml:space="preserve">IOCO20613 CJ8</t>
  </si>
  <si>
    <t xml:space="preserve">Calle montealban, monte obscuro</t>
  </si>
  <si>
    <t xml:space="preserve">NO SE TIENE REGISTRO</t>
  </si>
  <si>
    <t xml:space="preserve">Cesar Gustavo</t>
  </si>
  <si>
    <t xml:space="preserve">Jonguitud</t>
  </si>
  <si>
    <t xml:space="preserve">Cesar Gustavo Medina Jonguitud</t>
  </si>
  <si>
    <t xml:space="preserve">MEJC 830503 QV1</t>
  </si>
  <si>
    <t xml:space="preserve">Nerinas, arboledad de jacarandas</t>
  </si>
  <si>
    <t xml:space="preserve">Cesar gustavo</t>
  </si>
  <si>
    <t xml:space="preserve">Medina</t>
  </si>
  <si>
    <t xml:space="preserve">44 42 54 63 93   </t>
  </si>
  <si>
    <t xml:space="preserve">ingcesar_medina@hotmail.com</t>
  </si>
  <si>
    <t xml:space="preserve">CEL. 4441695696</t>
  </si>
  <si>
    <t xml:space="preserve">Tumger grupo constructor, sa. De cv.</t>
  </si>
  <si>
    <t xml:space="preserve">TGC 101007 7S5</t>
  </si>
  <si>
    <t xml:space="preserve">Calle jocha  fraccionamiento tecnologico </t>
  </si>
  <si>
    <t xml:space="preserve">Yolanda</t>
  </si>
  <si>
    <t xml:space="preserve">Turrubiates</t>
  </si>
  <si>
    <t xml:space="preserve">44 48 17 93 53</t>
  </si>
  <si>
    <t xml:space="preserve">tumger_gc@yahoo.com</t>
  </si>
  <si>
    <t xml:space="preserve">Francisco</t>
  </si>
  <si>
    <t xml:space="preserve">Francisco Álvarez Gómez</t>
  </si>
  <si>
    <t xml:space="preserve">AAGF 780622 ABS</t>
  </si>
  <si>
    <t xml:space="preserve">Calle itzama, mayamil</t>
  </si>
  <si>
    <t xml:space="preserve">INT. 3</t>
  </si>
  <si>
    <t xml:space="preserve">44 48 22 77 15</t>
  </si>
  <si>
    <t xml:space="preserve">alvago58@hotmail.com</t>
  </si>
  <si>
    <t xml:space="preserve">Alberto Manuel</t>
  </si>
  <si>
    <t xml:space="preserve">Narvaez</t>
  </si>
  <si>
    <t xml:space="preserve">Alberto Manuel Narváez Navarro</t>
  </si>
  <si>
    <t xml:space="preserve">NANA 710907 7RA</t>
  </si>
  <si>
    <t xml:space="preserve">Riva palacios, col. Guadalupe</t>
  </si>
  <si>
    <t xml:space="preserve">Alberto manuel</t>
  </si>
  <si>
    <t xml:space="preserve">44 48 16 61 55</t>
  </si>
  <si>
    <t xml:space="preserve">LUIS</t>
  </si>
  <si>
    <t xml:space="preserve">Tovar</t>
  </si>
  <si>
    <t xml:space="preserve">Luis Vázquez Tovar</t>
  </si>
  <si>
    <t xml:space="preserve">VATL 731222 U64</t>
  </si>
  <si>
    <t xml:space="preserve">Moras, fracc. Tecnologico</t>
  </si>
  <si>
    <t xml:space="preserve">Luis</t>
  </si>
  <si>
    <t xml:space="preserve">44 44 65 16 77</t>
  </si>
  <si>
    <t xml:space="preserve">a.luv73@hotmail.com</t>
  </si>
  <si>
    <t xml:space="preserve">Asfaltos y terracerias de rioverde, sa. De cv.</t>
  </si>
  <si>
    <t xml:space="preserve">OAJV 810828 TE3</t>
  </si>
  <si>
    <t xml:space="preserve">Calle escandon, rioverde zona centro</t>
  </si>
  <si>
    <t xml:space="preserve">487 8 72 72 52</t>
  </si>
  <si>
    <t xml:space="preserve">ARTERSA@hotmail.com</t>
  </si>
  <si>
    <t xml:space="preserve">Bufete  de  ingenieros  civiles  de  san  luis,  s.a. de cv.</t>
  </si>
  <si>
    <t xml:space="preserve">BICO 400116 PD9</t>
  </si>
  <si>
    <t xml:space="preserve">America del norte, fracc. Satelite.</t>
  </si>
  <si>
    <t xml:space="preserve">44 48 12 32 02</t>
  </si>
  <si>
    <t xml:space="preserve">bicsaQhotmail.com</t>
  </si>
  <si>
    <t xml:space="preserve">Comercializadora chartongo,s.a.de cv.</t>
  </si>
  <si>
    <t xml:space="preserve">CCA 060906 532</t>
  </si>
  <si>
    <t xml:space="preserve">Av.del trabajo, col. Burocratas</t>
  </si>
  <si>
    <t xml:space="preserve">44 48 250535</t>
  </si>
  <si>
    <t xml:space="preserve">gonzalez7chavira@yahoo,com.mx</t>
  </si>
  <si>
    <t xml:space="preserve">Construcción y edificacion lerma, sa. De cv.</t>
  </si>
  <si>
    <t xml:space="preserve">CEL 020715 6K3</t>
  </si>
  <si>
    <t xml:space="preserve">Miguel de cervantes, col.del valle</t>
  </si>
  <si>
    <t xml:space="preserve">44 42 21 05 50</t>
  </si>
  <si>
    <t xml:space="preserve">aamtzl@hotmail.com</t>
  </si>
  <si>
    <t xml:space="preserve">Construccion y suministros favat, sa. De cv.</t>
  </si>
  <si>
    <t xml:space="preserve">CSF 110810 460</t>
  </si>
  <si>
    <t xml:space="preserve">Golfo de tehuantepec, santa fe</t>
  </si>
  <si>
    <t xml:space="preserve">44  42 66 76 49</t>
  </si>
  <si>
    <t xml:space="preserve">pitisrocha@hotmail.com</t>
  </si>
  <si>
    <t xml:space="preserve">Construcciones y edificaciones togear, sa. De cv.</t>
  </si>
  <si>
    <t xml:space="preserve">CET 091202 DD0</t>
  </si>
  <si>
    <t xml:space="preserve">Prolongación ponciano perez arriaga, col. Potosi</t>
  </si>
  <si>
    <t xml:space="preserve">Rioverde</t>
  </si>
  <si>
    <t xml:space="preserve">44 48 14 42 00</t>
  </si>
  <si>
    <t xml:space="preserve">togear@live.com.mx</t>
  </si>
  <si>
    <t xml:space="preserve">Constructora valle satelite, s.a. de c.v.</t>
  </si>
  <si>
    <t xml:space="preserve">CVS 020225 677</t>
  </si>
  <si>
    <t xml:space="preserve">Republica de colombia, fracc. Satelite</t>
  </si>
  <si>
    <t xml:space="preserve">44 48 42 83 23</t>
  </si>
  <si>
    <t xml:space="preserve">covasa20001@hotmail.com</t>
  </si>
  <si>
    <t xml:space="preserve">Constructora y arrendadora jugar, sa. De cv.</t>
  </si>
  <si>
    <t xml:space="preserve">GUANAJUATO</t>
  </si>
  <si>
    <t xml:space="preserve">CAJ 961210 7P4</t>
  </si>
  <si>
    <t xml:space="preserve">Potasio , col. Zona de oro 2,</t>
  </si>
  <si>
    <t xml:space="preserve">Celaya</t>
  </si>
  <si>
    <t xml:space="preserve">461 61 4 95 89</t>
  </si>
  <si>
    <t xml:space="preserve">constructora_jugar@hotmail.com</t>
  </si>
  <si>
    <t xml:space="preserve">Copcie ingenieria especializada, sa. De cv.</t>
  </si>
  <si>
    <t xml:space="preserve">CIE  090424 D5A</t>
  </si>
  <si>
    <t xml:space="preserve">Mantial, fracc. Dalias del llano</t>
  </si>
  <si>
    <t xml:space="preserve">44 41 12 64 67</t>
  </si>
  <si>
    <t xml:space="preserve">copcieingieria1@hotmail.com</t>
  </si>
  <si>
    <t xml:space="preserve">Corporativo potosino de desarrollo, sa. De cv.</t>
  </si>
  <si>
    <t xml:space="preserve">CPD 070731 BX6</t>
  </si>
  <si>
    <t xml:space="preserve">Av. Melaquita, valle dorado</t>
  </si>
  <si>
    <t xml:space="preserve">4441 66 01 73</t>
  </si>
  <si>
    <t xml:space="preserve">jmrfslp1@hotmail.com</t>
  </si>
  <si>
    <t xml:space="preserve">Edificaciones y urbanizaciones cavini, sa. De cv.</t>
  </si>
  <si>
    <t xml:space="preserve">EUC 070222  ES2</t>
  </si>
  <si>
    <t xml:space="preserve">Av. Hidalgo, centro</t>
  </si>
  <si>
    <t xml:space="preserve">San Felipe Orizatlán</t>
  </si>
  <si>
    <t xml:space="preserve">HIDALGO</t>
  </si>
  <si>
    <t xml:space="preserve">444 9 07 20 64</t>
  </si>
  <si>
    <t xml:space="preserve">ediurba_cavini@hotmail.com</t>
  </si>
  <si>
    <t xml:space="preserve">Edificadores potosinos asociados,s.a.de cv.</t>
  </si>
  <si>
    <t xml:space="preserve">EPA 040310 735</t>
  </si>
  <si>
    <t xml:space="preserve">Golfo de mexico,col. San fe</t>
  </si>
  <si>
    <t xml:space="preserve">4442  49 27 17</t>
  </si>
  <si>
    <t xml:space="preserve">epasaslp@hotmail.com</t>
  </si>
  <si>
    <t xml:space="preserve">Ferroga corporativo constructor, sa. De cv.</t>
  </si>
  <si>
    <t xml:space="preserve">FFC 100825 1T4</t>
  </si>
  <si>
    <t xml:space="preserve">Zamarripa, himno nacional</t>
  </si>
  <si>
    <t xml:space="preserve">INT 3</t>
  </si>
  <si>
    <t xml:space="preserve">44 48 20 10 98</t>
  </si>
  <si>
    <t xml:space="preserve">ferrogacorporativoconstructor@gmail.com</t>
  </si>
  <si>
    <t xml:space="preserve">Garmeli ingenieria y materiales, sa. De cv.</t>
  </si>
  <si>
    <t xml:space="preserve">GIM 09 02 09 BJ5</t>
  </si>
  <si>
    <t xml:space="preserve">Gema, industrias</t>
  </si>
  <si>
    <t xml:space="preserve">Juan rene</t>
  </si>
  <si>
    <t xml:space="preserve">Garay</t>
  </si>
  <si>
    <t xml:space="preserve">Alvarado</t>
  </si>
  <si>
    <t xml:space="preserve">garayingl@prodigy.net.mx</t>
  </si>
  <si>
    <t xml:space="preserve">Genaro</t>
  </si>
  <si>
    <t xml:space="preserve">Genaro Campos Navarro</t>
  </si>
  <si>
    <t xml:space="preserve">CANG 760919 MZI</t>
  </si>
  <si>
    <t xml:space="preserve">America del norte, fracc. Santuario,</t>
  </si>
  <si>
    <t xml:space="preserve">44 48 15 54 84</t>
  </si>
  <si>
    <t xml:space="preserve">genarocamposn@hotmail.com</t>
  </si>
  <si>
    <t xml:space="preserve">Gonzalo</t>
  </si>
  <si>
    <t xml:space="preserve">Avila</t>
  </si>
  <si>
    <t xml:space="preserve">Lopez</t>
  </si>
  <si>
    <t xml:space="preserve">Gonzalo Ávila López</t>
  </si>
  <si>
    <t xml:space="preserve">AILG 870402IM6</t>
  </si>
  <si>
    <t xml:space="preserve">Calle 18 de marzo, las aguilas</t>
  </si>
  <si>
    <t xml:space="preserve">44 48 13 09 32</t>
  </si>
  <si>
    <t xml:space="preserve">jardesarrollos@hotmail.com</t>
  </si>
  <si>
    <t xml:space="preserve">Grupo constructor dycoplus, sa. De c.v.</t>
  </si>
  <si>
    <t xml:space="preserve">GOPE 6501046MA</t>
  </si>
  <si>
    <t xml:space="preserve">Negrete, barrio san sebastian</t>
  </si>
  <si>
    <t xml:space="preserve">Miguel eduardo</t>
  </si>
  <si>
    <t xml:space="preserve">Charqueño</t>
  </si>
  <si>
    <t xml:space="preserve">Caracheo</t>
  </si>
  <si>
    <t xml:space="preserve">44 48 23 62 17</t>
  </si>
  <si>
    <t xml:space="preserve">migue.le.cc@hotmail.com</t>
  </si>
  <si>
    <t xml:space="preserve">Ignacio</t>
  </si>
  <si>
    <t xml:space="preserve">Muñiz</t>
  </si>
  <si>
    <t xml:space="preserve">Murillo</t>
  </si>
  <si>
    <t xml:space="preserve">Ignacio Muñiz Murillo </t>
  </si>
  <si>
    <t xml:space="preserve">MUMI 660314 3B5</t>
  </si>
  <si>
    <t xml:space="preserve">Benito juarez, fracc. Cuartel cruce</t>
  </si>
  <si>
    <t xml:space="preserve">Murillo </t>
  </si>
  <si>
    <t xml:space="preserve"> 44 48 24 23 75</t>
  </si>
  <si>
    <t xml:space="preserve">muñizignacio@hotmail.com</t>
  </si>
  <si>
    <t xml:space="preserve">Incasar construcciones, ingenieria y servicios, s.a. de c.v.</t>
  </si>
  <si>
    <t xml:space="preserve">ICI 101006 JI3</t>
  </si>
  <si>
    <t xml:space="preserve">INT. 5</t>
  </si>
  <si>
    <t xml:space="preserve">44 48 15 93 73</t>
  </si>
  <si>
    <t xml:space="preserve">inscar_is@hotmail.com</t>
  </si>
  <si>
    <t xml:space="preserve">Ingenieria y diseño espacial, s.a. de c.v.</t>
  </si>
  <si>
    <t xml:space="preserve">Insumos y desarrollo san miguel, sa. De cv.</t>
  </si>
  <si>
    <t xml:space="preserve">IDS 070626 BX2</t>
  </si>
  <si>
    <t xml:space="preserve">Carlo magno, col. Los reyes</t>
  </si>
  <si>
    <t xml:space="preserve">INT G</t>
  </si>
  <si>
    <t xml:space="preserve">44 48 33 31 76</t>
  </si>
  <si>
    <t xml:space="preserve">sanmigueldesarrollos@live.com.mx</t>
  </si>
  <si>
    <t xml:space="preserve">Inviato arquitectos, sa. De cv,</t>
  </si>
  <si>
    <t xml:space="preserve">IAR 091014 2B6</t>
  </si>
  <si>
    <t xml:space="preserve">Mariano matamoros, col.santiago</t>
  </si>
  <si>
    <t xml:space="preserve">INT 1 A</t>
  </si>
  <si>
    <t xml:space="preserve">44 42 57 84 05</t>
  </si>
  <si>
    <t xml:space="preserve">inviato192@yahoo.com</t>
  </si>
  <si>
    <t xml:space="preserve">Obras y construcciones especializadas del potosi, s.a. de cv.</t>
  </si>
  <si>
    <t xml:space="preserve">OCE 040219 LP1</t>
  </si>
  <si>
    <t xml:space="preserve">Ave. Carranza,  centro</t>
  </si>
  <si>
    <t xml:space="preserve">44 48 14 69 24</t>
  </si>
  <si>
    <t xml:space="preserve">jjhercas@hotmail.com</t>
  </si>
  <si>
    <t xml:space="preserve">Obras y servicios industriales laguna s. De r.l. de c.v.</t>
  </si>
  <si>
    <t xml:space="preserve">OSI 130505 CR8</t>
  </si>
  <si>
    <t xml:space="preserve">Guerrero, zona centro</t>
  </si>
  <si>
    <t xml:space="preserve">444 2 79 4351</t>
  </si>
  <si>
    <t xml:space="preserve">servicioslaguna@hotmail.com</t>
  </si>
  <si>
    <t xml:space="preserve">Primero cargo y asociados, sa. De cv.</t>
  </si>
  <si>
    <t xml:space="preserve">PCA 090723 DN8</t>
  </si>
  <si>
    <t xml:space="preserve">Xicotencatl altos, barrio de san miguelito</t>
  </si>
  <si>
    <t xml:space="preserve">Raul armando</t>
  </si>
  <si>
    <t xml:space="preserve">Robles</t>
  </si>
  <si>
    <t xml:space="preserve">Machado</t>
  </si>
  <si>
    <t xml:space="preserve">44 41 52 40 95</t>
  </si>
  <si>
    <t xml:space="preserve">texasconstucciones@hotmail.com</t>
  </si>
  <si>
    <t xml:space="preserve">Rotic ingenieria, sa. De cv.</t>
  </si>
  <si>
    <t xml:space="preserve">RIN 070904 BU8</t>
  </si>
  <si>
    <t xml:space="preserve">Calle republica, de la rosa</t>
  </si>
  <si>
    <t xml:space="preserve">Ana belle</t>
  </si>
  <si>
    <t xml:space="preserve">Cisneros</t>
  </si>
  <si>
    <t xml:space="preserve">NO TIENE DATOS</t>
  </si>
  <si>
    <t xml:space="preserve">Servicios rebm, s.a. de c.v.</t>
  </si>
  <si>
    <t xml:space="preserve">SER 130125 NZ9</t>
  </si>
  <si>
    <t xml:space="preserve">Ricardo b. Anaya, col. Jardines de oriente</t>
  </si>
  <si>
    <t xml:space="preserve">Hilda marina</t>
  </si>
  <si>
    <t xml:space="preserve">Saldaña</t>
  </si>
  <si>
    <t xml:space="preserve">44 48 11 63 85</t>
  </si>
  <si>
    <t xml:space="preserve">rebm.servicios@gmail.com</t>
  </si>
  <si>
    <t xml:space="preserve">Seysa construcciones, s.a. de c.v.</t>
  </si>
  <si>
    <t xml:space="preserve">SCO 120417 SP9</t>
  </si>
  <si>
    <t xml:space="preserve">Av. De la hacienda,fracc.privada de la hacienda</t>
  </si>
  <si>
    <t xml:space="preserve">Sergio armando</t>
  </si>
  <si>
    <t xml:space="preserve">Lejo</t>
  </si>
  <si>
    <t xml:space="preserve">Chavez</t>
  </si>
  <si>
    <t xml:space="preserve">44 48 30 55 45</t>
  </si>
  <si>
    <t xml:space="preserve">ubaldodesantiago@yahoo.com.mx</t>
  </si>
  <si>
    <t xml:space="preserve">Torres Ojeda edificaciones, s.a. de cv.</t>
  </si>
  <si>
    <t xml:space="preserve">TOE 070223 NR3</t>
  </si>
  <si>
    <t xml:space="preserve">Bugambilias, fracc. Jacarandas</t>
  </si>
  <si>
    <t xml:space="preserve">Jose vidal</t>
  </si>
  <si>
    <t xml:space="preserve">Torres</t>
  </si>
  <si>
    <t xml:space="preserve">Ojeda</t>
  </si>
  <si>
    <t xml:space="preserve">44 48 13 98 10</t>
  </si>
  <si>
    <t xml:space="preserve">toecsa@hotmail.com</t>
  </si>
  <si>
    <t xml:space="preserve">Vialidades de infraestructura y construccion, sa. De cv.</t>
  </si>
  <si>
    <t xml:space="preserve">VDI 100118NK4</t>
  </si>
  <si>
    <t xml:space="preserve">Fernando vazquez, fracc. Tangamanga</t>
  </si>
  <si>
    <t xml:space="preserve">44 48 13 28 84</t>
  </si>
  <si>
    <t xml:space="preserve">proyectos.vicsa@gmail.com</t>
  </si>
  <si>
    <t xml:space="preserve">MA. Del Carmen</t>
  </si>
  <si>
    <t xml:space="preserve">Construcción de obras de urbanización</t>
  </si>
  <si>
    <t xml:space="preserve">GARC 730811 CWA</t>
  </si>
  <si>
    <t xml:space="preserve">Calle camino viejo a guanajuato </t>
  </si>
  <si>
    <t xml:space="preserve">Ma. Del carmen </t>
  </si>
  <si>
    <t xml:space="preserve">44 48 21 54 30            44 42 57 68 98</t>
  </si>
  <si>
    <t xml:space="preserve">wwcarmen@hotmail.com</t>
  </si>
  <si>
    <t xml:space="preserve">JURE 720902 NG1</t>
  </si>
  <si>
    <t xml:space="preserve">45 48 16 8619</t>
  </si>
  <si>
    <t xml:space="preserve">Internacion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Minería</t>
  </si>
  <si>
    <t xml:space="preserve">Agricultura, cría y explotación de animales, aprov</t>
  </si>
  <si>
    <t xml:space="preserve">Industrias manufactureras</t>
  </si>
  <si>
    <t xml:space="preserve">Comercio al por mayor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Peatonal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chezpajarofactura@gmail.com" TargetMode="External"/><Relationship Id="rId2" Type="http://schemas.openxmlformats.org/officeDocument/2006/relationships/hyperlink" Target="mailto:sanchezpajarofactura@gmail.com" TargetMode="External"/><Relationship Id="rId3" Type="http://schemas.openxmlformats.org/officeDocument/2006/relationships/hyperlink" Target="mailto:envios@cfdimatico.com" TargetMode="External"/><Relationship Id="rId4" Type="http://schemas.openxmlformats.org/officeDocument/2006/relationships/hyperlink" Target="mailto:envios@cfdimatico.com" TargetMode="External"/><Relationship Id="rId5" Type="http://schemas.openxmlformats.org/officeDocument/2006/relationships/hyperlink" Target="mailto:funerales_delolmo@hotmail.com" TargetMode="External"/><Relationship Id="rId6" Type="http://schemas.openxmlformats.org/officeDocument/2006/relationships/hyperlink" Target="mailto:funerales_delolmo@hotmail.com" TargetMode="External"/><Relationship Id="rId7" Type="http://schemas.openxmlformats.org/officeDocument/2006/relationships/hyperlink" Target="mailto:facturaci&#243;n@freightideas.net" TargetMode="External"/><Relationship Id="rId8" Type="http://schemas.openxmlformats.org/officeDocument/2006/relationships/hyperlink" Target="mailto:facturaci&#243;n@freightideas.net" TargetMode="External"/><Relationship Id="rId9" Type="http://schemas.openxmlformats.org/officeDocument/2006/relationships/hyperlink" Target="mailto:servicioselectronicos@sat.gob.mx" TargetMode="External"/><Relationship Id="rId10" Type="http://schemas.openxmlformats.org/officeDocument/2006/relationships/hyperlink" Target="mailto:servicioselectronicos@sat.gob.mx" TargetMode="External"/><Relationship Id="rId11" Type="http://schemas.openxmlformats.org/officeDocument/2006/relationships/hyperlink" Target="mailto:mail@factirador.com" TargetMode="External"/><Relationship Id="rId12" Type="http://schemas.openxmlformats.org/officeDocument/2006/relationships/hyperlink" Target="mailto:mail@factirador.com" TargetMode="External"/><Relationship Id="rId13" Type="http://schemas.openxmlformats.org/officeDocument/2006/relationships/hyperlink" Target="mailto:ferrecen.0311@hotmail.com" TargetMode="External"/><Relationship Id="rId14" Type="http://schemas.openxmlformats.org/officeDocument/2006/relationships/hyperlink" Target="mailto:ferrecen.0311@hotmail.com" TargetMode="External"/><Relationship Id="rId15" Type="http://schemas.openxmlformats.org/officeDocument/2006/relationships/hyperlink" Target="mailto:facturaci&#243;n@digitalfacturaenvios.com" TargetMode="External"/><Relationship Id="rId16" Type="http://schemas.openxmlformats.org/officeDocument/2006/relationships/hyperlink" Target="mailto:facturaci&#243;n@digitalfacturaenvios.com" TargetMode="External"/><Relationship Id="rId17" Type="http://schemas.openxmlformats.org/officeDocument/2006/relationships/hyperlink" Target="mailto:lililatosa85@gmail.com" TargetMode="External"/><Relationship Id="rId18" Type="http://schemas.openxmlformats.org/officeDocument/2006/relationships/hyperlink" Target="mailto:lililatosa85@gmail.com" TargetMode="External"/><Relationship Id="rId19" Type="http://schemas.openxmlformats.org/officeDocument/2006/relationships/hyperlink" Target="mailto:jjuliancn-13@hotmail.com" TargetMode="External"/><Relationship Id="rId20" Type="http://schemas.openxmlformats.org/officeDocument/2006/relationships/hyperlink" Target="mailto:jjuliancn-13@hotmail.com" TargetMode="External"/><Relationship Id="rId21" Type="http://schemas.openxmlformats.org/officeDocument/2006/relationships/hyperlink" Target="mailto:joseantoniomtnz@hotmail.com" TargetMode="External"/><Relationship Id="rId22" Type="http://schemas.openxmlformats.org/officeDocument/2006/relationships/hyperlink" Target="mailto:joseantoniomtnz@hotmail.com" TargetMode="External"/><Relationship Id="rId23" Type="http://schemas.openxmlformats.org/officeDocument/2006/relationships/hyperlink" Target="mailto:dany_eltemo13@hotmail.com" TargetMode="External"/><Relationship Id="rId24" Type="http://schemas.openxmlformats.org/officeDocument/2006/relationships/hyperlink" Target="mailto:dany_eltemo13@hotmail.com" TargetMode="External"/><Relationship Id="rId25" Type="http://schemas.openxmlformats.org/officeDocument/2006/relationships/hyperlink" Target="mailto:silviaurb2@gmail.com" TargetMode="External"/><Relationship Id="rId26" Type="http://schemas.openxmlformats.org/officeDocument/2006/relationships/hyperlink" Target="mailto:silviaurb2@gmail.com" TargetMode="External"/><Relationship Id="rId27" Type="http://schemas.openxmlformats.org/officeDocument/2006/relationships/hyperlink" Target="mailto:funeralespozos@hotmail.com.mx" TargetMode="External"/><Relationship Id="rId28" Type="http://schemas.openxmlformats.org/officeDocument/2006/relationships/hyperlink" Target="mailto:funeralespozos@hotmail.com.mx" TargetMode="External"/><Relationship Id="rId29" Type="http://schemas.openxmlformats.org/officeDocument/2006/relationships/hyperlink" Target="mailto:verdeopret@gmail.com" TargetMode="External"/><Relationship Id="rId30" Type="http://schemas.openxmlformats.org/officeDocument/2006/relationships/hyperlink" Target="mailto:verdeopret@gmail.com" TargetMode="External"/><Relationship Id="rId31" Type="http://schemas.openxmlformats.org/officeDocument/2006/relationships/hyperlink" Target="mailto:facturacion364@gmail.com" TargetMode="External"/><Relationship Id="rId32" Type="http://schemas.openxmlformats.org/officeDocument/2006/relationships/hyperlink" Target="mailto:facturacion364@gmail.com" TargetMode="External"/><Relationship Id="rId33" Type="http://schemas.openxmlformats.org/officeDocument/2006/relationships/hyperlink" Target="mailto:info@facturama.mx" TargetMode="External"/><Relationship Id="rId34" Type="http://schemas.openxmlformats.org/officeDocument/2006/relationships/hyperlink" Target="mailto:info@facturama.mx" TargetMode="External"/><Relationship Id="rId35" Type="http://schemas.openxmlformats.org/officeDocument/2006/relationships/hyperlink" Target="mailto:fernando846@hotmail.com" TargetMode="External"/><Relationship Id="rId36" Type="http://schemas.openxmlformats.org/officeDocument/2006/relationships/hyperlink" Target="mailto:fernando84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Q114" activeCellId="0" sqref="A1:AQ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54.56"/>
    <col collapsed="false" customWidth="true" hidden="false" outlineLevel="0" max="8" min="8" style="1" width="16.13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51" hidden="false" customHeight="false" outlineLevel="0" collapsed="false">
      <c r="A8" s="6" t="n">
        <v>2015</v>
      </c>
      <c r="B8" s="7" t="s">
        <v>102</v>
      </c>
      <c r="C8" s="8" t="s">
        <v>103</v>
      </c>
      <c r="D8" s="6" t="s">
        <v>104</v>
      </c>
      <c r="E8" s="6" t="s">
        <v>105</v>
      </c>
      <c r="F8" s="6" t="s">
        <v>106</v>
      </c>
      <c r="G8" s="9" t="s">
        <v>107</v>
      </c>
      <c r="H8" s="6" t="s">
        <v>108</v>
      </c>
      <c r="I8" s="1" t="s">
        <v>109</v>
      </c>
      <c r="J8" s="8" t="s">
        <v>110</v>
      </c>
      <c r="K8" s="6" t="s">
        <v>111</v>
      </c>
      <c r="L8" s="6" t="s">
        <v>112</v>
      </c>
      <c r="M8" s="8" t="s">
        <v>113</v>
      </c>
      <c r="N8" s="10" t="s">
        <v>114</v>
      </c>
      <c r="O8" s="8" t="s">
        <v>115</v>
      </c>
      <c r="P8" s="7" t="s">
        <v>116</v>
      </c>
      <c r="Q8" s="11" t="s">
        <v>117</v>
      </c>
      <c r="R8" s="12" t="s">
        <v>118</v>
      </c>
      <c r="S8" s="8" t="s">
        <v>119</v>
      </c>
      <c r="T8" s="6" t="s">
        <v>120</v>
      </c>
      <c r="U8" s="13" t="s">
        <v>121</v>
      </c>
      <c r="V8" s="6" t="s">
        <v>120</v>
      </c>
      <c r="W8" s="13" t="s">
        <v>122</v>
      </c>
      <c r="X8" s="6" t="s">
        <v>120</v>
      </c>
      <c r="Y8" s="6" t="n">
        <v>24</v>
      </c>
      <c r="Z8" s="8" t="s">
        <v>110</v>
      </c>
      <c r="AA8" s="6" t="n">
        <v>78209</v>
      </c>
      <c r="AB8" s="6" t="s">
        <v>104</v>
      </c>
      <c r="AC8" s="6" t="s">
        <v>105</v>
      </c>
      <c r="AD8" s="6" t="s">
        <v>106</v>
      </c>
      <c r="AE8" s="14" t="n">
        <v>4448111526</v>
      </c>
      <c r="AF8" s="15" t="s">
        <v>123</v>
      </c>
      <c r="AG8" s="7" t="s">
        <v>124</v>
      </c>
      <c r="AH8" s="7" t="s">
        <v>125</v>
      </c>
      <c r="AI8" s="14" t="n">
        <v>4448111526</v>
      </c>
      <c r="AJ8" s="15" t="s">
        <v>123</v>
      </c>
      <c r="AK8" s="16" t="s">
        <v>126</v>
      </c>
      <c r="AL8" s="7" t="s">
        <v>127</v>
      </c>
      <c r="AM8" s="17" t="n">
        <v>42859</v>
      </c>
      <c r="AN8" s="10" t="s">
        <v>128</v>
      </c>
      <c r="AO8" s="6"/>
      <c r="AP8" s="6" t="n">
        <v>2015</v>
      </c>
      <c r="AQ8" s="17" t="n">
        <v>42859</v>
      </c>
    </row>
    <row r="9" customFormat="false" ht="51" hidden="false" customHeight="false" outlineLevel="0" collapsed="false">
      <c r="A9" s="6" t="n">
        <v>2015</v>
      </c>
      <c r="B9" s="7" t="s">
        <v>102</v>
      </c>
      <c r="C9" s="8" t="s">
        <v>103</v>
      </c>
      <c r="D9" s="6" t="s">
        <v>129</v>
      </c>
      <c r="E9" s="6" t="s">
        <v>130</v>
      </c>
      <c r="F9" s="6" t="s">
        <v>131</v>
      </c>
      <c r="G9" s="7" t="s">
        <v>132</v>
      </c>
      <c r="H9" s="6" t="s">
        <v>108</v>
      </c>
      <c r="I9" s="1" t="s">
        <v>109</v>
      </c>
      <c r="J9" s="6" t="s">
        <v>110</v>
      </c>
      <c r="K9" s="6" t="s">
        <v>111</v>
      </c>
      <c r="L9" s="6" t="s">
        <v>133</v>
      </c>
      <c r="M9" s="6" t="s">
        <v>113</v>
      </c>
      <c r="N9" s="10" t="s">
        <v>134</v>
      </c>
      <c r="O9" s="8" t="s">
        <v>135</v>
      </c>
      <c r="P9" s="6" t="s">
        <v>136</v>
      </c>
      <c r="Q9" s="6" t="n">
        <v>625</v>
      </c>
      <c r="R9" s="12" t="s">
        <v>118</v>
      </c>
      <c r="S9" s="6" t="s">
        <v>119</v>
      </c>
      <c r="T9" s="6" t="s">
        <v>120</v>
      </c>
      <c r="U9" s="13" t="s">
        <v>121</v>
      </c>
      <c r="V9" s="6" t="s">
        <v>120</v>
      </c>
      <c r="W9" s="13" t="s">
        <v>122</v>
      </c>
      <c r="X9" s="6" t="s">
        <v>120</v>
      </c>
      <c r="Y9" s="6" t="n">
        <v>24</v>
      </c>
      <c r="Z9" s="7" t="s">
        <v>110</v>
      </c>
      <c r="AA9" s="6" t="n">
        <v>78399</v>
      </c>
      <c r="AB9" s="6" t="s">
        <v>129</v>
      </c>
      <c r="AC9" s="6" t="s">
        <v>130</v>
      </c>
      <c r="AD9" s="6" t="s">
        <v>131</v>
      </c>
      <c r="AE9" s="14" t="n">
        <v>4448111526</v>
      </c>
      <c r="AF9" s="15" t="s">
        <v>137</v>
      </c>
      <c r="AG9" s="7" t="s">
        <v>124</v>
      </c>
      <c r="AH9" s="7" t="s">
        <v>125</v>
      </c>
      <c r="AI9" s="14" t="n">
        <v>4448111526</v>
      </c>
      <c r="AJ9" s="15" t="s">
        <v>137</v>
      </c>
      <c r="AK9" s="16" t="s">
        <v>126</v>
      </c>
      <c r="AL9" s="7" t="s">
        <v>127</v>
      </c>
      <c r="AM9" s="17" t="n">
        <v>42859</v>
      </c>
      <c r="AN9" s="6" t="s">
        <v>128</v>
      </c>
      <c r="AO9" s="6"/>
      <c r="AP9" s="6" t="n">
        <v>2015</v>
      </c>
      <c r="AQ9" s="17" t="n">
        <v>42859</v>
      </c>
    </row>
    <row r="10" customFormat="false" ht="51" hidden="false" customHeight="false" outlineLevel="0" collapsed="false">
      <c r="A10" s="6" t="n">
        <v>2015</v>
      </c>
      <c r="B10" s="7" t="s">
        <v>102</v>
      </c>
      <c r="C10" s="6" t="s">
        <v>103</v>
      </c>
      <c r="D10" s="6" t="s">
        <v>138</v>
      </c>
      <c r="E10" s="6" t="s">
        <v>139</v>
      </c>
      <c r="F10" s="6" t="s">
        <v>140</v>
      </c>
      <c r="G10" s="9" t="s">
        <v>141</v>
      </c>
      <c r="H10" s="6" t="s">
        <v>108</v>
      </c>
      <c r="I10" s="6" t="s">
        <v>109</v>
      </c>
      <c r="J10" s="6" t="s">
        <v>110</v>
      </c>
      <c r="K10" s="6" t="s">
        <v>111</v>
      </c>
      <c r="L10" s="6" t="s">
        <v>142</v>
      </c>
      <c r="M10" s="6" t="s">
        <v>113</v>
      </c>
      <c r="N10" s="10" t="s">
        <v>143</v>
      </c>
      <c r="O10" s="8" t="s">
        <v>144</v>
      </c>
      <c r="P10" s="6" t="s">
        <v>145</v>
      </c>
      <c r="Q10" s="6" t="n">
        <v>39</v>
      </c>
      <c r="R10" s="12" t="s">
        <v>118</v>
      </c>
      <c r="S10" s="6" t="s">
        <v>146</v>
      </c>
      <c r="T10" s="18" t="s">
        <v>147</v>
      </c>
      <c r="U10" s="13" t="s">
        <v>148</v>
      </c>
      <c r="V10" s="7" t="s">
        <v>147</v>
      </c>
      <c r="W10" s="13" t="s">
        <v>149</v>
      </c>
      <c r="X10" s="6" t="s">
        <v>147</v>
      </c>
      <c r="Y10" s="6" t="n">
        <v>24</v>
      </c>
      <c r="Z10" s="19" t="s">
        <v>110</v>
      </c>
      <c r="AA10" s="6" t="n">
        <v>79500</v>
      </c>
      <c r="AB10" s="6" t="s">
        <v>138</v>
      </c>
      <c r="AC10" s="6" t="s">
        <v>139</v>
      </c>
      <c r="AD10" s="6" t="s">
        <v>140</v>
      </c>
      <c r="AE10" s="14" t="n">
        <v>4858610076</v>
      </c>
      <c r="AF10" s="15" t="s">
        <v>150</v>
      </c>
      <c r="AG10" s="7" t="s">
        <v>124</v>
      </c>
      <c r="AH10" s="7" t="s">
        <v>125</v>
      </c>
      <c r="AI10" s="14" t="n">
        <v>4858610076</v>
      </c>
      <c r="AJ10" s="15" t="s">
        <v>150</v>
      </c>
      <c r="AK10" s="16" t="s">
        <v>126</v>
      </c>
      <c r="AL10" s="7" t="s">
        <v>127</v>
      </c>
      <c r="AM10" s="17" t="n">
        <v>42859</v>
      </c>
      <c r="AN10" s="6" t="s">
        <v>128</v>
      </c>
      <c r="AO10" s="6"/>
      <c r="AP10" s="6" t="n">
        <v>2015</v>
      </c>
      <c r="AQ10" s="17" t="n">
        <v>42859</v>
      </c>
    </row>
    <row r="11" customFormat="false" ht="51" hidden="false" customHeight="false" outlineLevel="0" collapsed="false">
      <c r="A11" s="6" t="n">
        <v>2015</v>
      </c>
      <c r="B11" s="7" t="s">
        <v>102</v>
      </c>
      <c r="C11" s="6" t="s">
        <v>103</v>
      </c>
      <c r="D11" s="6" t="s">
        <v>151</v>
      </c>
      <c r="E11" s="6" t="s">
        <v>152</v>
      </c>
      <c r="F11" s="6" t="s">
        <v>153</v>
      </c>
      <c r="G11" s="9" t="s">
        <v>154</v>
      </c>
      <c r="H11" s="6" t="s">
        <v>108</v>
      </c>
      <c r="I11" s="1" t="s">
        <v>109</v>
      </c>
      <c r="J11" s="6" t="s">
        <v>110</v>
      </c>
      <c r="K11" s="6" t="s">
        <v>111</v>
      </c>
      <c r="L11" s="6" t="s">
        <v>155</v>
      </c>
      <c r="M11" s="6" t="s">
        <v>113</v>
      </c>
      <c r="N11" s="20" t="s">
        <v>156</v>
      </c>
      <c r="O11" s="6" t="s">
        <v>135</v>
      </c>
      <c r="P11" s="10" t="s">
        <v>157</v>
      </c>
      <c r="Q11" s="6" t="n">
        <v>2</v>
      </c>
      <c r="R11" s="12" t="s">
        <v>118</v>
      </c>
      <c r="S11" s="6" t="s">
        <v>146</v>
      </c>
      <c r="T11" s="18" t="s">
        <v>147</v>
      </c>
      <c r="U11" s="13" t="s">
        <v>148</v>
      </c>
      <c r="V11" s="7" t="s">
        <v>147</v>
      </c>
      <c r="W11" s="13" t="s">
        <v>149</v>
      </c>
      <c r="X11" s="6" t="s">
        <v>147</v>
      </c>
      <c r="Y11" s="6" t="n">
        <v>24</v>
      </c>
      <c r="Z11" s="19" t="s">
        <v>110</v>
      </c>
      <c r="AA11" s="6" t="n">
        <v>79500</v>
      </c>
      <c r="AB11" s="6" t="s">
        <v>151</v>
      </c>
      <c r="AC11" s="6" t="s">
        <v>152</v>
      </c>
      <c r="AD11" s="6" t="s">
        <v>153</v>
      </c>
      <c r="AE11" s="14" t="n">
        <v>4858610100</v>
      </c>
      <c r="AF11" s="15" t="s">
        <v>158</v>
      </c>
      <c r="AG11" s="7" t="s">
        <v>124</v>
      </c>
      <c r="AH11" s="7" t="s">
        <v>125</v>
      </c>
      <c r="AI11" s="14" t="n">
        <v>4858610100</v>
      </c>
      <c r="AJ11" s="15" t="s">
        <v>158</v>
      </c>
      <c r="AK11" s="16" t="s">
        <v>126</v>
      </c>
      <c r="AL11" s="7" t="s">
        <v>127</v>
      </c>
      <c r="AM11" s="17" t="n">
        <v>42859</v>
      </c>
      <c r="AN11" s="6" t="s">
        <v>128</v>
      </c>
      <c r="AO11" s="6"/>
      <c r="AP11" s="6" t="n">
        <v>2015</v>
      </c>
      <c r="AQ11" s="17" t="n">
        <v>42859</v>
      </c>
    </row>
    <row r="12" customFormat="false" ht="51" hidden="false" customHeight="false" outlineLevel="0" collapsed="false">
      <c r="A12" s="6" t="n">
        <v>2015</v>
      </c>
      <c r="B12" s="7" t="s">
        <v>102</v>
      </c>
      <c r="C12" s="7" t="s">
        <v>103</v>
      </c>
      <c r="D12" s="7" t="s">
        <v>159</v>
      </c>
      <c r="E12" s="7" t="s">
        <v>160</v>
      </c>
      <c r="F12" s="7" t="s">
        <v>161</v>
      </c>
      <c r="G12" s="21" t="s">
        <v>162</v>
      </c>
      <c r="H12" s="6" t="s">
        <v>108</v>
      </c>
      <c r="I12" s="1" t="s">
        <v>109</v>
      </c>
      <c r="J12" s="7" t="s">
        <v>110</v>
      </c>
      <c r="K12" s="7" t="s">
        <v>111</v>
      </c>
      <c r="L12" s="7" t="s">
        <v>163</v>
      </c>
      <c r="M12" s="6" t="s">
        <v>113</v>
      </c>
      <c r="N12" s="21" t="s">
        <v>164</v>
      </c>
      <c r="O12" s="7" t="s">
        <v>115</v>
      </c>
      <c r="P12" s="7" t="s">
        <v>165</v>
      </c>
      <c r="Q12" s="6" t="n">
        <v>48</v>
      </c>
      <c r="R12" s="12" t="s">
        <v>118</v>
      </c>
      <c r="S12" s="7" t="s">
        <v>146</v>
      </c>
      <c r="T12" s="18" t="s">
        <v>147</v>
      </c>
      <c r="U12" s="13" t="s">
        <v>148</v>
      </c>
      <c r="V12" s="19" t="s">
        <v>147</v>
      </c>
      <c r="W12" s="13" t="s">
        <v>149</v>
      </c>
      <c r="X12" s="19" t="s">
        <v>147</v>
      </c>
      <c r="Y12" s="6" t="n">
        <v>24</v>
      </c>
      <c r="Z12" s="7" t="s">
        <v>110</v>
      </c>
      <c r="AA12" s="6" t="n">
        <v>79500</v>
      </c>
      <c r="AB12" s="7" t="s">
        <v>159</v>
      </c>
      <c r="AC12" s="7" t="s">
        <v>160</v>
      </c>
      <c r="AD12" s="7" t="s">
        <v>161</v>
      </c>
      <c r="AE12" s="18" t="n">
        <v>4858610571</v>
      </c>
      <c r="AF12" s="15" t="s">
        <v>166</v>
      </c>
      <c r="AG12" s="7" t="s">
        <v>124</v>
      </c>
      <c r="AH12" s="7" t="s">
        <v>125</v>
      </c>
      <c r="AI12" s="18" t="n">
        <v>4858610571</v>
      </c>
      <c r="AJ12" s="15" t="s">
        <v>166</v>
      </c>
      <c r="AK12" s="16" t="s">
        <v>126</v>
      </c>
      <c r="AL12" s="7" t="s">
        <v>127</v>
      </c>
      <c r="AM12" s="17" t="n">
        <v>42859</v>
      </c>
      <c r="AN12" s="7" t="s">
        <v>128</v>
      </c>
      <c r="AO12" s="6"/>
      <c r="AP12" s="6" t="n">
        <v>2015</v>
      </c>
      <c r="AQ12" s="17" t="n">
        <v>42859</v>
      </c>
    </row>
    <row r="13" customFormat="false" ht="51" hidden="false" customHeight="false" outlineLevel="0" collapsed="false">
      <c r="A13" s="6" t="n">
        <v>2015</v>
      </c>
      <c r="B13" s="7" t="s">
        <v>102</v>
      </c>
      <c r="C13" s="7" t="s">
        <v>103</v>
      </c>
      <c r="D13" s="7" t="s">
        <v>167</v>
      </c>
      <c r="E13" s="7" t="s">
        <v>168</v>
      </c>
      <c r="F13" s="7" t="s">
        <v>169</v>
      </c>
      <c r="G13" s="21" t="s">
        <v>170</v>
      </c>
      <c r="H13" s="6" t="s">
        <v>108</v>
      </c>
      <c r="I13" s="6" t="s">
        <v>109</v>
      </c>
      <c r="J13" s="7" t="s">
        <v>110</v>
      </c>
      <c r="K13" s="7" t="s">
        <v>111</v>
      </c>
      <c r="L13" s="7" t="s">
        <v>171</v>
      </c>
      <c r="M13" s="7" t="s">
        <v>113</v>
      </c>
      <c r="N13" s="20" t="s">
        <v>172</v>
      </c>
      <c r="O13" s="7" t="s">
        <v>135</v>
      </c>
      <c r="P13" s="7" t="s">
        <v>173</v>
      </c>
      <c r="Q13" s="12" t="s">
        <v>117</v>
      </c>
      <c r="R13" s="12" t="s">
        <v>118</v>
      </c>
      <c r="S13" s="7" t="s">
        <v>146</v>
      </c>
      <c r="T13" s="18" t="s">
        <v>147</v>
      </c>
      <c r="U13" s="13" t="s">
        <v>148</v>
      </c>
      <c r="V13" s="19" t="s">
        <v>147</v>
      </c>
      <c r="W13" s="13" t="s">
        <v>149</v>
      </c>
      <c r="X13" s="19" t="s">
        <v>147</v>
      </c>
      <c r="Y13" s="6" t="n">
        <v>24</v>
      </c>
      <c r="Z13" s="7" t="s">
        <v>110</v>
      </c>
      <c r="AA13" s="6" t="n">
        <v>79500</v>
      </c>
      <c r="AB13" s="7" t="s">
        <v>167</v>
      </c>
      <c r="AC13" s="7" t="s">
        <v>168</v>
      </c>
      <c r="AD13" s="7" t="s">
        <v>169</v>
      </c>
      <c r="AE13" s="14" t="n">
        <v>4851106862</v>
      </c>
      <c r="AF13" s="15" t="s">
        <v>174</v>
      </c>
      <c r="AG13" s="7" t="s">
        <v>124</v>
      </c>
      <c r="AH13" s="7" t="s">
        <v>125</v>
      </c>
      <c r="AI13" s="14" t="n">
        <v>4851106862</v>
      </c>
      <c r="AJ13" s="15" t="s">
        <v>174</v>
      </c>
      <c r="AK13" s="16" t="s">
        <v>126</v>
      </c>
      <c r="AL13" s="7" t="s">
        <v>127</v>
      </c>
      <c r="AM13" s="17" t="n">
        <v>42859</v>
      </c>
      <c r="AN13" s="7" t="s">
        <v>128</v>
      </c>
      <c r="AO13" s="6"/>
      <c r="AP13" s="6" t="n">
        <v>2015</v>
      </c>
      <c r="AQ13" s="17" t="n">
        <v>42859</v>
      </c>
    </row>
    <row r="14" customFormat="false" ht="51" hidden="false" customHeight="false" outlineLevel="0" collapsed="false">
      <c r="A14" s="6" t="n">
        <v>2015</v>
      </c>
      <c r="B14" s="7" t="s">
        <v>102</v>
      </c>
      <c r="C14" s="7" t="s">
        <v>103</v>
      </c>
      <c r="D14" s="7" t="s">
        <v>175</v>
      </c>
      <c r="E14" s="7" t="s">
        <v>176</v>
      </c>
      <c r="F14" s="7" t="s">
        <v>177</v>
      </c>
      <c r="G14" s="21" t="s">
        <v>178</v>
      </c>
      <c r="H14" s="6" t="s">
        <v>108</v>
      </c>
      <c r="I14" s="1" t="s">
        <v>109</v>
      </c>
      <c r="J14" s="7" t="s">
        <v>110</v>
      </c>
      <c r="K14" s="7" t="s">
        <v>111</v>
      </c>
      <c r="L14" s="7" t="s">
        <v>179</v>
      </c>
      <c r="M14" s="7" t="s">
        <v>113</v>
      </c>
      <c r="N14" s="21" t="s">
        <v>180</v>
      </c>
      <c r="O14" s="7" t="s">
        <v>135</v>
      </c>
      <c r="P14" s="9" t="s">
        <v>181</v>
      </c>
      <c r="Q14" s="6" t="n">
        <v>47</v>
      </c>
      <c r="R14" s="12" t="s">
        <v>118</v>
      </c>
      <c r="S14" s="6"/>
      <c r="T14" s="18" t="s">
        <v>147</v>
      </c>
      <c r="U14" s="13" t="s">
        <v>148</v>
      </c>
      <c r="V14" s="19" t="s">
        <v>147</v>
      </c>
      <c r="W14" s="13" t="s">
        <v>149</v>
      </c>
      <c r="X14" s="19" t="s">
        <v>147</v>
      </c>
      <c r="Y14" s="6" t="n">
        <v>24</v>
      </c>
      <c r="Z14" s="7" t="s">
        <v>110</v>
      </c>
      <c r="AA14" s="6" t="n">
        <v>79500</v>
      </c>
      <c r="AB14" s="7" t="s">
        <v>175</v>
      </c>
      <c r="AC14" s="7" t="s">
        <v>176</v>
      </c>
      <c r="AD14" s="7" t="s">
        <v>177</v>
      </c>
      <c r="AE14" s="14" t="n">
        <v>4858610401</v>
      </c>
      <c r="AF14" s="15" t="s">
        <v>182</v>
      </c>
      <c r="AG14" s="7" t="s">
        <v>124</v>
      </c>
      <c r="AH14" s="7" t="s">
        <v>125</v>
      </c>
      <c r="AI14" s="14" t="n">
        <v>4858610401</v>
      </c>
      <c r="AJ14" s="15" t="s">
        <v>182</v>
      </c>
      <c r="AK14" s="16" t="s">
        <v>126</v>
      </c>
      <c r="AL14" s="7" t="s">
        <v>127</v>
      </c>
      <c r="AM14" s="17" t="n">
        <v>42859</v>
      </c>
      <c r="AN14" s="7" t="s">
        <v>128</v>
      </c>
      <c r="AO14" s="6"/>
      <c r="AP14" s="6" t="n">
        <v>2015</v>
      </c>
      <c r="AQ14" s="17" t="n">
        <v>42859</v>
      </c>
    </row>
    <row r="15" customFormat="false" ht="51" hidden="false" customHeight="false" outlineLevel="0" collapsed="false">
      <c r="A15" s="6" t="n">
        <v>2015</v>
      </c>
      <c r="B15" s="7" t="s">
        <v>102</v>
      </c>
      <c r="C15" s="7" t="s">
        <v>103</v>
      </c>
      <c r="D15" s="7" t="s">
        <v>183</v>
      </c>
      <c r="E15" s="7" t="s">
        <v>184</v>
      </c>
      <c r="F15" s="7" t="s">
        <v>185</v>
      </c>
      <c r="G15" s="21" t="s">
        <v>186</v>
      </c>
      <c r="H15" s="6" t="s">
        <v>108</v>
      </c>
      <c r="I15" s="1" t="s">
        <v>109</v>
      </c>
      <c r="J15" s="7" t="s">
        <v>110</v>
      </c>
      <c r="K15" s="7" t="s">
        <v>111</v>
      </c>
      <c r="L15" s="7" t="s">
        <v>187</v>
      </c>
      <c r="M15" s="7" t="s">
        <v>113</v>
      </c>
      <c r="N15" s="21" t="s">
        <v>188</v>
      </c>
      <c r="O15" s="7" t="s">
        <v>135</v>
      </c>
      <c r="P15" s="9" t="s">
        <v>189</v>
      </c>
      <c r="Q15" s="6" t="n">
        <v>19</v>
      </c>
      <c r="R15" s="12" t="s">
        <v>118</v>
      </c>
      <c r="S15" s="7" t="s">
        <v>146</v>
      </c>
      <c r="T15" s="18" t="s">
        <v>147</v>
      </c>
      <c r="U15" s="13" t="s">
        <v>148</v>
      </c>
      <c r="V15" s="19" t="s">
        <v>147</v>
      </c>
      <c r="W15" s="13" t="s">
        <v>149</v>
      </c>
      <c r="X15" s="19" t="s">
        <v>147</v>
      </c>
      <c r="Y15" s="6" t="n">
        <v>24</v>
      </c>
      <c r="Z15" s="7" t="s">
        <v>110</v>
      </c>
      <c r="AA15" s="6" t="n">
        <v>79500</v>
      </c>
      <c r="AB15" s="7" t="s">
        <v>183</v>
      </c>
      <c r="AC15" s="7" t="s">
        <v>184</v>
      </c>
      <c r="AD15" s="7" t="s">
        <v>185</v>
      </c>
      <c r="AE15" s="14" t="n">
        <v>4851017213</v>
      </c>
      <c r="AF15" s="15" t="s">
        <v>190</v>
      </c>
      <c r="AG15" s="7" t="s">
        <v>124</v>
      </c>
      <c r="AH15" s="7" t="s">
        <v>125</v>
      </c>
      <c r="AI15" s="14" t="n">
        <v>4851017213</v>
      </c>
      <c r="AJ15" s="15" t="s">
        <v>190</v>
      </c>
      <c r="AK15" s="16" t="s">
        <v>126</v>
      </c>
      <c r="AL15" s="7" t="s">
        <v>127</v>
      </c>
      <c r="AM15" s="17" t="n">
        <v>42859</v>
      </c>
      <c r="AN15" s="7" t="s">
        <v>128</v>
      </c>
      <c r="AO15" s="6"/>
      <c r="AP15" s="6" t="n">
        <v>2015</v>
      </c>
      <c r="AQ15" s="17" t="n">
        <v>42859</v>
      </c>
    </row>
    <row r="16" customFormat="false" ht="51" hidden="false" customHeight="false" outlineLevel="0" collapsed="false">
      <c r="A16" s="6" t="n">
        <v>2015</v>
      </c>
      <c r="B16" s="7" t="s">
        <v>102</v>
      </c>
      <c r="C16" s="7" t="s">
        <v>103</v>
      </c>
      <c r="D16" s="7" t="s">
        <v>191</v>
      </c>
      <c r="E16" s="7" t="s">
        <v>192</v>
      </c>
      <c r="F16" s="7" t="s">
        <v>193</v>
      </c>
      <c r="G16" s="21" t="s">
        <v>194</v>
      </c>
      <c r="H16" s="6" t="s">
        <v>108</v>
      </c>
      <c r="I16" s="6" t="s">
        <v>109</v>
      </c>
      <c r="J16" s="7" t="s">
        <v>110</v>
      </c>
      <c r="K16" s="7" t="s">
        <v>111</v>
      </c>
      <c r="L16" s="7" t="s">
        <v>195</v>
      </c>
      <c r="M16" s="7" t="s">
        <v>113</v>
      </c>
      <c r="N16" s="21" t="s">
        <v>196</v>
      </c>
      <c r="O16" s="7" t="s">
        <v>144</v>
      </c>
      <c r="P16" s="9" t="s">
        <v>145</v>
      </c>
      <c r="Q16" s="6" t="n">
        <v>3</v>
      </c>
      <c r="R16" s="12" t="s">
        <v>118</v>
      </c>
      <c r="S16" s="7" t="s">
        <v>146</v>
      </c>
      <c r="T16" s="18" t="s">
        <v>147</v>
      </c>
      <c r="U16" s="13" t="s">
        <v>148</v>
      </c>
      <c r="V16" s="19" t="s">
        <v>147</v>
      </c>
      <c r="W16" s="13" t="s">
        <v>149</v>
      </c>
      <c r="X16" s="19" t="s">
        <v>147</v>
      </c>
      <c r="Y16" s="6" t="n">
        <v>24</v>
      </c>
      <c r="Z16" s="7" t="s">
        <v>110</v>
      </c>
      <c r="AA16" s="6" t="n">
        <v>79500</v>
      </c>
      <c r="AB16" s="7" t="s">
        <v>191</v>
      </c>
      <c r="AC16" s="7" t="s">
        <v>192</v>
      </c>
      <c r="AD16" s="7" t="s">
        <v>193</v>
      </c>
      <c r="AE16" s="14" t="n">
        <v>4851014638</v>
      </c>
      <c r="AF16" s="15" t="s">
        <v>197</v>
      </c>
      <c r="AG16" s="7" t="s">
        <v>124</v>
      </c>
      <c r="AH16" s="7" t="s">
        <v>125</v>
      </c>
      <c r="AI16" s="14" t="n">
        <v>4851014638</v>
      </c>
      <c r="AJ16" s="15" t="s">
        <v>197</v>
      </c>
      <c r="AK16" s="16" t="s">
        <v>126</v>
      </c>
      <c r="AL16" s="7" t="s">
        <v>127</v>
      </c>
      <c r="AM16" s="17" t="n">
        <v>42859</v>
      </c>
      <c r="AN16" s="7" t="s">
        <v>128</v>
      </c>
      <c r="AO16" s="6"/>
      <c r="AP16" s="6" t="n">
        <v>2015</v>
      </c>
      <c r="AQ16" s="17" t="n">
        <v>42859</v>
      </c>
    </row>
    <row r="17" customFormat="false" ht="51" hidden="false" customHeight="false" outlineLevel="0" collapsed="false">
      <c r="A17" s="6" t="n">
        <v>2015</v>
      </c>
      <c r="B17" s="7" t="s">
        <v>102</v>
      </c>
      <c r="C17" s="7" t="s">
        <v>103</v>
      </c>
      <c r="D17" s="7" t="s">
        <v>198</v>
      </c>
      <c r="E17" s="7" t="s">
        <v>199</v>
      </c>
      <c r="F17" s="7" t="s">
        <v>200</v>
      </c>
      <c r="G17" s="21" t="s">
        <v>201</v>
      </c>
      <c r="H17" s="6" t="s">
        <v>108</v>
      </c>
      <c r="I17" s="1" t="s">
        <v>109</v>
      </c>
      <c r="J17" s="7" t="s">
        <v>110</v>
      </c>
      <c r="K17" s="7" t="s">
        <v>111</v>
      </c>
      <c r="L17" s="7" t="s">
        <v>202</v>
      </c>
      <c r="M17" s="7" t="s">
        <v>113</v>
      </c>
      <c r="N17" s="21" t="s">
        <v>203</v>
      </c>
      <c r="O17" s="7" t="s">
        <v>135</v>
      </c>
      <c r="P17" s="9" t="s">
        <v>204</v>
      </c>
      <c r="Q17" s="6" t="n">
        <v>333</v>
      </c>
      <c r="R17" s="12" t="s">
        <v>118</v>
      </c>
      <c r="S17" s="7" t="s">
        <v>146</v>
      </c>
      <c r="T17" s="18" t="s">
        <v>147</v>
      </c>
      <c r="U17" s="13" t="s">
        <v>148</v>
      </c>
      <c r="V17" s="19" t="s">
        <v>147</v>
      </c>
      <c r="W17" s="13" t="s">
        <v>149</v>
      </c>
      <c r="X17" s="19" t="s">
        <v>147</v>
      </c>
      <c r="Y17" s="6" t="n">
        <v>24</v>
      </c>
      <c r="Z17" s="7" t="s">
        <v>110</v>
      </c>
      <c r="AA17" s="6" t="n">
        <v>79500</v>
      </c>
      <c r="AB17" s="7" t="s">
        <v>198</v>
      </c>
      <c r="AC17" s="7" t="s">
        <v>199</v>
      </c>
      <c r="AD17" s="7" t="s">
        <v>200</v>
      </c>
      <c r="AE17" s="14" t="n">
        <v>4448210182</v>
      </c>
      <c r="AF17" s="15" t="s">
        <v>205</v>
      </c>
      <c r="AG17" s="7" t="s">
        <v>124</v>
      </c>
      <c r="AH17" s="7" t="s">
        <v>125</v>
      </c>
      <c r="AI17" s="14" t="n">
        <v>4448210182</v>
      </c>
      <c r="AJ17" s="15" t="s">
        <v>205</v>
      </c>
      <c r="AK17" s="16" t="s">
        <v>126</v>
      </c>
      <c r="AL17" s="7" t="s">
        <v>127</v>
      </c>
      <c r="AM17" s="17" t="n">
        <v>42859</v>
      </c>
      <c r="AN17" s="7" t="s">
        <v>128</v>
      </c>
      <c r="AO17" s="6"/>
      <c r="AP17" s="6" t="n">
        <v>2015</v>
      </c>
      <c r="AQ17" s="17" t="n">
        <v>42859</v>
      </c>
    </row>
    <row r="18" customFormat="false" ht="51" hidden="false" customHeight="false" outlineLevel="0" collapsed="false">
      <c r="A18" s="6" t="n">
        <v>2015</v>
      </c>
      <c r="B18" s="7" t="s">
        <v>102</v>
      </c>
      <c r="C18" s="7" t="s">
        <v>103</v>
      </c>
      <c r="D18" s="7" t="s">
        <v>175</v>
      </c>
      <c r="E18" s="7" t="s">
        <v>176</v>
      </c>
      <c r="F18" s="7" t="s">
        <v>206</v>
      </c>
      <c r="G18" s="21" t="s">
        <v>207</v>
      </c>
      <c r="H18" s="6" t="s">
        <v>108</v>
      </c>
      <c r="I18" s="1" t="s">
        <v>109</v>
      </c>
      <c r="J18" s="7" t="s">
        <v>110</v>
      </c>
      <c r="K18" s="7" t="s">
        <v>111</v>
      </c>
      <c r="L18" s="7" t="s">
        <v>208</v>
      </c>
      <c r="M18" s="7" t="s">
        <v>113</v>
      </c>
      <c r="N18" s="21" t="s">
        <v>209</v>
      </c>
      <c r="O18" s="7" t="s">
        <v>144</v>
      </c>
      <c r="P18" s="9" t="s">
        <v>145</v>
      </c>
      <c r="Q18" s="6" t="n">
        <v>50</v>
      </c>
      <c r="R18" s="12" t="s">
        <v>118</v>
      </c>
      <c r="S18" s="7" t="s">
        <v>146</v>
      </c>
      <c r="T18" s="18" t="s">
        <v>147</v>
      </c>
      <c r="U18" s="13" t="s">
        <v>148</v>
      </c>
      <c r="V18" s="19" t="s">
        <v>147</v>
      </c>
      <c r="W18" s="13" t="s">
        <v>149</v>
      </c>
      <c r="X18" s="19" t="s">
        <v>147</v>
      </c>
      <c r="Y18" s="6" t="n">
        <v>24</v>
      </c>
      <c r="Z18" s="7" t="s">
        <v>110</v>
      </c>
      <c r="AA18" s="6" t="n">
        <v>79500</v>
      </c>
      <c r="AB18" s="7" t="s">
        <v>175</v>
      </c>
      <c r="AC18" s="7" t="s">
        <v>176</v>
      </c>
      <c r="AD18" s="7" t="s">
        <v>206</v>
      </c>
      <c r="AE18" s="14" t="n">
        <v>485861185</v>
      </c>
      <c r="AF18" s="7" t="s">
        <v>210</v>
      </c>
      <c r="AG18" s="7" t="s">
        <v>124</v>
      </c>
      <c r="AH18" s="7" t="s">
        <v>125</v>
      </c>
      <c r="AI18" s="14" t="n">
        <v>485861185</v>
      </c>
      <c r="AJ18" s="7" t="s">
        <v>210</v>
      </c>
      <c r="AK18" s="16" t="s">
        <v>126</v>
      </c>
      <c r="AL18" s="7" t="s">
        <v>127</v>
      </c>
      <c r="AM18" s="17" t="n">
        <v>42859</v>
      </c>
      <c r="AN18" s="7" t="s">
        <v>128</v>
      </c>
      <c r="AO18" s="6"/>
      <c r="AP18" s="6" t="n">
        <v>2015</v>
      </c>
      <c r="AQ18" s="17" t="n">
        <v>42859</v>
      </c>
    </row>
    <row r="19" customFormat="false" ht="51" hidden="false" customHeight="false" outlineLevel="0" collapsed="false">
      <c r="A19" s="6" t="n">
        <v>2015</v>
      </c>
      <c r="B19" s="7" t="s">
        <v>102</v>
      </c>
      <c r="C19" s="7" t="s">
        <v>103</v>
      </c>
      <c r="D19" s="7" t="s">
        <v>211</v>
      </c>
      <c r="E19" s="7" t="s">
        <v>212</v>
      </c>
      <c r="F19" s="7" t="s">
        <v>193</v>
      </c>
      <c r="G19" s="21" t="s">
        <v>213</v>
      </c>
      <c r="H19" s="6" t="s">
        <v>108</v>
      </c>
      <c r="I19" s="6" t="s">
        <v>109</v>
      </c>
      <c r="J19" s="7" t="s">
        <v>110</v>
      </c>
      <c r="K19" s="7" t="s">
        <v>111</v>
      </c>
      <c r="L19" s="7" t="s">
        <v>214</v>
      </c>
      <c r="M19" s="7" t="s">
        <v>113</v>
      </c>
      <c r="N19" s="21" t="s">
        <v>215</v>
      </c>
      <c r="O19" s="7" t="s">
        <v>135</v>
      </c>
      <c r="P19" s="9" t="s">
        <v>216</v>
      </c>
      <c r="Q19" s="12" t="s">
        <v>117</v>
      </c>
      <c r="R19" s="12" t="s">
        <v>118</v>
      </c>
      <c r="S19" s="7" t="s">
        <v>146</v>
      </c>
      <c r="T19" s="18" t="s">
        <v>147</v>
      </c>
      <c r="U19" s="13" t="s">
        <v>148</v>
      </c>
      <c r="V19" s="19" t="s">
        <v>147</v>
      </c>
      <c r="W19" s="13" t="s">
        <v>149</v>
      </c>
      <c r="X19" s="19" t="s">
        <v>147</v>
      </c>
      <c r="Y19" s="6" t="n">
        <v>24</v>
      </c>
      <c r="Z19" s="7" t="s">
        <v>110</v>
      </c>
      <c r="AA19" s="6" t="n">
        <v>79500</v>
      </c>
      <c r="AB19" s="7" t="s">
        <v>211</v>
      </c>
      <c r="AC19" s="7" t="s">
        <v>212</v>
      </c>
      <c r="AD19" s="7" t="s">
        <v>193</v>
      </c>
      <c r="AE19" s="14" t="n">
        <v>4441427566</v>
      </c>
      <c r="AF19" s="15" t="s">
        <v>217</v>
      </c>
      <c r="AG19" s="7" t="s">
        <v>124</v>
      </c>
      <c r="AH19" s="7" t="s">
        <v>125</v>
      </c>
      <c r="AI19" s="14" t="n">
        <v>4441427566</v>
      </c>
      <c r="AJ19" s="15" t="s">
        <v>217</v>
      </c>
      <c r="AK19" s="16" t="s">
        <v>126</v>
      </c>
      <c r="AL19" s="7" t="s">
        <v>127</v>
      </c>
      <c r="AM19" s="17" t="n">
        <v>42859</v>
      </c>
      <c r="AN19" s="7" t="s">
        <v>128</v>
      </c>
      <c r="AO19" s="6"/>
      <c r="AP19" s="6" t="n">
        <v>2015</v>
      </c>
      <c r="AQ19" s="17" t="n">
        <v>42859</v>
      </c>
    </row>
    <row r="20" customFormat="false" ht="51" hidden="false" customHeight="false" outlineLevel="0" collapsed="false">
      <c r="A20" s="6" t="n">
        <v>2015</v>
      </c>
      <c r="B20" s="7" t="s">
        <v>102</v>
      </c>
      <c r="C20" s="7" t="s">
        <v>103</v>
      </c>
      <c r="D20" s="7" t="s">
        <v>218</v>
      </c>
      <c r="E20" s="7" t="s">
        <v>176</v>
      </c>
      <c r="F20" s="7" t="s">
        <v>177</v>
      </c>
      <c r="G20" s="21" t="s">
        <v>219</v>
      </c>
      <c r="H20" s="6" t="s">
        <v>108</v>
      </c>
      <c r="I20" s="6" t="s">
        <v>109</v>
      </c>
      <c r="J20" s="7" t="s">
        <v>110</v>
      </c>
      <c r="K20" s="7" t="s">
        <v>111</v>
      </c>
      <c r="L20" s="6"/>
      <c r="M20" s="7" t="s">
        <v>113</v>
      </c>
      <c r="N20" s="21" t="s">
        <v>196</v>
      </c>
      <c r="O20" s="7" t="s">
        <v>135</v>
      </c>
      <c r="P20" s="9" t="s">
        <v>220</v>
      </c>
      <c r="Q20" s="12" t="s">
        <v>117</v>
      </c>
      <c r="R20" s="12" t="s">
        <v>118</v>
      </c>
      <c r="S20" s="7" t="s">
        <v>146</v>
      </c>
      <c r="T20" s="18" t="s">
        <v>147</v>
      </c>
      <c r="U20" s="13" t="s">
        <v>148</v>
      </c>
      <c r="V20" s="19" t="s">
        <v>147</v>
      </c>
      <c r="W20" s="13" t="s">
        <v>149</v>
      </c>
      <c r="X20" s="19" t="s">
        <v>147</v>
      </c>
      <c r="Y20" s="6" t="n">
        <v>24</v>
      </c>
      <c r="Z20" s="7" t="s">
        <v>110</v>
      </c>
      <c r="AA20" s="6" t="n">
        <v>79500</v>
      </c>
      <c r="AB20" s="7" t="s">
        <v>218</v>
      </c>
      <c r="AC20" s="7" t="s">
        <v>176</v>
      </c>
      <c r="AD20" s="7" t="s">
        <v>177</v>
      </c>
      <c r="AE20" s="14" t="n">
        <v>485140039</v>
      </c>
      <c r="AF20" s="7" t="s">
        <v>210</v>
      </c>
      <c r="AG20" s="7" t="s">
        <v>124</v>
      </c>
      <c r="AH20" s="7" t="s">
        <v>125</v>
      </c>
      <c r="AI20" s="14" t="n">
        <v>485140039</v>
      </c>
      <c r="AJ20" s="7" t="s">
        <v>210</v>
      </c>
      <c r="AK20" s="16" t="s">
        <v>126</v>
      </c>
      <c r="AL20" s="7" t="s">
        <v>127</v>
      </c>
      <c r="AM20" s="17" t="n">
        <v>42859</v>
      </c>
      <c r="AN20" s="7" t="s">
        <v>128</v>
      </c>
      <c r="AO20" s="6"/>
      <c r="AP20" s="6" t="n">
        <v>2015</v>
      </c>
      <c r="AQ20" s="17" t="n">
        <v>42859</v>
      </c>
    </row>
    <row r="21" customFormat="false" ht="51" hidden="false" customHeight="false" outlineLevel="0" collapsed="false">
      <c r="A21" s="6" t="n">
        <v>2015</v>
      </c>
      <c r="B21" s="7" t="s">
        <v>102</v>
      </c>
      <c r="C21" s="7" t="s">
        <v>103</v>
      </c>
      <c r="D21" s="7" t="s">
        <v>221</v>
      </c>
      <c r="E21" s="7" t="s">
        <v>222</v>
      </c>
      <c r="F21" s="7" t="s">
        <v>223</v>
      </c>
      <c r="G21" s="21" t="s">
        <v>224</v>
      </c>
      <c r="H21" s="6" t="s">
        <v>108</v>
      </c>
      <c r="I21" s="1" t="s">
        <v>109</v>
      </c>
      <c r="J21" s="7" t="s">
        <v>110</v>
      </c>
      <c r="K21" s="7" t="s">
        <v>111</v>
      </c>
      <c r="L21" s="6" t="s">
        <v>225</v>
      </c>
      <c r="M21" s="7" t="s">
        <v>113</v>
      </c>
      <c r="N21" s="21" t="s">
        <v>226</v>
      </c>
      <c r="O21" s="7" t="s">
        <v>135</v>
      </c>
      <c r="P21" s="9" t="s">
        <v>227</v>
      </c>
      <c r="Q21" s="7" t="n">
        <v>32</v>
      </c>
      <c r="R21" s="12" t="s">
        <v>118</v>
      </c>
      <c r="S21" s="7" t="s">
        <v>146</v>
      </c>
      <c r="T21" s="18" t="s">
        <v>147</v>
      </c>
      <c r="U21" s="13" t="s">
        <v>148</v>
      </c>
      <c r="V21" s="19" t="s">
        <v>147</v>
      </c>
      <c r="W21" s="13" t="s">
        <v>149</v>
      </c>
      <c r="X21" s="19" t="s">
        <v>147</v>
      </c>
      <c r="Y21" s="6" t="n">
        <v>24</v>
      </c>
      <c r="Z21" s="7" t="s">
        <v>110</v>
      </c>
      <c r="AA21" s="6" t="n">
        <v>79500</v>
      </c>
      <c r="AB21" s="7" t="s">
        <v>221</v>
      </c>
      <c r="AC21" s="7" t="s">
        <v>222</v>
      </c>
      <c r="AD21" s="7" t="s">
        <v>223</v>
      </c>
      <c r="AE21" s="14" t="n">
        <v>4858611115</v>
      </c>
      <c r="AF21" s="15" t="s">
        <v>228</v>
      </c>
      <c r="AG21" s="7" t="s">
        <v>124</v>
      </c>
      <c r="AH21" s="7" t="s">
        <v>125</v>
      </c>
      <c r="AI21" s="14" t="n">
        <v>4858611115</v>
      </c>
      <c r="AJ21" s="15" t="s">
        <v>228</v>
      </c>
      <c r="AK21" s="16" t="s">
        <v>126</v>
      </c>
      <c r="AL21" s="7" t="s">
        <v>127</v>
      </c>
      <c r="AM21" s="17" t="n">
        <v>42859</v>
      </c>
      <c r="AN21" s="7" t="s">
        <v>128</v>
      </c>
      <c r="AO21" s="6"/>
      <c r="AP21" s="6" t="n">
        <v>2015</v>
      </c>
      <c r="AQ21" s="17" t="n">
        <v>42859</v>
      </c>
    </row>
    <row r="22" customFormat="false" ht="51" hidden="false" customHeight="false" outlineLevel="0" collapsed="false">
      <c r="A22" s="6" t="n">
        <v>2015</v>
      </c>
      <c r="B22" s="7" t="s">
        <v>102</v>
      </c>
      <c r="C22" s="7" t="s">
        <v>103</v>
      </c>
      <c r="D22" s="7" t="s">
        <v>229</v>
      </c>
      <c r="E22" s="7" t="s">
        <v>160</v>
      </c>
      <c r="F22" s="7" t="s">
        <v>161</v>
      </c>
      <c r="G22" s="21" t="s">
        <v>230</v>
      </c>
      <c r="H22" s="6" t="s">
        <v>108</v>
      </c>
      <c r="I22" s="6" t="s">
        <v>109</v>
      </c>
      <c r="J22" s="7" t="s">
        <v>110</v>
      </c>
      <c r="K22" s="7" t="s">
        <v>111</v>
      </c>
      <c r="L22" s="7" t="s">
        <v>231</v>
      </c>
      <c r="M22" s="7" t="s">
        <v>113</v>
      </c>
      <c r="N22" s="21" t="s">
        <v>232</v>
      </c>
      <c r="O22" s="7" t="s">
        <v>144</v>
      </c>
      <c r="P22" s="9" t="s">
        <v>145</v>
      </c>
      <c r="Q22" s="7" t="n">
        <v>51</v>
      </c>
      <c r="R22" s="12" t="s">
        <v>118</v>
      </c>
      <c r="S22" s="7" t="s">
        <v>146</v>
      </c>
      <c r="T22" s="18" t="s">
        <v>147</v>
      </c>
      <c r="U22" s="13" t="s">
        <v>148</v>
      </c>
      <c r="V22" s="19" t="s">
        <v>147</v>
      </c>
      <c r="W22" s="13" t="s">
        <v>149</v>
      </c>
      <c r="X22" s="19" t="s">
        <v>147</v>
      </c>
      <c r="Y22" s="6" t="n">
        <v>24</v>
      </c>
      <c r="Z22" s="7" t="s">
        <v>110</v>
      </c>
      <c r="AA22" s="6" t="n">
        <v>79500</v>
      </c>
      <c r="AB22" s="7" t="s">
        <v>229</v>
      </c>
      <c r="AC22" s="7" t="s">
        <v>160</v>
      </c>
      <c r="AD22" s="7" t="s">
        <v>161</v>
      </c>
      <c r="AE22" s="14" t="n">
        <v>4442470032</v>
      </c>
      <c r="AF22" s="7"/>
      <c r="AG22" s="7" t="s">
        <v>124</v>
      </c>
      <c r="AH22" s="7" t="s">
        <v>125</v>
      </c>
      <c r="AI22" s="14" t="n">
        <v>4442470032</v>
      </c>
      <c r="AJ22" s="7"/>
      <c r="AK22" s="16" t="s">
        <v>126</v>
      </c>
      <c r="AL22" s="7" t="s">
        <v>127</v>
      </c>
      <c r="AM22" s="17" t="n">
        <v>42859</v>
      </c>
      <c r="AN22" s="7" t="s">
        <v>128</v>
      </c>
      <c r="AO22" s="6"/>
      <c r="AP22" s="6" t="n">
        <v>2015</v>
      </c>
      <c r="AQ22" s="17" t="n">
        <v>42859</v>
      </c>
    </row>
    <row r="23" customFormat="false" ht="51" hidden="false" customHeight="false" outlineLevel="0" collapsed="false">
      <c r="A23" s="6" t="n">
        <v>2015</v>
      </c>
      <c r="B23" s="7" t="s">
        <v>102</v>
      </c>
      <c r="C23" s="7" t="s">
        <v>103</v>
      </c>
      <c r="D23" s="7" t="s">
        <v>233</v>
      </c>
      <c r="E23" s="7" t="s">
        <v>193</v>
      </c>
      <c r="F23" s="7" t="s">
        <v>234</v>
      </c>
      <c r="G23" s="21" t="s">
        <v>235</v>
      </c>
      <c r="H23" s="6" t="s">
        <v>108</v>
      </c>
      <c r="I23" s="1" t="s">
        <v>109</v>
      </c>
      <c r="J23" s="7" t="s">
        <v>110</v>
      </c>
      <c r="K23" s="7" t="s">
        <v>111</v>
      </c>
      <c r="L23" s="7" t="s">
        <v>236</v>
      </c>
      <c r="M23" s="7" t="s">
        <v>113</v>
      </c>
      <c r="N23" s="21" t="s">
        <v>237</v>
      </c>
      <c r="O23" s="7" t="s">
        <v>135</v>
      </c>
      <c r="P23" s="9" t="s">
        <v>238</v>
      </c>
      <c r="Q23" s="7" t="n">
        <v>22</v>
      </c>
      <c r="R23" s="22" t="s">
        <v>239</v>
      </c>
      <c r="S23" s="7" t="s">
        <v>146</v>
      </c>
      <c r="T23" s="18" t="s">
        <v>147</v>
      </c>
      <c r="U23" s="13" t="s">
        <v>148</v>
      </c>
      <c r="V23" s="19" t="s">
        <v>147</v>
      </c>
      <c r="W23" s="13" t="s">
        <v>149</v>
      </c>
      <c r="X23" s="19" t="s">
        <v>147</v>
      </c>
      <c r="Y23" s="6" t="n">
        <v>24</v>
      </c>
      <c r="Z23" s="7" t="s">
        <v>110</v>
      </c>
      <c r="AA23" s="6" t="n">
        <v>79500</v>
      </c>
      <c r="AB23" s="7" t="s">
        <v>233</v>
      </c>
      <c r="AC23" s="7" t="s">
        <v>193</v>
      </c>
      <c r="AD23" s="7" t="s">
        <v>234</v>
      </c>
      <c r="AE23" s="14" t="n">
        <v>4851094433</v>
      </c>
      <c r="AF23" s="15" t="s">
        <v>240</v>
      </c>
      <c r="AG23" s="7" t="s">
        <v>124</v>
      </c>
      <c r="AH23" s="7" t="s">
        <v>125</v>
      </c>
      <c r="AI23" s="14" t="n">
        <v>4851094433</v>
      </c>
      <c r="AJ23" s="15" t="s">
        <v>240</v>
      </c>
      <c r="AK23" s="16" t="s">
        <v>126</v>
      </c>
      <c r="AL23" s="7" t="s">
        <v>127</v>
      </c>
      <c r="AM23" s="17" t="n">
        <v>42859</v>
      </c>
      <c r="AN23" s="7" t="s">
        <v>128</v>
      </c>
      <c r="AO23" s="6"/>
      <c r="AP23" s="6" t="n">
        <v>2015</v>
      </c>
      <c r="AQ23" s="17" t="n">
        <v>42859</v>
      </c>
    </row>
    <row r="24" customFormat="false" ht="51" hidden="false" customHeight="false" outlineLevel="0" collapsed="false">
      <c r="A24" s="6" t="n">
        <v>2015</v>
      </c>
      <c r="B24" s="7" t="s">
        <v>102</v>
      </c>
      <c r="C24" s="7" t="s">
        <v>103</v>
      </c>
      <c r="D24" s="7" t="s">
        <v>241</v>
      </c>
      <c r="E24" s="7" t="s">
        <v>242</v>
      </c>
      <c r="F24" s="7" t="s">
        <v>243</v>
      </c>
      <c r="G24" s="21" t="s">
        <v>244</v>
      </c>
      <c r="H24" s="6" t="s">
        <v>108</v>
      </c>
      <c r="I24" s="1" t="s">
        <v>109</v>
      </c>
      <c r="J24" s="7" t="s">
        <v>110</v>
      </c>
      <c r="K24" s="7" t="s">
        <v>111</v>
      </c>
      <c r="L24" s="7" t="s">
        <v>245</v>
      </c>
      <c r="M24" s="7" t="s">
        <v>113</v>
      </c>
      <c r="N24" s="21" t="s">
        <v>246</v>
      </c>
      <c r="O24" s="7" t="s">
        <v>135</v>
      </c>
      <c r="P24" s="9" t="s">
        <v>247</v>
      </c>
      <c r="Q24" s="7" t="n">
        <v>42</v>
      </c>
      <c r="R24" s="12" t="s">
        <v>118</v>
      </c>
      <c r="S24" s="7" t="s">
        <v>146</v>
      </c>
      <c r="T24" s="18" t="s">
        <v>147</v>
      </c>
      <c r="U24" s="13" t="s">
        <v>148</v>
      </c>
      <c r="V24" s="19" t="s">
        <v>147</v>
      </c>
      <c r="W24" s="13" t="s">
        <v>149</v>
      </c>
      <c r="X24" s="19" t="s">
        <v>147</v>
      </c>
      <c r="Y24" s="6" t="n">
        <v>24</v>
      </c>
      <c r="Z24" s="7" t="s">
        <v>110</v>
      </c>
      <c r="AA24" s="6" t="n">
        <v>79500</v>
      </c>
      <c r="AB24" s="7" t="s">
        <v>241</v>
      </c>
      <c r="AC24" s="7" t="s">
        <v>242</v>
      </c>
      <c r="AD24" s="7" t="s">
        <v>243</v>
      </c>
      <c r="AE24" s="14" t="n">
        <v>4858610183</v>
      </c>
      <c r="AF24" s="7" t="s">
        <v>210</v>
      </c>
      <c r="AG24" s="7" t="s">
        <v>124</v>
      </c>
      <c r="AH24" s="7" t="s">
        <v>125</v>
      </c>
      <c r="AI24" s="14" t="n">
        <v>4858610183</v>
      </c>
      <c r="AJ24" s="7" t="s">
        <v>210</v>
      </c>
      <c r="AK24" s="16" t="s">
        <v>126</v>
      </c>
      <c r="AL24" s="7" t="s">
        <v>127</v>
      </c>
      <c r="AM24" s="17" t="n">
        <v>42859</v>
      </c>
      <c r="AN24" s="7" t="s">
        <v>128</v>
      </c>
      <c r="AO24" s="6"/>
      <c r="AP24" s="6" t="n">
        <v>2015</v>
      </c>
      <c r="AQ24" s="17" t="n">
        <v>42859</v>
      </c>
    </row>
    <row r="25" customFormat="false" ht="51" hidden="false" customHeight="false" outlineLevel="0" collapsed="false">
      <c r="A25" s="6" t="n">
        <v>2015</v>
      </c>
      <c r="B25" s="7" t="s">
        <v>102</v>
      </c>
      <c r="C25" s="7" t="s">
        <v>103</v>
      </c>
      <c r="D25" s="7" t="s">
        <v>248</v>
      </c>
      <c r="E25" s="7" t="s">
        <v>131</v>
      </c>
      <c r="F25" s="7" t="s">
        <v>184</v>
      </c>
      <c r="G25" s="21" t="s">
        <v>249</v>
      </c>
      <c r="H25" s="6" t="s">
        <v>108</v>
      </c>
      <c r="I25" s="6" t="s">
        <v>109</v>
      </c>
      <c r="J25" s="7" t="s">
        <v>110</v>
      </c>
      <c r="K25" s="7" t="s">
        <v>111</v>
      </c>
      <c r="L25" s="7" t="s">
        <v>250</v>
      </c>
      <c r="M25" s="7" t="s">
        <v>113</v>
      </c>
      <c r="N25" s="21" t="s">
        <v>251</v>
      </c>
      <c r="O25" s="7" t="s">
        <v>135</v>
      </c>
      <c r="P25" s="10" t="s">
        <v>252</v>
      </c>
      <c r="Q25" s="7" t="n">
        <v>100</v>
      </c>
      <c r="R25" s="23" t="s">
        <v>239</v>
      </c>
      <c r="S25" s="7" t="s">
        <v>146</v>
      </c>
      <c r="T25" s="18" t="s">
        <v>147</v>
      </c>
      <c r="U25" s="24" t="s">
        <v>148</v>
      </c>
      <c r="V25" s="19" t="s">
        <v>147</v>
      </c>
      <c r="W25" s="24" t="s">
        <v>149</v>
      </c>
      <c r="X25" s="19" t="s">
        <v>147</v>
      </c>
      <c r="Y25" s="6" t="n">
        <v>24</v>
      </c>
      <c r="Z25" s="7" t="s">
        <v>110</v>
      </c>
      <c r="AA25" s="6" t="n">
        <v>79500</v>
      </c>
      <c r="AB25" s="7" t="s">
        <v>248</v>
      </c>
      <c r="AC25" s="7" t="s">
        <v>131</v>
      </c>
      <c r="AD25" s="7" t="s">
        <v>184</v>
      </c>
      <c r="AE25" s="14"/>
      <c r="AF25" s="7" t="s">
        <v>210</v>
      </c>
      <c r="AG25" s="7" t="s">
        <v>124</v>
      </c>
      <c r="AH25" s="7" t="s">
        <v>125</v>
      </c>
      <c r="AI25" s="14"/>
      <c r="AJ25" s="7" t="s">
        <v>210</v>
      </c>
      <c r="AK25" s="16" t="s">
        <v>126</v>
      </c>
      <c r="AL25" s="7" t="s">
        <v>127</v>
      </c>
      <c r="AM25" s="17" t="n">
        <v>42859</v>
      </c>
      <c r="AN25" s="7" t="s">
        <v>128</v>
      </c>
      <c r="AO25" s="6"/>
      <c r="AP25" s="6" t="n">
        <v>2015</v>
      </c>
      <c r="AQ25" s="17" t="n">
        <v>42859</v>
      </c>
    </row>
    <row r="26" customFormat="false" ht="51" hidden="false" customHeight="false" outlineLevel="0" collapsed="false">
      <c r="A26" s="6" t="n">
        <v>2015</v>
      </c>
      <c r="B26" s="7" t="s">
        <v>102</v>
      </c>
      <c r="C26" s="7" t="s">
        <v>103</v>
      </c>
      <c r="D26" s="7" t="s">
        <v>253</v>
      </c>
      <c r="E26" s="7" t="s">
        <v>254</v>
      </c>
      <c r="F26" s="7" t="s">
        <v>255</v>
      </c>
      <c r="G26" s="21" t="s">
        <v>256</v>
      </c>
      <c r="H26" s="6" t="s">
        <v>108</v>
      </c>
      <c r="I26" s="1" t="s">
        <v>109</v>
      </c>
      <c r="J26" s="7" t="s">
        <v>110</v>
      </c>
      <c r="K26" s="7" t="s">
        <v>111</v>
      </c>
      <c r="L26" s="7" t="s">
        <v>257</v>
      </c>
      <c r="M26" s="7" t="s">
        <v>113</v>
      </c>
      <c r="N26" s="21" t="s">
        <v>258</v>
      </c>
      <c r="O26" s="7" t="s">
        <v>135</v>
      </c>
      <c r="P26" s="10" t="s">
        <v>259</v>
      </c>
      <c r="Q26" s="7" t="n">
        <v>170</v>
      </c>
      <c r="R26" s="11"/>
      <c r="S26" s="7" t="s">
        <v>146</v>
      </c>
      <c r="T26" s="18" t="s">
        <v>147</v>
      </c>
      <c r="U26" s="24" t="s">
        <v>148</v>
      </c>
      <c r="V26" s="19" t="s">
        <v>147</v>
      </c>
      <c r="W26" s="24" t="s">
        <v>149</v>
      </c>
      <c r="X26" s="19" t="s">
        <v>147</v>
      </c>
      <c r="Y26" s="6" t="n">
        <v>24</v>
      </c>
      <c r="Z26" s="7" t="s">
        <v>110</v>
      </c>
      <c r="AA26" s="6" t="n">
        <v>79500</v>
      </c>
      <c r="AB26" s="7" t="s">
        <v>253</v>
      </c>
      <c r="AC26" s="7" t="s">
        <v>254</v>
      </c>
      <c r="AD26" s="7" t="s">
        <v>255</v>
      </c>
      <c r="AE26" s="14" t="n">
        <v>4851015102</v>
      </c>
      <c r="AF26" s="15" t="s">
        <v>260</v>
      </c>
      <c r="AG26" s="7" t="s">
        <v>124</v>
      </c>
      <c r="AH26" s="7" t="s">
        <v>125</v>
      </c>
      <c r="AI26" s="14" t="n">
        <v>4851015102</v>
      </c>
      <c r="AJ26" s="15" t="s">
        <v>260</v>
      </c>
      <c r="AK26" s="16" t="s">
        <v>126</v>
      </c>
      <c r="AL26" s="7" t="s">
        <v>127</v>
      </c>
      <c r="AM26" s="17" t="n">
        <v>42859</v>
      </c>
      <c r="AN26" s="7" t="s">
        <v>128</v>
      </c>
      <c r="AO26" s="6"/>
      <c r="AP26" s="6" t="n">
        <v>2015</v>
      </c>
      <c r="AQ26" s="17" t="n">
        <v>42859</v>
      </c>
    </row>
    <row r="27" customFormat="false" ht="51" hidden="false" customHeight="false" outlineLevel="0" collapsed="false">
      <c r="A27" s="6" t="n">
        <v>2015</v>
      </c>
      <c r="B27" s="7" t="s">
        <v>102</v>
      </c>
      <c r="C27" s="7" t="s">
        <v>261</v>
      </c>
      <c r="D27" s="7" t="s">
        <v>262</v>
      </c>
      <c r="E27" s="6"/>
      <c r="F27" s="6"/>
      <c r="G27" s="6"/>
      <c r="H27" s="6" t="s">
        <v>108</v>
      </c>
      <c r="I27" s="6" t="s">
        <v>109</v>
      </c>
      <c r="J27" s="7" t="s">
        <v>110</v>
      </c>
      <c r="K27" s="7" t="s">
        <v>111</v>
      </c>
      <c r="L27" s="6"/>
      <c r="M27" s="7" t="s">
        <v>113</v>
      </c>
      <c r="N27" s="21" t="s">
        <v>263</v>
      </c>
      <c r="O27" s="7" t="s">
        <v>135</v>
      </c>
      <c r="P27" s="10" t="s">
        <v>264</v>
      </c>
      <c r="Q27" s="7" t="n">
        <v>165</v>
      </c>
      <c r="R27" s="11" t="s">
        <v>239</v>
      </c>
      <c r="S27" s="7" t="s">
        <v>146</v>
      </c>
      <c r="T27" s="6" t="s">
        <v>120</v>
      </c>
      <c r="U27" s="24" t="s">
        <v>121</v>
      </c>
      <c r="V27" s="19" t="s">
        <v>120</v>
      </c>
      <c r="W27" s="24" t="s">
        <v>122</v>
      </c>
      <c r="X27" s="19" t="s">
        <v>120</v>
      </c>
      <c r="Y27" s="6" t="n">
        <v>24</v>
      </c>
      <c r="Z27" s="7" t="s">
        <v>110</v>
      </c>
      <c r="AA27" s="6" t="n">
        <v>78350</v>
      </c>
      <c r="AB27" s="7" t="s">
        <v>262</v>
      </c>
      <c r="AC27" s="6"/>
      <c r="AD27" s="6"/>
      <c r="AE27" s="14" t="n">
        <v>4448252032</v>
      </c>
      <c r="AF27" s="15" t="s">
        <v>265</v>
      </c>
      <c r="AG27" s="7" t="s">
        <v>124</v>
      </c>
      <c r="AH27" s="7" t="s">
        <v>125</v>
      </c>
      <c r="AI27" s="14" t="n">
        <v>4448252032</v>
      </c>
      <c r="AJ27" s="15" t="s">
        <v>265</v>
      </c>
      <c r="AK27" s="16" t="s">
        <v>126</v>
      </c>
      <c r="AL27" s="7" t="s">
        <v>127</v>
      </c>
      <c r="AM27" s="17" t="n">
        <v>42859</v>
      </c>
      <c r="AN27" s="7" t="s">
        <v>128</v>
      </c>
      <c r="AO27" s="6"/>
      <c r="AP27" s="6" t="n">
        <v>2015</v>
      </c>
      <c r="AQ27" s="17" t="n">
        <v>42859</v>
      </c>
    </row>
    <row r="28" customFormat="false" ht="51" hidden="false" customHeight="false" outlineLevel="0" collapsed="false">
      <c r="A28" s="6" t="n">
        <v>2015</v>
      </c>
      <c r="B28" s="7" t="s">
        <v>102</v>
      </c>
      <c r="C28" s="7" t="s">
        <v>103</v>
      </c>
      <c r="D28" s="7" t="s">
        <v>266</v>
      </c>
      <c r="E28" s="7" t="s">
        <v>160</v>
      </c>
      <c r="F28" s="7" t="s">
        <v>267</v>
      </c>
      <c r="G28" s="21" t="s">
        <v>268</v>
      </c>
      <c r="H28" s="6" t="s">
        <v>108</v>
      </c>
      <c r="I28" s="6" t="s">
        <v>109</v>
      </c>
      <c r="J28" s="7" t="s">
        <v>110</v>
      </c>
      <c r="K28" s="7" t="s">
        <v>111</v>
      </c>
      <c r="L28" s="7" t="s">
        <v>269</v>
      </c>
      <c r="M28" s="7" t="s">
        <v>113</v>
      </c>
      <c r="N28" s="21" t="s">
        <v>270</v>
      </c>
      <c r="O28" s="7" t="s">
        <v>135</v>
      </c>
      <c r="P28" s="10" t="s">
        <v>181</v>
      </c>
      <c r="Q28" s="7" t="n">
        <v>34</v>
      </c>
      <c r="R28" s="12" t="s">
        <v>118</v>
      </c>
      <c r="S28" s="7" t="s">
        <v>146</v>
      </c>
      <c r="T28" s="6" t="s">
        <v>147</v>
      </c>
      <c r="U28" s="24" t="s">
        <v>148</v>
      </c>
      <c r="V28" s="19" t="s">
        <v>147</v>
      </c>
      <c r="W28" s="24" t="s">
        <v>149</v>
      </c>
      <c r="X28" s="19" t="s">
        <v>147</v>
      </c>
      <c r="Y28" s="6" t="n">
        <v>24</v>
      </c>
      <c r="Z28" s="7" t="s">
        <v>110</v>
      </c>
      <c r="AA28" s="6" t="n">
        <v>79500</v>
      </c>
      <c r="AB28" s="7" t="s">
        <v>266</v>
      </c>
      <c r="AC28" s="7" t="s">
        <v>160</v>
      </c>
      <c r="AD28" s="7" t="s">
        <v>267</v>
      </c>
      <c r="AE28" s="14" t="n">
        <v>4858611456</v>
      </c>
      <c r="AF28" s="15" t="s">
        <v>271</v>
      </c>
      <c r="AG28" s="7" t="s">
        <v>124</v>
      </c>
      <c r="AH28" s="7" t="s">
        <v>125</v>
      </c>
      <c r="AI28" s="14" t="n">
        <v>4858611456</v>
      </c>
      <c r="AJ28" s="15" t="s">
        <v>271</v>
      </c>
      <c r="AK28" s="16" t="s">
        <v>126</v>
      </c>
      <c r="AL28" s="7" t="s">
        <v>127</v>
      </c>
      <c r="AM28" s="17" t="n">
        <v>42859</v>
      </c>
      <c r="AN28" s="7" t="s">
        <v>128</v>
      </c>
      <c r="AO28" s="6"/>
      <c r="AP28" s="6" t="n">
        <v>2015</v>
      </c>
      <c r="AQ28" s="17" t="n">
        <v>42859</v>
      </c>
    </row>
    <row r="29" customFormat="false" ht="51" hidden="false" customHeight="false" outlineLevel="0" collapsed="false">
      <c r="A29" s="6" t="n">
        <v>2015</v>
      </c>
      <c r="B29" s="7" t="s">
        <v>102</v>
      </c>
      <c r="C29" s="7" t="s">
        <v>103</v>
      </c>
      <c r="D29" s="7" t="s">
        <v>272</v>
      </c>
      <c r="E29" s="7" t="s">
        <v>273</v>
      </c>
      <c r="F29" s="7" t="s">
        <v>274</v>
      </c>
      <c r="G29" s="21" t="s">
        <v>275</v>
      </c>
      <c r="H29" s="6" t="s">
        <v>108</v>
      </c>
      <c r="I29" s="1" t="s">
        <v>109</v>
      </c>
      <c r="J29" s="7" t="s">
        <v>110</v>
      </c>
      <c r="K29" s="7" t="s">
        <v>111</v>
      </c>
      <c r="L29" s="7" t="s">
        <v>276</v>
      </c>
      <c r="M29" s="7" t="s">
        <v>113</v>
      </c>
      <c r="N29" s="21" t="s">
        <v>277</v>
      </c>
      <c r="O29" s="7" t="s">
        <v>135</v>
      </c>
      <c r="P29" s="10" t="s">
        <v>278</v>
      </c>
      <c r="Q29" s="7" t="n">
        <v>118</v>
      </c>
      <c r="R29" s="12" t="s">
        <v>118</v>
      </c>
      <c r="S29" s="7" t="s">
        <v>119</v>
      </c>
      <c r="T29" s="6" t="s">
        <v>120</v>
      </c>
      <c r="U29" s="24" t="s">
        <v>121</v>
      </c>
      <c r="V29" s="19" t="s">
        <v>120</v>
      </c>
      <c r="W29" s="24" t="s">
        <v>122</v>
      </c>
      <c r="X29" s="19" t="s">
        <v>120</v>
      </c>
      <c r="Y29" s="6" t="n">
        <v>24</v>
      </c>
      <c r="Z29" s="7" t="s">
        <v>110</v>
      </c>
      <c r="AA29" s="6" t="n">
        <v>78394</v>
      </c>
      <c r="AB29" s="7" t="s">
        <v>272</v>
      </c>
      <c r="AC29" s="7" t="s">
        <v>273</v>
      </c>
      <c r="AD29" s="7" t="s">
        <v>274</v>
      </c>
      <c r="AE29" s="14" t="n">
        <v>4441427339</v>
      </c>
      <c r="AF29" s="15" t="s">
        <v>279</v>
      </c>
      <c r="AG29" s="7" t="s">
        <v>124</v>
      </c>
      <c r="AH29" s="7" t="s">
        <v>125</v>
      </c>
      <c r="AI29" s="14" t="n">
        <v>4441427339</v>
      </c>
      <c r="AJ29" s="15" t="s">
        <v>279</v>
      </c>
      <c r="AK29" s="16" t="s">
        <v>126</v>
      </c>
      <c r="AL29" s="7" t="s">
        <v>127</v>
      </c>
      <c r="AM29" s="17" t="n">
        <v>42859</v>
      </c>
      <c r="AN29" s="7" t="s">
        <v>128</v>
      </c>
      <c r="AO29" s="6"/>
      <c r="AP29" s="6" t="n">
        <v>2015</v>
      </c>
      <c r="AQ29" s="17" t="n">
        <v>42859</v>
      </c>
    </row>
    <row r="30" customFormat="false" ht="51" hidden="false" customHeight="false" outlineLevel="0" collapsed="false">
      <c r="A30" s="6" t="n">
        <v>2015</v>
      </c>
      <c r="B30" s="7" t="s">
        <v>102</v>
      </c>
      <c r="C30" s="7" t="s">
        <v>103</v>
      </c>
      <c r="D30" s="7" t="s">
        <v>280</v>
      </c>
      <c r="E30" s="7" t="s">
        <v>223</v>
      </c>
      <c r="F30" s="7" t="s">
        <v>281</v>
      </c>
      <c r="G30" s="21" t="s">
        <v>282</v>
      </c>
      <c r="H30" s="6" t="s">
        <v>108</v>
      </c>
      <c r="I30" s="1" t="s">
        <v>109</v>
      </c>
      <c r="J30" s="7" t="s">
        <v>110</v>
      </c>
      <c r="K30" s="7" t="s">
        <v>111</v>
      </c>
      <c r="L30" s="7" t="s">
        <v>283</v>
      </c>
      <c r="M30" s="7" t="s">
        <v>113</v>
      </c>
      <c r="N30" s="21" t="s">
        <v>277</v>
      </c>
      <c r="O30" s="7" t="s">
        <v>144</v>
      </c>
      <c r="P30" s="10" t="s">
        <v>145</v>
      </c>
      <c r="Q30" s="7" t="n">
        <v>7</v>
      </c>
      <c r="R30" s="12" t="s">
        <v>118</v>
      </c>
      <c r="S30" s="7" t="s">
        <v>146</v>
      </c>
      <c r="T30" s="6" t="s">
        <v>147</v>
      </c>
      <c r="U30" s="24" t="s">
        <v>148</v>
      </c>
      <c r="V30" s="19" t="s">
        <v>147</v>
      </c>
      <c r="W30" s="24" t="s">
        <v>149</v>
      </c>
      <c r="X30" s="19" t="s">
        <v>147</v>
      </c>
      <c r="Y30" s="6" t="n">
        <v>24</v>
      </c>
      <c r="Z30" s="7" t="s">
        <v>110</v>
      </c>
      <c r="AA30" s="6" t="n">
        <v>79500</v>
      </c>
      <c r="AB30" s="7" t="s">
        <v>280</v>
      </c>
      <c r="AC30" s="7" t="s">
        <v>223</v>
      </c>
      <c r="AD30" s="7" t="s">
        <v>281</v>
      </c>
      <c r="AE30" s="14" t="n">
        <v>4448120738</v>
      </c>
      <c r="AF30" s="15" t="s">
        <v>284</v>
      </c>
      <c r="AG30" s="7" t="s">
        <v>124</v>
      </c>
      <c r="AH30" s="7" t="s">
        <v>125</v>
      </c>
      <c r="AI30" s="14" t="n">
        <v>4448120738</v>
      </c>
      <c r="AJ30" s="15" t="s">
        <v>284</v>
      </c>
      <c r="AK30" s="16" t="s">
        <v>126</v>
      </c>
      <c r="AL30" s="7" t="s">
        <v>127</v>
      </c>
      <c r="AM30" s="17" t="n">
        <v>42859</v>
      </c>
      <c r="AN30" s="7" t="s">
        <v>128</v>
      </c>
      <c r="AO30" s="6"/>
      <c r="AP30" s="6" t="n">
        <v>2015</v>
      </c>
      <c r="AQ30" s="17" t="n">
        <v>42859</v>
      </c>
    </row>
    <row r="31" customFormat="false" ht="51" hidden="false" customHeight="false" outlineLevel="0" collapsed="false">
      <c r="A31" s="6" t="n">
        <v>2015</v>
      </c>
      <c r="B31" s="7" t="s">
        <v>102</v>
      </c>
      <c r="C31" s="7" t="s">
        <v>103</v>
      </c>
      <c r="D31" s="6" t="s">
        <v>285</v>
      </c>
      <c r="E31" s="6" t="s">
        <v>286</v>
      </c>
      <c r="F31" s="6" t="s">
        <v>287</v>
      </c>
      <c r="G31" s="25" t="s">
        <v>288</v>
      </c>
      <c r="H31" s="6" t="s">
        <v>108</v>
      </c>
      <c r="I31" s="6" t="s">
        <v>109</v>
      </c>
      <c r="J31" s="6" t="s">
        <v>110</v>
      </c>
      <c r="K31" s="6" t="s">
        <v>111</v>
      </c>
      <c r="L31" s="6" t="s">
        <v>289</v>
      </c>
      <c r="M31" s="6" t="s">
        <v>113</v>
      </c>
      <c r="N31" s="6" t="s">
        <v>290</v>
      </c>
      <c r="O31" s="6" t="s">
        <v>115</v>
      </c>
      <c r="P31" s="6" t="s">
        <v>291</v>
      </c>
      <c r="Q31" s="6" t="n">
        <v>250</v>
      </c>
      <c r="R31" s="12" t="s">
        <v>118</v>
      </c>
      <c r="S31" s="6" t="s">
        <v>119</v>
      </c>
      <c r="T31" s="6" t="s">
        <v>120</v>
      </c>
      <c r="U31" s="24" t="s">
        <v>121</v>
      </c>
      <c r="V31" s="6" t="s">
        <v>120</v>
      </c>
      <c r="W31" s="24" t="s">
        <v>122</v>
      </c>
      <c r="X31" s="6" t="s">
        <v>120</v>
      </c>
      <c r="Y31" s="6" t="n">
        <v>24</v>
      </c>
      <c r="Z31" s="7" t="s">
        <v>110</v>
      </c>
      <c r="AA31" s="6" t="n">
        <v>78300</v>
      </c>
      <c r="AB31" s="6" t="s">
        <v>285</v>
      </c>
      <c r="AC31" s="6" t="s">
        <v>286</v>
      </c>
      <c r="AD31" s="6" t="s">
        <v>292</v>
      </c>
      <c r="AE31" s="6" t="s">
        <v>293</v>
      </c>
      <c r="AF31" s="6" t="s">
        <v>294</v>
      </c>
      <c r="AG31" s="7" t="s">
        <v>124</v>
      </c>
      <c r="AH31" s="7" t="s">
        <v>125</v>
      </c>
      <c r="AI31" s="6" t="s">
        <v>293</v>
      </c>
      <c r="AJ31" s="6" t="s">
        <v>294</v>
      </c>
      <c r="AK31" s="16" t="s">
        <v>126</v>
      </c>
      <c r="AL31" s="7" t="s">
        <v>127</v>
      </c>
      <c r="AM31" s="17" t="n">
        <v>42859</v>
      </c>
      <c r="AN31" s="6" t="s">
        <v>128</v>
      </c>
      <c r="AO31" s="6"/>
      <c r="AP31" s="6" t="n">
        <v>2015</v>
      </c>
      <c r="AQ31" s="17" t="n">
        <v>42859</v>
      </c>
    </row>
    <row r="32" customFormat="false" ht="51" hidden="false" customHeight="false" outlineLevel="0" collapsed="false">
      <c r="A32" s="1" t="n">
        <v>2015</v>
      </c>
      <c r="B32" s="7" t="s">
        <v>102</v>
      </c>
      <c r="C32" s="7" t="s">
        <v>103</v>
      </c>
      <c r="D32" s="1" t="s">
        <v>295</v>
      </c>
      <c r="E32" s="1" t="s">
        <v>296</v>
      </c>
      <c r="F32" s="1" t="s">
        <v>297</v>
      </c>
      <c r="G32" s="25" t="s">
        <v>298</v>
      </c>
      <c r="H32" s="6" t="s">
        <v>108</v>
      </c>
      <c r="I32" s="1" t="s">
        <v>109</v>
      </c>
      <c r="J32" s="1" t="s">
        <v>110</v>
      </c>
      <c r="K32" s="1" t="s">
        <v>111</v>
      </c>
      <c r="L32" s="1" t="s">
        <v>299</v>
      </c>
      <c r="M32" s="1" t="s">
        <v>113</v>
      </c>
      <c r="N32" s="1" t="s">
        <v>290</v>
      </c>
      <c r="O32" s="1" t="s">
        <v>135</v>
      </c>
      <c r="P32" s="1" t="s">
        <v>300</v>
      </c>
      <c r="Q32" s="1" t="n">
        <v>381</v>
      </c>
      <c r="R32" s="12" t="s">
        <v>118</v>
      </c>
      <c r="S32" s="1" t="s">
        <v>119</v>
      </c>
      <c r="T32" s="1" t="s">
        <v>120</v>
      </c>
      <c r="U32" s="26" t="s">
        <v>301</v>
      </c>
      <c r="V32" s="1" t="s">
        <v>302</v>
      </c>
      <c r="W32" s="26" t="s">
        <v>303</v>
      </c>
      <c r="X32" s="1" t="s">
        <v>302</v>
      </c>
      <c r="Y32" s="1" t="n">
        <v>24</v>
      </c>
      <c r="Z32" s="25" t="s">
        <v>110</v>
      </c>
      <c r="AA32" s="1" t="n">
        <v>78436</v>
      </c>
      <c r="AB32" s="1" t="s">
        <v>304</v>
      </c>
      <c r="AC32" s="1" t="s">
        <v>296</v>
      </c>
      <c r="AD32" s="1" t="s">
        <v>297</v>
      </c>
      <c r="AE32" s="1" t="s">
        <v>305</v>
      </c>
      <c r="AF32" s="1" t="s">
        <v>306</v>
      </c>
      <c r="AG32" s="7" t="s">
        <v>124</v>
      </c>
      <c r="AH32" s="7" t="s">
        <v>125</v>
      </c>
      <c r="AI32" s="1" t="s">
        <v>305</v>
      </c>
      <c r="AJ32" s="1" t="s">
        <v>306</v>
      </c>
      <c r="AK32" s="16" t="s">
        <v>126</v>
      </c>
      <c r="AL32" s="7" t="s">
        <v>127</v>
      </c>
      <c r="AM32" s="17" t="n">
        <v>42859</v>
      </c>
      <c r="AN32" s="1" t="s">
        <v>128</v>
      </c>
      <c r="AP32" s="1" t="n">
        <v>2015</v>
      </c>
      <c r="AQ32" s="17" t="n">
        <v>42859</v>
      </c>
    </row>
    <row r="33" customFormat="false" ht="51" hidden="false" customHeight="false" outlineLevel="0" collapsed="false">
      <c r="A33" s="1" t="n">
        <v>2015</v>
      </c>
      <c r="B33" s="7" t="s">
        <v>102</v>
      </c>
      <c r="C33" s="7" t="s">
        <v>103</v>
      </c>
      <c r="D33" s="1" t="s">
        <v>307</v>
      </c>
      <c r="E33" s="1" t="s">
        <v>308</v>
      </c>
      <c r="F33" s="1" t="s">
        <v>309</v>
      </c>
      <c r="G33" s="25" t="s">
        <v>310</v>
      </c>
      <c r="H33" s="6" t="s">
        <v>108</v>
      </c>
      <c r="I33" s="1" t="s">
        <v>109</v>
      </c>
      <c r="J33" s="1" t="s">
        <v>110</v>
      </c>
      <c r="K33" s="1" t="s">
        <v>111</v>
      </c>
      <c r="L33" s="1" t="s">
        <v>311</v>
      </c>
      <c r="M33" s="1" t="s">
        <v>113</v>
      </c>
      <c r="N33" s="1" t="s">
        <v>290</v>
      </c>
      <c r="O33" s="1" t="s">
        <v>135</v>
      </c>
      <c r="P33" s="1" t="s">
        <v>312</v>
      </c>
      <c r="Q33" s="1" t="n">
        <v>1845</v>
      </c>
      <c r="R33" s="27" t="s">
        <v>313</v>
      </c>
      <c r="S33" s="1" t="s">
        <v>119</v>
      </c>
      <c r="T33" s="1" t="s">
        <v>120</v>
      </c>
      <c r="U33" s="26" t="s">
        <v>121</v>
      </c>
      <c r="V33" s="1" t="s">
        <v>120</v>
      </c>
      <c r="W33" s="26" t="s">
        <v>122</v>
      </c>
      <c r="X33" s="1" t="s">
        <v>120</v>
      </c>
      <c r="Y33" s="1" t="n">
        <v>24</v>
      </c>
      <c r="Z33" s="25" t="s">
        <v>110</v>
      </c>
      <c r="AA33" s="1" t="n">
        <v>78398</v>
      </c>
      <c r="AB33" s="1" t="s">
        <v>307</v>
      </c>
      <c r="AC33" s="1" t="s">
        <v>308</v>
      </c>
      <c r="AD33" s="1" t="s">
        <v>309</v>
      </c>
      <c r="AE33" s="1" t="s">
        <v>314</v>
      </c>
      <c r="AF33" s="1" t="s">
        <v>315</v>
      </c>
      <c r="AG33" s="7" t="s">
        <v>124</v>
      </c>
      <c r="AH33" s="7" t="s">
        <v>125</v>
      </c>
      <c r="AI33" s="1" t="s">
        <v>314</v>
      </c>
      <c r="AJ33" s="1" t="s">
        <v>315</v>
      </c>
      <c r="AK33" s="16" t="s">
        <v>126</v>
      </c>
      <c r="AL33" s="7" t="s">
        <v>127</v>
      </c>
      <c r="AM33" s="17" t="n">
        <v>42859</v>
      </c>
      <c r="AN33" s="1" t="s">
        <v>128</v>
      </c>
      <c r="AP33" s="1" t="n">
        <v>2015</v>
      </c>
      <c r="AQ33" s="17" t="n">
        <v>42859</v>
      </c>
    </row>
    <row r="34" customFormat="false" ht="51" hidden="false" customHeight="false" outlineLevel="0" collapsed="false">
      <c r="A34" s="1" t="n">
        <v>2015</v>
      </c>
      <c r="B34" s="7" t="s">
        <v>102</v>
      </c>
      <c r="C34" s="7" t="s">
        <v>103</v>
      </c>
      <c r="D34" s="1" t="s">
        <v>316</v>
      </c>
      <c r="E34" s="1" t="s">
        <v>308</v>
      </c>
      <c r="F34" s="1" t="s">
        <v>317</v>
      </c>
      <c r="G34" s="25" t="s">
        <v>318</v>
      </c>
      <c r="H34" s="6" t="s">
        <v>108</v>
      </c>
      <c r="I34" s="1" t="s">
        <v>109</v>
      </c>
      <c r="J34" s="1" t="s">
        <v>110</v>
      </c>
      <c r="K34" s="1" t="s">
        <v>111</v>
      </c>
      <c r="L34" s="1" t="s">
        <v>319</v>
      </c>
      <c r="M34" s="1" t="s">
        <v>113</v>
      </c>
      <c r="N34" s="1" t="s">
        <v>290</v>
      </c>
      <c r="O34" s="1" t="s">
        <v>320</v>
      </c>
      <c r="P34" s="1" t="s">
        <v>321</v>
      </c>
      <c r="Q34" s="1" t="n">
        <v>3</v>
      </c>
      <c r="R34" s="12" t="s">
        <v>118</v>
      </c>
      <c r="S34" s="1" t="s">
        <v>119</v>
      </c>
      <c r="T34" s="1" t="s">
        <v>120</v>
      </c>
      <c r="U34" s="26" t="s">
        <v>121</v>
      </c>
      <c r="V34" s="1" t="s">
        <v>120</v>
      </c>
      <c r="W34" s="26" t="s">
        <v>122</v>
      </c>
      <c r="X34" s="1" t="s">
        <v>120</v>
      </c>
      <c r="Y34" s="1" t="n">
        <v>24</v>
      </c>
      <c r="Z34" s="1" t="s">
        <v>110</v>
      </c>
      <c r="AA34" s="1" t="n">
        <v>78150</v>
      </c>
      <c r="AB34" s="1" t="s">
        <v>316</v>
      </c>
      <c r="AC34" s="1" t="s">
        <v>308</v>
      </c>
      <c r="AD34" s="1" t="s">
        <v>317</v>
      </c>
      <c r="AE34" s="1" t="s">
        <v>322</v>
      </c>
      <c r="AF34" s="1" t="s">
        <v>323</v>
      </c>
      <c r="AG34" s="7" t="s">
        <v>124</v>
      </c>
      <c r="AH34" s="7" t="s">
        <v>125</v>
      </c>
      <c r="AI34" s="1" t="s">
        <v>322</v>
      </c>
      <c r="AJ34" s="1" t="s">
        <v>323</v>
      </c>
      <c r="AK34" s="16" t="s">
        <v>126</v>
      </c>
      <c r="AL34" s="7" t="s">
        <v>127</v>
      </c>
      <c r="AM34" s="17" t="n">
        <v>42859</v>
      </c>
      <c r="AN34" s="1" t="s">
        <v>128</v>
      </c>
      <c r="AP34" s="1" t="n">
        <v>2015</v>
      </c>
      <c r="AQ34" s="17" t="n">
        <v>42859</v>
      </c>
    </row>
    <row r="35" customFormat="false" ht="51" hidden="false" customHeight="false" outlineLevel="0" collapsed="false">
      <c r="A35" s="1" t="n">
        <v>2015</v>
      </c>
      <c r="B35" s="7" t="s">
        <v>102</v>
      </c>
      <c r="C35" s="7" t="s">
        <v>103</v>
      </c>
      <c r="D35" s="1" t="s">
        <v>324</v>
      </c>
      <c r="E35" s="1" t="s">
        <v>325</v>
      </c>
      <c r="F35" s="1" t="s">
        <v>326</v>
      </c>
      <c r="G35" s="25" t="s">
        <v>327</v>
      </c>
      <c r="H35" s="6" t="s">
        <v>108</v>
      </c>
      <c r="I35" s="1" t="s">
        <v>109</v>
      </c>
      <c r="J35" s="1" t="s">
        <v>110</v>
      </c>
      <c r="K35" s="1" t="s">
        <v>111</v>
      </c>
      <c r="L35" s="1" t="s">
        <v>328</v>
      </c>
      <c r="M35" s="1" t="s">
        <v>113</v>
      </c>
      <c r="N35" s="1" t="s">
        <v>290</v>
      </c>
      <c r="O35" s="1" t="s">
        <v>135</v>
      </c>
      <c r="P35" s="1" t="s">
        <v>329</v>
      </c>
      <c r="Q35" s="1" t="n">
        <v>261</v>
      </c>
      <c r="R35" s="12" t="s">
        <v>118</v>
      </c>
      <c r="S35" s="1" t="s">
        <v>119</v>
      </c>
      <c r="T35" s="1" t="s">
        <v>120</v>
      </c>
      <c r="U35" s="26" t="s">
        <v>301</v>
      </c>
      <c r="V35" s="1" t="s">
        <v>302</v>
      </c>
      <c r="W35" s="26" t="s">
        <v>303</v>
      </c>
      <c r="X35" s="1" t="s">
        <v>302</v>
      </c>
      <c r="Y35" s="1" t="n">
        <v>24</v>
      </c>
      <c r="Z35" s="1" t="s">
        <v>110</v>
      </c>
      <c r="AA35" s="1" t="n">
        <v>78435</v>
      </c>
      <c r="AB35" s="1" t="s">
        <v>324</v>
      </c>
      <c r="AC35" s="1" t="s">
        <v>325</v>
      </c>
      <c r="AD35" s="1" t="s">
        <v>326</v>
      </c>
      <c r="AE35" s="1" t="n">
        <v>4448107291</v>
      </c>
      <c r="AF35" s="1" t="s">
        <v>330</v>
      </c>
      <c r="AG35" s="7" t="s">
        <v>124</v>
      </c>
      <c r="AH35" s="7" t="s">
        <v>125</v>
      </c>
      <c r="AI35" s="1" t="n">
        <v>4448107291</v>
      </c>
      <c r="AJ35" s="1" t="s">
        <v>330</v>
      </c>
      <c r="AK35" s="16" t="s">
        <v>126</v>
      </c>
      <c r="AL35" s="7" t="s">
        <v>127</v>
      </c>
      <c r="AM35" s="17" t="n">
        <v>42859</v>
      </c>
      <c r="AN35" s="1" t="s">
        <v>128</v>
      </c>
      <c r="AP35" s="1" t="n">
        <v>2015</v>
      </c>
      <c r="AQ35" s="17" t="n">
        <v>42859</v>
      </c>
    </row>
    <row r="36" customFormat="false" ht="51" hidden="false" customHeight="false" outlineLevel="0" collapsed="false">
      <c r="A36" s="1" t="n">
        <v>2015</v>
      </c>
      <c r="B36" s="7" t="s">
        <v>102</v>
      </c>
      <c r="C36" s="7" t="s">
        <v>261</v>
      </c>
      <c r="D36" s="1" t="s">
        <v>118</v>
      </c>
      <c r="E36" s="1" t="s">
        <v>118</v>
      </c>
      <c r="F36" s="1" t="s">
        <v>118</v>
      </c>
      <c r="G36" s="25" t="s">
        <v>331</v>
      </c>
      <c r="H36" s="6" t="s">
        <v>108</v>
      </c>
      <c r="I36" s="1" t="s">
        <v>109</v>
      </c>
      <c r="J36" s="1" t="s">
        <v>110</v>
      </c>
      <c r="K36" s="1" t="s">
        <v>111</v>
      </c>
      <c r="L36" s="1" t="s">
        <v>332</v>
      </c>
      <c r="M36" s="1" t="s">
        <v>113</v>
      </c>
      <c r="N36" s="1" t="s">
        <v>290</v>
      </c>
      <c r="O36" s="1" t="s">
        <v>115</v>
      </c>
      <c r="P36" s="1" t="s">
        <v>333</v>
      </c>
      <c r="Q36" s="1" t="s">
        <v>334</v>
      </c>
      <c r="R36" s="12" t="s">
        <v>118</v>
      </c>
      <c r="S36" s="1" t="s">
        <v>335</v>
      </c>
      <c r="T36" s="1" t="s">
        <v>120</v>
      </c>
      <c r="U36" s="26" t="s">
        <v>336</v>
      </c>
      <c r="V36" s="1" t="s">
        <v>337</v>
      </c>
      <c r="W36" s="26" t="s">
        <v>338</v>
      </c>
      <c r="X36" s="1" t="s">
        <v>337</v>
      </c>
      <c r="Y36" s="1" t="n">
        <v>24</v>
      </c>
      <c r="Z36" s="1" t="s">
        <v>110</v>
      </c>
      <c r="AA36" s="1" t="n">
        <v>79200</v>
      </c>
      <c r="AB36" s="1" t="s">
        <v>339</v>
      </c>
      <c r="AC36" s="1" t="s">
        <v>339</v>
      </c>
      <c r="AD36" s="1" t="s">
        <v>339</v>
      </c>
      <c r="AE36" s="1" t="s">
        <v>340</v>
      </c>
      <c r="AF36" s="1" t="s">
        <v>341</v>
      </c>
      <c r="AG36" s="25" t="s">
        <v>342</v>
      </c>
      <c r="AH36" s="7" t="s">
        <v>125</v>
      </c>
      <c r="AI36" s="1" t="s">
        <v>340</v>
      </c>
      <c r="AJ36" s="1" t="s">
        <v>341</v>
      </c>
      <c r="AK36" s="16" t="s">
        <v>126</v>
      </c>
      <c r="AL36" s="7" t="s">
        <v>127</v>
      </c>
      <c r="AM36" s="17" t="n">
        <v>42859</v>
      </c>
      <c r="AN36" s="1" t="s">
        <v>128</v>
      </c>
      <c r="AP36" s="1" t="n">
        <v>2015</v>
      </c>
      <c r="AQ36" s="17" t="n">
        <v>42859</v>
      </c>
    </row>
    <row r="37" customFormat="false" ht="51" hidden="false" customHeight="false" outlineLevel="0" collapsed="false">
      <c r="A37" s="1" t="n">
        <v>2015</v>
      </c>
      <c r="B37" s="7" t="s">
        <v>102</v>
      </c>
      <c r="C37" s="7" t="s">
        <v>103</v>
      </c>
      <c r="D37" s="1" t="s">
        <v>343</v>
      </c>
      <c r="E37" s="1" t="s">
        <v>222</v>
      </c>
      <c r="F37" s="1" t="s">
        <v>344</v>
      </c>
      <c r="G37" s="25" t="s">
        <v>345</v>
      </c>
      <c r="H37" s="6" t="s">
        <v>108</v>
      </c>
      <c r="I37" s="1" t="s">
        <v>109</v>
      </c>
      <c r="J37" s="1" t="s">
        <v>110</v>
      </c>
      <c r="K37" s="1" t="s">
        <v>111</v>
      </c>
      <c r="L37" s="1" t="s">
        <v>346</v>
      </c>
      <c r="M37" s="1" t="s">
        <v>113</v>
      </c>
      <c r="N37" s="1" t="s">
        <v>290</v>
      </c>
      <c r="O37" s="1" t="s">
        <v>115</v>
      </c>
      <c r="P37" s="1" t="s">
        <v>347</v>
      </c>
      <c r="Q37" s="1" t="n">
        <v>1925</v>
      </c>
      <c r="R37" s="12" t="s">
        <v>118</v>
      </c>
      <c r="S37" s="1" t="s">
        <v>119</v>
      </c>
      <c r="T37" s="1" t="s">
        <v>120</v>
      </c>
      <c r="U37" s="26" t="s">
        <v>121</v>
      </c>
      <c r="V37" s="1" t="s">
        <v>120</v>
      </c>
      <c r="W37" s="26" t="s">
        <v>122</v>
      </c>
      <c r="X37" s="1" t="s">
        <v>120</v>
      </c>
      <c r="Y37" s="1" t="n">
        <v>24</v>
      </c>
      <c r="Z37" s="1" t="s">
        <v>110</v>
      </c>
      <c r="AA37" s="1" t="n">
        <v>78395</v>
      </c>
      <c r="AB37" s="1" t="s">
        <v>343</v>
      </c>
      <c r="AC37" s="1" t="s">
        <v>222</v>
      </c>
      <c r="AD37" s="1" t="s">
        <v>344</v>
      </c>
      <c r="AE37" s="1" t="s">
        <v>348</v>
      </c>
      <c r="AF37" s="1" t="s">
        <v>349</v>
      </c>
      <c r="AG37" s="7" t="s">
        <v>124</v>
      </c>
      <c r="AH37" s="7" t="s">
        <v>125</v>
      </c>
      <c r="AI37" s="1" t="s">
        <v>348</v>
      </c>
      <c r="AJ37" s="1" t="s">
        <v>349</v>
      </c>
      <c r="AK37" s="16" t="s">
        <v>126</v>
      </c>
      <c r="AL37" s="7" t="s">
        <v>127</v>
      </c>
      <c r="AM37" s="17" t="n">
        <v>42859</v>
      </c>
      <c r="AN37" s="1" t="s">
        <v>128</v>
      </c>
      <c r="AP37" s="1" t="n">
        <v>2015</v>
      </c>
      <c r="AQ37" s="17" t="n">
        <v>42859</v>
      </c>
    </row>
    <row r="38" customFormat="false" ht="51" hidden="false" customHeight="false" outlineLevel="0" collapsed="false">
      <c r="A38" s="1" t="n">
        <v>2015</v>
      </c>
      <c r="B38" s="7" t="s">
        <v>102</v>
      </c>
      <c r="C38" s="7" t="s">
        <v>103</v>
      </c>
      <c r="D38" s="1" t="s">
        <v>350</v>
      </c>
      <c r="E38" s="1" t="s">
        <v>351</v>
      </c>
      <c r="F38" s="1" t="s">
        <v>352</v>
      </c>
      <c r="G38" s="25" t="s">
        <v>353</v>
      </c>
      <c r="H38" s="6" t="s">
        <v>108</v>
      </c>
      <c r="I38" s="1" t="s">
        <v>109</v>
      </c>
      <c r="J38" s="1" t="s">
        <v>110</v>
      </c>
      <c r="K38" s="1" t="s">
        <v>111</v>
      </c>
      <c r="L38" s="1" t="s">
        <v>354</v>
      </c>
      <c r="M38" s="1" t="s">
        <v>113</v>
      </c>
      <c r="N38" s="1" t="s">
        <v>290</v>
      </c>
      <c r="O38" s="1" t="s">
        <v>135</v>
      </c>
      <c r="P38" s="1" t="s">
        <v>355</v>
      </c>
      <c r="Q38" s="1" t="n">
        <v>497</v>
      </c>
      <c r="R38" s="12" t="s">
        <v>118</v>
      </c>
      <c r="S38" s="1" t="s">
        <v>119</v>
      </c>
      <c r="T38" s="1" t="s">
        <v>120</v>
      </c>
      <c r="U38" s="26" t="s">
        <v>121</v>
      </c>
      <c r="V38" s="1" t="s">
        <v>120</v>
      </c>
      <c r="W38" s="26" t="s">
        <v>122</v>
      </c>
      <c r="X38" s="1" t="s">
        <v>120</v>
      </c>
      <c r="Y38" s="1" t="n">
        <v>24</v>
      </c>
      <c r="Z38" s="1" t="s">
        <v>110</v>
      </c>
      <c r="AA38" s="1" t="n">
        <v>78320</v>
      </c>
      <c r="AB38" s="1" t="s">
        <v>356</v>
      </c>
      <c r="AC38" s="1" t="s">
        <v>351</v>
      </c>
      <c r="AD38" s="1" t="s">
        <v>352</v>
      </c>
      <c r="AE38" s="1" t="s">
        <v>357</v>
      </c>
      <c r="AF38" s="1" t="s">
        <v>358</v>
      </c>
      <c r="AG38" s="7" t="s">
        <v>124</v>
      </c>
      <c r="AH38" s="7" t="s">
        <v>125</v>
      </c>
      <c r="AI38" s="1" t="s">
        <v>357</v>
      </c>
      <c r="AJ38" s="1" t="s">
        <v>358</v>
      </c>
      <c r="AK38" s="16" t="s">
        <v>126</v>
      </c>
      <c r="AL38" s="7" t="s">
        <v>127</v>
      </c>
      <c r="AM38" s="17" t="n">
        <v>42859</v>
      </c>
      <c r="AN38" s="1" t="s">
        <v>128</v>
      </c>
      <c r="AP38" s="1" t="n">
        <v>2015</v>
      </c>
      <c r="AQ38" s="17" t="n">
        <v>42859</v>
      </c>
    </row>
    <row r="39" customFormat="false" ht="51" hidden="false" customHeight="false" outlineLevel="0" collapsed="false">
      <c r="A39" s="1" t="n">
        <v>2015</v>
      </c>
      <c r="B39" s="7" t="s">
        <v>102</v>
      </c>
      <c r="C39" s="7" t="s">
        <v>261</v>
      </c>
      <c r="D39" s="1" t="s">
        <v>118</v>
      </c>
      <c r="E39" s="1" t="s">
        <v>118</v>
      </c>
      <c r="F39" s="1" t="s">
        <v>118</v>
      </c>
      <c r="G39" s="25" t="s">
        <v>359</v>
      </c>
      <c r="H39" s="6" t="s">
        <v>108</v>
      </c>
      <c r="I39" s="1" t="s">
        <v>109</v>
      </c>
      <c r="J39" s="1" t="s">
        <v>110</v>
      </c>
      <c r="K39" s="1" t="s">
        <v>111</v>
      </c>
      <c r="L39" s="1" t="s">
        <v>360</v>
      </c>
      <c r="M39" s="1" t="s">
        <v>113</v>
      </c>
      <c r="N39" s="1" t="s">
        <v>290</v>
      </c>
      <c r="O39" s="1" t="s">
        <v>135</v>
      </c>
      <c r="P39" s="1" t="s">
        <v>361</v>
      </c>
      <c r="Q39" s="1" t="n">
        <v>413</v>
      </c>
      <c r="R39" s="27" t="s">
        <v>239</v>
      </c>
      <c r="S39" s="1" t="s">
        <v>119</v>
      </c>
      <c r="T39" s="1" t="s">
        <v>120</v>
      </c>
      <c r="U39" s="26" t="s">
        <v>121</v>
      </c>
      <c r="V39" s="1" t="s">
        <v>120</v>
      </c>
      <c r="W39" s="26" t="s">
        <v>122</v>
      </c>
      <c r="X39" s="1" t="s">
        <v>120</v>
      </c>
      <c r="Y39" s="1" t="n">
        <v>24</v>
      </c>
      <c r="Z39" s="1" t="s">
        <v>110</v>
      </c>
      <c r="AA39" s="1" t="n">
        <v>78424</v>
      </c>
      <c r="AB39" s="1" t="s">
        <v>339</v>
      </c>
      <c r="AC39" s="1" t="s">
        <v>339</v>
      </c>
      <c r="AD39" s="1" t="s">
        <v>339</v>
      </c>
      <c r="AE39" s="1" t="s">
        <v>362</v>
      </c>
      <c r="AF39" s="1" t="s">
        <v>363</v>
      </c>
      <c r="AG39" s="25" t="s">
        <v>342</v>
      </c>
      <c r="AH39" s="7" t="s">
        <v>125</v>
      </c>
      <c r="AI39" s="1" t="s">
        <v>362</v>
      </c>
      <c r="AJ39" s="1" t="s">
        <v>363</v>
      </c>
      <c r="AK39" s="16" t="s">
        <v>126</v>
      </c>
      <c r="AL39" s="7" t="s">
        <v>127</v>
      </c>
      <c r="AM39" s="17" t="n">
        <v>42859</v>
      </c>
      <c r="AN39" s="1" t="s">
        <v>128</v>
      </c>
      <c r="AP39" s="1" t="n">
        <v>2015</v>
      </c>
      <c r="AQ39" s="17" t="n">
        <v>42859</v>
      </c>
    </row>
    <row r="40" customFormat="false" ht="51" hidden="false" customHeight="false" outlineLevel="0" collapsed="false">
      <c r="A40" s="1" t="n">
        <v>2015</v>
      </c>
      <c r="B40" s="7" t="s">
        <v>102</v>
      </c>
      <c r="C40" s="7" t="s">
        <v>103</v>
      </c>
      <c r="D40" s="1" t="s">
        <v>364</v>
      </c>
      <c r="E40" s="1" t="s">
        <v>212</v>
      </c>
      <c r="F40" s="1" t="s">
        <v>365</v>
      </c>
      <c r="G40" s="25" t="s">
        <v>366</v>
      </c>
      <c r="H40" s="6" t="s">
        <v>108</v>
      </c>
      <c r="I40" s="1" t="s">
        <v>109</v>
      </c>
      <c r="J40" s="1" t="s">
        <v>110</v>
      </c>
      <c r="K40" s="1" t="s">
        <v>111</v>
      </c>
      <c r="L40" s="1" t="s">
        <v>367</v>
      </c>
      <c r="M40" s="1" t="s">
        <v>113</v>
      </c>
      <c r="N40" s="1" t="s">
        <v>290</v>
      </c>
      <c r="O40" s="1" t="s">
        <v>135</v>
      </c>
      <c r="P40" s="1" t="s">
        <v>368</v>
      </c>
      <c r="Q40" s="1" t="n">
        <v>49</v>
      </c>
      <c r="R40" s="12" t="s">
        <v>118</v>
      </c>
      <c r="S40" s="1" t="s">
        <v>119</v>
      </c>
      <c r="T40" s="1" t="s">
        <v>120</v>
      </c>
      <c r="U40" s="26" t="s">
        <v>369</v>
      </c>
      <c r="V40" s="1" t="s">
        <v>147</v>
      </c>
      <c r="W40" s="26" t="s">
        <v>370</v>
      </c>
      <c r="X40" s="1" t="s">
        <v>147</v>
      </c>
      <c r="Y40" s="1" t="n">
        <v>24</v>
      </c>
      <c r="Z40" s="1" t="s">
        <v>110</v>
      </c>
      <c r="AA40" s="1" t="n">
        <v>79500</v>
      </c>
      <c r="AB40" s="1" t="s">
        <v>371</v>
      </c>
      <c r="AC40" s="1" t="s">
        <v>212</v>
      </c>
      <c r="AD40" s="1" t="s">
        <v>365</v>
      </c>
      <c r="AE40" s="1" t="s">
        <v>372</v>
      </c>
      <c r="AF40" s="1" t="s">
        <v>373</v>
      </c>
      <c r="AG40" s="7" t="s">
        <v>124</v>
      </c>
      <c r="AH40" s="7" t="s">
        <v>125</v>
      </c>
      <c r="AI40" s="1" t="s">
        <v>372</v>
      </c>
      <c r="AJ40" s="1" t="s">
        <v>373</v>
      </c>
      <c r="AK40" s="16" t="s">
        <v>126</v>
      </c>
      <c r="AL40" s="7" t="s">
        <v>127</v>
      </c>
      <c r="AM40" s="17" t="n">
        <v>42859</v>
      </c>
      <c r="AN40" s="1" t="s">
        <v>128</v>
      </c>
      <c r="AP40" s="1" t="n">
        <v>2015</v>
      </c>
      <c r="AQ40" s="17" t="n">
        <v>42859</v>
      </c>
    </row>
    <row r="41" customFormat="false" ht="51" hidden="false" customHeight="false" outlineLevel="0" collapsed="false">
      <c r="A41" s="1" t="n">
        <v>2015</v>
      </c>
      <c r="B41" s="7" t="s">
        <v>102</v>
      </c>
      <c r="C41" s="7" t="s">
        <v>261</v>
      </c>
      <c r="D41" s="1" t="s">
        <v>118</v>
      </c>
      <c r="E41" s="1" t="s">
        <v>118</v>
      </c>
      <c r="F41" s="1" t="s">
        <v>118</v>
      </c>
      <c r="G41" s="25" t="s">
        <v>374</v>
      </c>
      <c r="H41" s="6" t="s">
        <v>108</v>
      </c>
      <c r="I41" s="1" t="s">
        <v>109</v>
      </c>
      <c r="J41" s="1" t="s">
        <v>110</v>
      </c>
      <c r="K41" s="1" t="s">
        <v>111</v>
      </c>
      <c r="L41" s="1" t="s">
        <v>375</v>
      </c>
      <c r="M41" s="1" t="s">
        <v>113</v>
      </c>
      <c r="N41" s="1" t="s">
        <v>290</v>
      </c>
      <c r="O41" s="1" t="s">
        <v>135</v>
      </c>
      <c r="P41" s="1" t="s">
        <v>376</v>
      </c>
      <c r="Q41" s="1" t="n">
        <v>1525</v>
      </c>
      <c r="R41" s="27" t="s">
        <v>377</v>
      </c>
      <c r="S41" s="1" t="s">
        <v>119</v>
      </c>
      <c r="T41" s="1" t="s">
        <v>120</v>
      </c>
      <c r="U41" s="26" t="s">
        <v>121</v>
      </c>
      <c r="V41" s="1" t="s">
        <v>120</v>
      </c>
      <c r="W41" s="26" t="s">
        <v>122</v>
      </c>
      <c r="X41" s="1" t="s">
        <v>120</v>
      </c>
      <c r="Y41" s="1" t="n">
        <v>24</v>
      </c>
      <c r="Z41" s="1" t="s">
        <v>110</v>
      </c>
      <c r="AA41" s="1" t="n">
        <v>78340</v>
      </c>
      <c r="AB41" s="1" t="s">
        <v>339</v>
      </c>
      <c r="AC41" s="1" t="s">
        <v>339</v>
      </c>
      <c r="AD41" s="1" t="s">
        <v>339</v>
      </c>
      <c r="AE41" s="1" t="s">
        <v>378</v>
      </c>
      <c r="AF41" s="1" t="s">
        <v>210</v>
      </c>
      <c r="AG41" s="25" t="s">
        <v>339</v>
      </c>
      <c r="AH41" s="7" t="s">
        <v>125</v>
      </c>
      <c r="AI41" s="1" t="s">
        <v>378</v>
      </c>
      <c r="AJ41" s="1" t="s">
        <v>379</v>
      </c>
      <c r="AK41" s="16" t="s">
        <v>126</v>
      </c>
      <c r="AL41" s="7" t="s">
        <v>127</v>
      </c>
      <c r="AM41" s="17" t="n">
        <v>42859</v>
      </c>
      <c r="AN41" s="1" t="s">
        <v>128</v>
      </c>
      <c r="AP41" s="1" t="n">
        <v>2015</v>
      </c>
      <c r="AQ41" s="17" t="n">
        <v>42859</v>
      </c>
    </row>
    <row r="42" customFormat="false" ht="51" hidden="false" customHeight="false" outlineLevel="0" collapsed="false">
      <c r="A42" s="1" t="n">
        <v>2015</v>
      </c>
      <c r="B42" s="7" t="s">
        <v>102</v>
      </c>
      <c r="C42" s="7" t="s">
        <v>261</v>
      </c>
      <c r="D42" s="1" t="s">
        <v>118</v>
      </c>
      <c r="E42" s="1" t="s">
        <v>118</v>
      </c>
      <c r="F42" s="1" t="s">
        <v>118</v>
      </c>
      <c r="G42" s="25" t="s">
        <v>380</v>
      </c>
      <c r="H42" s="6" t="s">
        <v>108</v>
      </c>
      <c r="I42" s="1" t="s">
        <v>109</v>
      </c>
      <c r="J42" s="1" t="s">
        <v>110</v>
      </c>
      <c r="K42" s="1" t="s">
        <v>111</v>
      </c>
      <c r="L42" s="1" t="s">
        <v>381</v>
      </c>
      <c r="M42" s="1" t="s">
        <v>113</v>
      </c>
      <c r="N42" s="1" t="s">
        <v>290</v>
      </c>
      <c r="O42" s="1" t="s">
        <v>135</v>
      </c>
      <c r="P42" s="1" t="s">
        <v>382</v>
      </c>
      <c r="Q42" s="1" t="n">
        <v>864</v>
      </c>
      <c r="R42" s="27" t="s">
        <v>383</v>
      </c>
      <c r="S42" s="1" t="s">
        <v>119</v>
      </c>
      <c r="T42" s="1" t="s">
        <v>120</v>
      </c>
      <c r="U42" s="26" t="s">
        <v>121</v>
      </c>
      <c r="V42" s="1" t="s">
        <v>120</v>
      </c>
      <c r="W42" s="26" t="s">
        <v>122</v>
      </c>
      <c r="X42" s="1" t="s">
        <v>120</v>
      </c>
      <c r="Y42" s="1" t="n">
        <v>24</v>
      </c>
      <c r="Z42" s="1" t="s">
        <v>110</v>
      </c>
      <c r="AA42" s="1" t="n">
        <v>78280</v>
      </c>
      <c r="AB42" s="1" t="s">
        <v>339</v>
      </c>
      <c r="AC42" s="1" t="s">
        <v>339</v>
      </c>
      <c r="AD42" s="1" t="s">
        <v>339</v>
      </c>
      <c r="AE42" s="1" t="s">
        <v>384</v>
      </c>
      <c r="AF42" s="1" t="s">
        <v>385</v>
      </c>
      <c r="AG42" s="25" t="s">
        <v>339</v>
      </c>
      <c r="AH42" s="7" t="s">
        <v>125</v>
      </c>
      <c r="AI42" s="1" t="s">
        <v>384</v>
      </c>
      <c r="AJ42" s="1" t="s">
        <v>385</v>
      </c>
      <c r="AK42" s="16" t="s">
        <v>126</v>
      </c>
      <c r="AL42" s="7" t="s">
        <v>127</v>
      </c>
      <c r="AM42" s="17" t="n">
        <v>42859</v>
      </c>
      <c r="AN42" s="1" t="s">
        <v>128</v>
      </c>
      <c r="AP42" s="1" t="n">
        <v>2015</v>
      </c>
      <c r="AQ42" s="17" t="n">
        <v>42859</v>
      </c>
    </row>
    <row r="43" customFormat="false" ht="51" hidden="false" customHeight="false" outlineLevel="0" collapsed="false">
      <c r="A43" s="1" t="n">
        <v>2015</v>
      </c>
      <c r="B43" s="7" t="s">
        <v>102</v>
      </c>
      <c r="C43" s="7" t="s">
        <v>103</v>
      </c>
      <c r="D43" s="1" t="s">
        <v>386</v>
      </c>
      <c r="E43" s="1" t="s">
        <v>387</v>
      </c>
      <c r="F43" s="1" t="s">
        <v>212</v>
      </c>
      <c r="G43" s="25" t="s">
        <v>388</v>
      </c>
      <c r="H43" s="6" t="s">
        <v>108</v>
      </c>
      <c r="I43" s="1" t="s">
        <v>109</v>
      </c>
      <c r="J43" s="1" t="s">
        <v>110</v>
      </c>
      <c r="K43" s="1" t="s">
        <v>111</v>
      </c>
      <c r="L43" s="1" t="s">
        <v>389</v>
      </c>
      <c r="M43" s="1" t="s">
        <v>113</v>
      </c>
      <c r="N43" s="1" t="s">
        <v>290</v>
      </c>
      <c r="O43" s="1" t="s">
        <v>135</v>
      </c>
      <c r="P43" s="1" t="s">
        <v>390</v>
      </c>
      <c r="Q43" s="1" t="n">
        <v>730</v>
      </c>
      <c r="R43" s="12" t="s">
        <v>118</v>
      </c>
      <c r="S43" s="1" t="s">
        <v>119</v>
      </c>
      <c r="T43" s="1" t="s">
        <v>120</v>
      </c>
      <c r="U43" s="26" t="s">
        <v>121</v>
      </c>
      <c r="V43" s="1" t="s">
        <v>120</v>
      </c>
      <c r="W43" s="26" t="s">
        <v>122</v>
      </c>
      <c r="X43" s="1" t="s">
        <v>120</v>
      </c>
      <c r="Y43" s="1" t="n">
        <v>24</v>
      </c>
      <c r="Z43" s="1" t="s">
        <v>110</v>
      </c>
      <c r="AA43" s="1" t="n">
        <v>79090</v>
      </c>
      <c r="AB43" s="1" t="s">
        <v>386</v>
      </c>
      <c r="AC43" s="1" t="s">
        <v>387</v>
      </c>
      <c r="AD43" s="1" t="s">
        <v>212</v>
      </c>
      <c r="AE43" s="1" t="s">
        <v>391</v>
      </c>
      <c r="AF43" s="1" t="s">
        <v>392</v>
      </c>
      <c r="AG43" s="7" t="s">
        <v>124</v>
      </c>
      <c r="AH43" s="7" t="s">
        <v>125</v>
      </c>
      <c r="AI43" s="1" t="s">
        <v>391</v>
      </c>
      <c r="AJ43" s="1" t="s">
        <v>392</v>
      </c>
      <c r="AK43" s="16" t="s">
        <v>126</v>
      </c>
      <c r="AL43" s="7" t="s">
        <v>127</v>
      </c>
      <c r="AM43" s="17" t="n">
        <v>42859</v>
      </c>
      <c r="AN43" s="1" t="s">
        <v>128</v>
      </c>
      <c r="AP43" s="1" t="n">
        <v>2015</v>
      </c>
      <c r="AQ43" s="17" t="n">
        <v>42859</v>
      </c>
    </row>
    <row r="44" customFormat="false" ht="51" hidden="false" customHeight="false" outlineLevel="0" collapsed="false">
      <c r="A44" s="1" t="n">
        <v>2015</v>
      </c>
      <c r="B44" s="7" t="s">
        <v>102</v>
      </c>
      <c r="C44" s="7" t="s">
        <v>103</v>
      </c>
      <c r="D44" s="1" t="s">
        <v>393</v>
      </c>
      <c r="E44" s="1" t="s">
        <v>394</v>
      </c>
      <c r="F44" s="1" t="s">
        <v>395</v>
      </c>
      <c r="G44" s="25" t="s">
        <v>396</v>
      </c>
      <c r="H44" s="6" t="s">
        <v>108</v>
      </c>
      <c r="I44" s="1" t="s">
        <v>109</v>
      </c>
      <c r="J44" s="1" t="s">
        <v>110</v>
      </c>
      <c r="K44" s="1" t="s">
        <v>111</v>
      </c>
      <c r="L44" s="1" t="s">
        <v>397</v>
      </c>
      <c r="M44" s="1" t="s">
        <v>113</v>
      </c>
      <c r="N44" s="1" t="s">
        <v>290</v>
      </c>
      <c r="O44" s="1" t="s">
        <v>135</v>
      </c>
      <c r="P44" s="1" t="s">
        <v>398</v>
      </c>
      <c r="Q44" s="1" t="n">
        <v>96</v>
      </c>
      <c r="R44" s="12" t="s">
        <v>118</v>
      </c>
      <c r="S44" s="1" t="s">
        <v>119</v>
      </c>
      <c r="T44" s="1" t="s">
        <v>120</v>
      </c>
      <c r="U44" s="26" t="s">
        <v>399</v>
      </c>
      <c r="V44" s="1" t="s">
        <v>400</v>
      </c>
      <c r="W44" s="26" t="s">
        <v>401</v>
      </c>
      <c r="X44" s="1" t="s">
        <v>400</v>
      </c>
      <c r="Y44" s="1" t="n">
        <v>24</v>
      </c>
      <c r="Z44" s="1" t="s">
        <v>110</v>
      </c>
      <c r="AA44" s="1" t="n">
        <v>79090</v>
      </c>
      <c r="AB44" s="1" t="s">
        <v>402</v>
      </c>
      <c r="AC44" s="1" t="s">
        <v>403</v>
      </c>
      <c r="AD44" s="1" t="s">
        <v>395</v>
      </c>
      <c r="AE44" s="1" t="s">
        <v>404</v>
      </c>
      <c r="AF44" s="1" t="s">
        <v>405</v>
      </c>
      <c r="AG44" s="7" t="s">
        <v>124</v>
      </c>
      <c r="AH44" s="7" t="s">
        <v>125</v>
      </c>
      <c r="AI44" s="1" t="s">
        <v>404</v>
      </c>
      <c r="AJ44" s="1" t="s">
        <v>405</v>
      </c>
      <c r="AK44" s="16" t="s">
        <v>126</v>
      </c>
      <c r="AL44" s="7" t="s">
        <v>127</v>
      </c>
      <c r="AM44" s="17" t="n">
        <v>42859</v>
      </c>
      <c r="AN44" s="1" t="s">
        <v>128</v>
      </c>
      <c r="AP44" s="1" t="n">
        <v>2015</v>
      </c>
      <c r="AQ44" s="17" t="n">
        <v>42859</v>
      </c>
    </row>
    <row r="45" customFormat="false" ht="51" hidden="false" customHeight="false" outlineLevel="0" collapsed="false">
      <c r="A45" s="1" t="n">
        <v>2015</v>
      </c>
      <c r="B45" s="7" t="s">
        <v>102</v>
      </c>
      <c r="C45" s="7" t="s">
        <v>261</v>
      </c>
      <c r="D45" s="1" t="s">
        <v>118</v>
      </c>
      <c r="E45" s="1" t="s">
        <v>118</v>
      </c>
      <c r="F45" s="1" t="s">
        <v>118</v>
      </c>
      <c r="G45" s="25" t="s">
        <v>406</v>
      </c>
      <c r="H45" s="6" t="s">
        <v>108</v>
      </c>
      <c r="I45" s="1" t="s">
        <v>109</v>
      </c>
      <c r="J45" s="1" t="s">
        <v>110</v>
      </c>
      <c r="K45" s="1" t="s">
        <v>111</v>
      </c>
      <c r="L45" s="1" t="s">
        <v>407</v>
      </c>
      <c r="M45" s="1" t="s">
        <v>113</v>
      </c>
      <c r="N45" s="1" t="s">
        <v>290</v>
      </c>
      <c r="O45" s="1" t="s">
        <v>135</v>
      </c>
      <c r="P45" s="1" t="s">
        <v>408</v>
      </c>
      <c r="Q45" s="1" t="n">
        <v>23</v>
      </c>
      <c r="R45" s="12" t="s">
        <v>118</v>
      </c>
      <c r="S45" s="1" t="s">
        <v>119</v>
      </c>
      <c r="T45" s="1" t="s">
        <v>120</v>
      </c>
      <c r="U45" s="26" t="s">
        <v>399</v>
      </c>
      <c r="V45" s="1" t="s">
        <v>400</v>
      </c>
      <c r="W45" s="26" t="s">
        <v>401</v>
      </c>
      <c r="X45" s="1" t="s">
        <v>400</v>
      </c>
      <c r="Y45" s="1" t="n">
        <v>24</v>
      </c>
      <c r="Z45" s="1" t="s">
        <v>110</v>
      </c>
      <c r="AA45" s="1" t="n">
        <v>79000</v>
      </c>
      <c r="AB45" s="1" t="s">
        <v>339</v>
      </c>
      <c r="AC45" s="1" t="s">
        <v>339</v>
      </c>
      <c r="AD45" s="1" t="s">
        <v>339</v>
      </c>
      <c r="AE45" s="1" t="s">
        <v>409</v>
      </c>
      <c r="AF45" s="1" t="s">
        <v>410</v>
      </c>
      <c r="AG45" s="25" t="s">
        <v>339</v>
      </c>
      <c r="AH45" s="7" t="s">
        <v>125</v>
      </c>
      <c r="AI45" s="1" t="s">
        <v>409</v>
      </c>
      <c r="AJ45" s="1" t="s">
        <v>410</v>
      </c>
      <c r="AK45" s="16" t="s">
        <v>126</v>
      </c>
      <c r="AL45" s="7" t="s">
        <v>127</v>
      </c>
      <c r="AM45" s="17" t="n">
        <v>42859</v>
      </c>
      <c r="AN45" s="1" t="s">
        <v>128</v>
      </c>
      <c r="AP45" s="1" t="n">
        <v>2015</v>
      </c>
      <c r="AQ45" s="17" t="n">
        <v>42859</v>
      </c>
    </row>
    <row r="46" customFormat="false" ht="51" hidden="false" customHeight="false" outlineLevel="0" collapsed="false">
      <c r="A46" s="1" t="n">
        <v>2015</v>
      </c>
      <c r="B46" s="7" t="s">
        <v>102</v>
      </c>
      <c r="C46" s="7" t="s">
        <v>103</v>
      </c>
      <c r="D46" s="1" t="s">
        <v>411</v>
      </c>
      <c r="E46" s="1" t="s">
        <v>412</v>
      </c>
      <c r="F46" s="1" t="s">
        <v>413</v>
      </c>
      <c r="G46" s="25" t="s">
        <v>414</v>
      </c>
      <c r="H46" s="6" t="s">
        <v>108</v>
      </c>
      <c r="I46" s="1" t="s">
        <v>109</v>
      </c>
      <c r="J46" s="1" t="s">
        <v>110</v>
      </c>
      <c r="K46" s="1" t="s">
        <v>111</v>
      </c>
      <c r="L46" s="1" t="s">
        <v>415</v>
      </c>
      <c r="M46" s="1" t="s">
        <v>113</v>
      </c>
      <c r="N46" s="1" t="s">
        <v>290</v>
      </c>
      <c r="O46" s="1" t="s">
        <v>135</v>
      </c>
      <c r="P46" s="1" t="s">
        <v>416</v>
      </c>
      <c r="Q46" s="1" t="n">
        <v>200</v>
      </c>
      <c r="R46" s="12" t="s">
        <v>118</v>
      </c>
      <c r="S46" s="1" t="s">
        <v>119</v>
      </c>
      <c r="T46" s="1" t="s">
        <v>120</v>
      </c>
      <c r="U46" s="26" t="s">
        <v>301</v>
      </c>
      <c r="V46" s="1" t="s">
        <v>302</v>
      </c>
      <c r="W46" s="26" t="s">
        <v>303</v>
      </c>
      <c r="X46" s="1" t="s">
        <v>302</v>
      </c>
      <c r="Y46" s="1" t="n">
        <v>24</v>
      </c>
      <c r="Z46" s="1" t="s">
        <v>110</v>
      </c>
      <c r="AA46" s="1" t="n">
        <v>78438</v>
      </c>
      <c r="AB46" s="1" t="s">
        <v>417</v>
      </c>
      <c r="AC46" s="1" t="s">
        <v>412</v>
      </c>
      <c r="AD46" s="1" t="s">
        <v>413</v>
      </c>
      <c r="AE46" s="1" t="s">
        <v>418</v>
      </c>
      <c r="AF46" s="1" t="s">
        <v>419</v>
      </c>
      <c r="AG46" s="7" t="s">
        <v>124</v>
      </c>
      <c r="AH46" s="7" t="s">
        <v>125</v>
      </c>
      <c r="AI46" s="1" t="s">
        <v>418</v>
      </c>
      <c r="AJ46" s="1" t="s">
        <v>419</v>
      </c>
      <c r="AK46" s="16" t="s">
        <v>126</v>
      </c>
      <c r="AL46" s="7" t="s">
        <v>127</v>
      </c>
      <c r="AM46" s="17" t="n">
        <v>42859</v>
      </c>
      <c r="AN46" s="1" t="s">
        <v>128</v>
      </c>
      <c r="AP46" s="1" t="n">
        <v>2015</v>
      </c>
      <c r="AQ46" s="17" t="n">
        <v>42859</v>
      </c>
    </row>
    <row r="47" customFormat="false" ht="51" hidden="false" customHeight="false" outlineLevel="0" collapsed="false">
      <c r="A47" s="1" t="n">
        <v>2015</v>
      </c>
      <c r="B47" s="7" t="s">
        <v>102</v>
      </c>
      <c r="C47" s="7" t="s">
        <v>261</v>
      </c>
      <c r="D47" s="1" t="s">
        <v>118</v>
      </c>
      <c r="E47" s="1" t="s">
        <v>118</v>
      </c>
      <c r="F47" s="1" t="s">
        <v>118</v>
      </c>
      <c r="G47" s="25" t="s">
        <v>420</v>
      </c>
      <c r="H47" s="6" t="s">
        <v>108</v>
      </c>
      <c r="I47" s="1" t="s">
        <v>109</v>
      </c>
      <c r="J47" s="1" t="s">
        <v>110</v>
      </c>
      <c r="K47" s="1" t="s">
        <v>111</v>
      </c>
      <c r="L47" s="1" t="s">
        <v>415</v>
      </c>
      <c r="M47" s="1" t="s">
        <v>113</v>
      </c>
      <c r="N47" s="1" t="s">
        <v>290</v>
      </c>
      <c r="O47" s="1" t="s">
        <v>135</v>
      </c>
      <c r="P47" s="1" t="s">
        <v>421</v>
      </c>
      <c r="Q47" s="1" t="n">
        <v>181</v>
      </c>
      <c r="R47" s="12" t="s">
        <v>118</v>
      </c>
      <c r="S47" s="1" t="s">
        <v>119</v>
      </c>
      <c r="T47" s="1" t="s">
        <v>120</v>
      </c>
      <c r="U47" s="26" t="s">
        <v>121</v>
      </c>
      <c r="V47" s="1" t="s">
        <v>120</v>
      </c>
      <c r="W47" s="26" t="s">
        <v>122</v>
      </c>
      <c r="X47" s="1" t="s">
        <v>120</v>
      </c>
      <c r="Y47" s="1" t="n">
        <v>24</v>
      </c>
      <c r="Z47" s="1" t="s">
        <v>110</v>
      </c>
      <c r="AA47" s="1" t="n">
        <v>78269</v>
      </c>
      <c r="AB47" s="1" t="s">
        <v>339</v>
      </c>
      <c r="AC47" s="1" t="s">
        <v>339</v>
      </c>
      <c r="AD47" s="1" t="s">
        <v>339</v>
      </c>
      <c r="AE47" s="1" t="s">
        <v>422</v>
      </c>
      <c r="AF47" s="1" t="s">
        <v>423</v>
      </c>
      <c r="AG47" s="25" t="s">
        <v>342</v>
      </c>
      <c r="AH47" s="7" t="s">
        <v>125</v>
      </c>
      <c r="AI47" s="1" t="s">
        <v>422</v>
      </c>
      <c r="AJ47" s="1" t="s">
        <v>423</v>
      </c>
      <c r="AK47" s="16" t="s">
        <v>126</v>
      </c>
      <c r="AL47" s="7" t="s">
        <v>127</v>
      </c>
      <c r="AM47" s="17" t="n">
        <v>42859</v>
      </c>
      <c r="AN47" s="1" t="s">
        <v>128</v>
      </c>
      <c r="AP47" s="1" t="n">
        <v>2015</v>
      </c>
      <c r="AQ47" s="17" t="n">
        <v>42859</v>
      </c>
    </row>
    <row r="48" customFormat="false" ht="51" hidden="false" customHeight="false" outlineLevel="0" collapsed="false">
      <c r="A48" s="1" t="n">
        <v>2015</v>
      </c>
      <c r="B48" s="7" t="s">
        <v>102</v>
      </c>
      <c r="C48" s="7" t="s">
        <v>103</v>
      </c>
      <c r="D48" s="1" t="s">
        <v>424</v>
      </c>
      <c r="E48" s="1" t="s">
        <v>425</v>
      </c>
      <c r="F48" s="1" t="s">
        <v>426</v>
      </c>
      <c r="G48" s="25" t="s">
        <v>427</v>
      </c>
      <c r="H48" s="6" t="s">
        <v>108</v>
      </c>
      <c r="I48" s="1" t="s">
        <v>109</v>
      </c>
      <c r="J48" s="1" t="s">
        <v>110</v>
      </c>
      <c r="K48" s="1" t="s">
        <v>111</v>
      </c>
      <c r="L48" s="1" t="s">
        <v>428</v>
      </c>
      <c r="M48" s="1" t="s">
        <v>113</v>
      </c>
      <c r="N48" s="1" t="s">
        <v>290</v>
      </c>
      <c r="O48" s="1" t="s">
        <v>429</v>
      </c>
      <c r="P48" s="1" t="s">
        <v>430</v>
      </c>
      <c r="Q48" s="1" t="n">
        <v>278</v>
      </c>
      <c r="R48" s="12" t="s">
        <v>118</v>
      </c>
      <c r="S48" s="1" t="s">
        <v>119</v>
      </c>
      <c r="T48" s="1" t="s">
        <v>120</v>
      </c>
      <c r="U48" s="26" t="s">
        <v>121</v>
      </c>
      <c r="V48" s="1" t="s">
        <v>120</v>
      </c>
      <c r="W48" s="26" t="s">
        <v>122</v>
      </c>
      <c r="X48" s="1" t="s">
        <v>120</v>
      </c>
      <c r="Y48" s="1" t="n">
        <v>24</v>
      </c>
      <c r="Z48" s="1" t="s">
        <v>110</v>
      </c>
      <c r="AA48" s="1" t="n">
        <v>78396</v>
      </c>
      <c r="AB48" s="1" t="s">
        <v>424</v>
      </c>
      <c r="AC48" s="1" t="s">
        <v>425</v>
      </c>
      <c r="AD48" s="1" t="s">
        <v>426</v>
      </c>
      <c r="AE48" s="1" t="s">
        <v>431</v>
      </c>
      <c r="AF48" s="1" t="s">
        <v>432</v>
      </c>
      <c r="AG48" s="7" t="s">
        <v>124</v>
      </c>
      <c r="AH48" s="7" t="s">
        <v>125</v>
      </c>
      <c r="AI48" s="1" t="s">
        <v>431</v>
      </c>
      <c r="AJ48" s="1" t="s">
        <v>432</v>
      </c>
      <c r="AK48" s="16" t="s">
        <v>126</v>
      </c>
      <c r="AL48" s="7" t="s">
        <v>127</v>
      </c>
      <c r="AM48" s="17" t="n">
        <v>42859</v>
      </c>
      <c r="AN48" s="1" t="s">
        <v>128</v>
      </c>
      <c r="AP48" s="1" t="n">
        <v>2015</v>
      </c>
      <c r="AQ48" s="17" t="n">
        <v>42859</v>
      </c>
    </row>
    <row r="49" customFormat="false" ht="51" hidden="false" customHeight="false" outlineLevel="0" collapsed="false">
      <c r="A49" s="1" t="n">
        <v>2015</v>
      </c>
      <c r="B49" s="7" t="s">
        <v>102</v>
      </c>
      <c r="C49" s="7" t="s">
        <v>103</v>
      </c>
      <c r="D49" s="1" t="s">
        <v>433</v>
      </c>
      <c r="E49" s="1" t="s">
        <v>434</v>
      </c>
      <c r="F49" s="1" t="s">
        <v>212</v>
      </c>
      <c r="G49" s="25" t="s">
        <v>435</v>
      </c>
      <c r="H49" s="6" t="s">
        <v>108</v>
      </c>
      <c r="I49" s="1" t="s">
        <v>109</v>
      </c>
      <c r="J49" s="1" t="s">
        <v>110</v>
      </c>
      <c r="K49" s="1" t="s">
        <v>111</v>
      </c>
      <c r="L49" s="1" t="s">
        <v>436</v>
      </c>
      <c r="M49" s="1" t="s">
        <v>113</v>
      </c>
      <c r="N49" s="1" t="s">
        <v>290</v>
      </c>
      <c r="O49" s="1" t="s">
        <v>135</v>
      </c>
      <c r="P49" s="1" t="s">
        <v>437</v>
      </c>
      <c r="Q49" s="1" t="n">
        <v>135</v>
      </c>
      <c r="R49" s="12" t="s">
        <v>118</v>
      </c>
      <c r="S49" s="1" t="s">
        <v>119</v>
      </c>
      <c r="T49" s="1" t="s">
        <v>120</v>
      </c>
      <c r="U49" s="26" t="s">
        <v>121</v>
      </c>
      <c r="V49" s="1" t="s">
        <v>120</v>
      </c>
      <c r="W49" s="26" t="s">
        <v>122</v>
      </c>
      <c r="X49" s="1" t="s">
        <v>120</v>
      </c>
      <c r="Y49" s="1" t="n">
        <v>24</v>
      </c>
      <c r="Z49" s="1" t="s">
        <v>110</v>
      </c>
      <c r="AA49" s="1" t="n">
        <v>78240</v>
      </c>
      <c r="AB49" s="1" t="s">
        <v>433</v>
      </c>
      <c r="AC49" s="1" t="s">
        <v>434</v>
      </c>
      <c r="AD49" s="1" t="s">
        <v>212</v>
      </c>
      <c r="AE49" s="1" t="s">
        <v>438</v>
      </c>
      <c r="AF49" s="1" t="s">
        <v>439</v>
      </c>
      <c r="AG49" s="7" t="s">
        <v>124</v>
      </c>
      <c r="AH49" s="7" t="s">
        <v>125</v>
      </c>
      <c r="AI49" s="1" t="s">
        <v>438</v>
      </c>
      <c r="AJ49" s="1" t="s">
        <v>439</v>
      </c>
      <c r="AK49" s="16" t="s">
        <v>126</v>
      </c>
      <c r="AL49" s="7" t="s">
        <v>127</v>
      </c>
      <c r="AM49" s="17" t="n">
        <v>42859</v>
      </c>
      <c r="AN49" s="1" t="s">
        <v>128</v>
      </c>
      <c r="AP49" s="1" t="n">
        <v>2015</v>
      </c>
      <c r="AQ49" s="17" t="n">
        <v>42859</v>
      </c>
    </row>
    <row r="50" customFormat="false" ht="51" hidden="false" customHeight="false" outlineLevel="0" collapsed="false">
      <c r="A50" s="1" t="n">
        <v>2015</v>
      </c>
      <c r="B50" s="7" t="s">
        <v>102</v>
      </c>
      <c r="C50" s="7" t="s">
        <v>261</v>
      </c>
      <c r="D50" s="1" t="s">
        <v>118</v>
      </c>
      <c r="E50" s="1" t="s">
        <v>118</v>
      </c>
      <c r="F50" s="1" t="s">
        <v>118</v>
      </c>
      <c r="G50" s="25" t="s">
        <v>440</v>
      </c>
      <c r="H50" s="6" t="s">
        <v>108</v>
      </c>
      <c r="I50" s="1" t="s">
        <v>109</v>
      </c>
      <c r="J50" s="1" t="s">
        <v>110</v>
      </c>
      <c r="K50" s="1" t="s">
        <v>111</v>
      </c>
      <c r="L50" s="1" t="s">
        <v>441</v>
      </c>
      <c r="M50" s="1" t="s">
        <v>113</v>
      </c>
      <c r="N50" s="1" t="s">
        <v>290</v>
      </c>
      <c r="O50" s="1" t="s">
        <v>135</v>
      </c>
      <c r="P50" s="1" t="s">
        <v>442</v>
      </c>
      <c r="Q50" s="1" t="n">
        <v>228</v>
      </c>
      <c r="R50" s="27" t="s">
        <v>443</v>
      </c>
      <c r="S50" s="1" t="s">
        <v>119</v>
      </c>
      <c r="T50" s="1" t="s">
        <v>120</v>
      </c>
      <c r="U50" s="26" t="s">
        <v>301</v>
      </c>
      <c r="V50" s="1" t="s">
        <v>302</v>
      </c>
      <c r="W50" s="26" t="s">
        <v>303</v>
      </c>
      <c r="X50" s="1" t="s">
        <v>302</v>
      </c>
      <c r="Y50" s="1" t="n">
        <v>24</v>
      </c>
      <c r="Z50" s="1" t="s">
        <v>110</v>
      </c>
      <c r="AA50" s="1" t="n">
        <v>78430</v>
      </c>
      <c r="AB50" s="1" t="s">
        <v>339</v>
      </c>
      <c r="AC50" s="1" t="s">
        <v>339</v>
      </c>
      <c r="AD50" s="1" t="s">
        <v>339</v>
      </c>
      <c r="AE50" s="1" t="s">
        <v>444</v>
      </c>
      <c r="AF50" s="1" t="s">
        <v>445</v>
      </c>
      <c r="AG50" s="25" t="s">
        <v>339</v>
      </c>
      <c r="AH50" s="7" t="s">
        <v>125</v>
      </c>
      <c r="AI50" s="1" t="s">
        <v>444</v>
      </c>
      <c r="AJ50" s="1" t="s">
        <v>445</v>
      </c>
      <c r="AK50" s="16" t="s">
        <v>126</v>
      </c>
      <c r="AL50" s="7" t="s">
        <v>127</v>
      </c>
      <c r="AM50" s="17" t="n">
        <v>42859</v>
      </c>
      <c r="AN50" s="1" t="s">
        <v>128</v>
      </c>
      <c r="AP50" s="1" t="n">
        <v>2015</v>
      </c>
      <c r="AQ50" s="17" t="n">
        <v>42859</v>
      </c>
    </row>
    <row r="51" customFormat="false" ht="51" hidden="false" customHeight="false" outlineLevel="0" collapsed="false">
      <c r="A51" s="1" t="n">
        <v>2015</v>
      </c>
      <c r="B51" s="7" t="s">
        <v>102</v>
      </c>
      <c r="C51" s="7" t="s">
        <v>261</v>
      </c>
      <c r="D51" s="1" t="s">
        <v>118</v>
      </c>
      <c r="E51" s="1" t="s">
        <v>118</v>
      </c>
      <c r="F51" s="1" t="s">
        <v>118</v>
      </c>
      <c r="G51" s="25" t="s">
        <v>446</v>
      </c>
      <c r="H51" s="6" t="s">
        <v>108</v>
      </c>
      <c r="I51" s="1" t="s">
        <v>109</v>
      </c>
      <c r="J51" s="1" t="s">
        <v>110</v>
      </c>
      <c r="K51" s="1" t="s">
        <v>111</v>
      </c>
      <c r="L51" s="1" t="s">
        <v>447</v>
      </c>
      <c r="M51" s="1" t="s">
        <v>113</v>
      </c>
      <c r="N51" s="1" t="s">
        <v>290</v>
      </c>
      <c r="O51" s="1" t="s">
        <v>135</v>
      </c>
      <c r="P51" s="1" t="s">
        <v>448</v>
      </c>
      <c r="Q51" s="1" t="n">
        <v>720</v>
      </c>
      <c r="R51" s="12" t="s">
        <v>118</v>
      </c>
      <c r="S51" s="1" t="s">
        <v>119</v>
      </c>
      <c r="T51" s="1" t="s">
        <v>120</v>
      </c>
      <c r="U51" s="26" t="s">
        <v>121</v>
      </c>
      <c r="V51" s="1" t="s">
        <v>120</v>
      </c>
      <c r="W51" s="26" t="s">
        <v>122</v>
      </c>
      <c r="X51" s="1" t="s">
        <v>120</v>
      </c>
      <c r="Y51" s="1" t="n">
        <v>24</v>
      </c>
      <c r="Z51" s="1" t="s">
        <v>110</v>
      </c>
      <c r="AA51" s="1" t="n">
        <v>78390</v>
      </c>
      <c r="AB51" s="1" t="s">
        <v>449</v>
      </c>
      <c r="AC51" s="1" t="s">
        <v>450</v>
      </c>
      <c r="AD51" s="1" t="s">
        <v>451</v>
      </c>
      <c r="AE51" s="1" t="s">
        <v>452</v>
      </c>
      <c r="AF51" s="1" t="s">
        <v>453</v>
      </c>
      <c r="AG51" s="25" t="s">
        <v>454</v>
      </c>
      <c r="AH51" s="7" t="s">
        <v>125</v>
      </c>
      <c r="AI51" s="1" t="s">
        <v>452</v>
      </c>
      <c r="AJ51" s="1" t="s">
        <v>453</v>
      </c>
      <c r="AK51" s="16" t="s">
        <v>126</v>
      </c>
      <c r="AL51" s="7" t="s">
        <v>127</v>
      </c>
      <c r="AM51" s="17" t="n">
        <v>42859</v>
      </c>
      <c r="AN51" s="1" t="s">
        <v>128</v>
      </c>
      <c r="AP51" s="1" t="n">
        <v>2015</v>
      </c>
      <c r="AQ51" s="17" t="n">
        <v>42859</v>
      </c>
    </row>
    <row r="52" customFormat="false" ht="51" hidden="false" customHeight="false" outlineLevel="0" collapsed="false">
      <c r="A52" s="1" t="n">
        <v>2015</v>
      </c>
      <c r="B52" s="7" t="s">
        <v>102</v>
      </c>
      <c r="C52" s="7" t="s">
        <v>103</v>
      </c>
      <c r="D52" s="1" t="s">
        <v>455</v>
      </c>
      <c r="E52" s="1" t="s">
        <v>456</v>
      </c>
      <c r="F52" s="1" t="s">
        <v>457</v>
      </c>
      <c r="G52" s="25" t="s">
        <v>458</v>
      </c>
      <c r="H52" s="6" t="s">
        <v>108</v>
      </c>
      <c r="I52" s="1" t="s">
        <v>109</v>
      </c>
      <c r="J52" s="1" t="s">
        <v>110</v>
      </c>
      <c r="K52" s="1" t="s">
        <v>111</v>
      </c>
      <c r="L52" s="1" t="s">
        <v>459</v>
      </c>
      <c r="M52" s="1" t="s">
        <v>113</v>
      </c>
      <c r="N52" s="1" t="s">
        <v>290</v>
      </c>
      <c r="O52" s="1" t="s">
        <v>135</v>
      </c>
      <c r="P52" s="1" t="s">
        <v>460</v>
      </c>
      <c r="Q52" s="1" t="n">
        <v>3</v>
      </c>
      <c r="R52" s="27" t="s">
        <v>383</v>
      </c>
      <c r="S52" s="1" t="s">
        <v>119</v>
      </c>
      <c r="T52" s="1" t="s">
        <v>120</v>
      </c>
      <c r="U52" s="26" t="s">
        <v>399</v>
      </c>
      <c r="V52" s="1" t="s">
        <v>461</v>
      </c>
      <c r="W52" s="26" t="s">
        <v>462</v>
      </c>
      <c r="X52" s="1" t="s">
        <v>461</v>
      </c>
      <c r="Y52" s="1" t="n">
        <v>24</v>
      </c>
      <c r="Z52" s="1" t="s">
        <v>110</v>
      </c>
      <c r="AA52" s="1" t="n">
        <v>78492</v>
      </c>
      <c r="AB52" s="1" t="s">
        <v>455</v>
      </c>
      <c r="AC52" s="1" t="s">
        <v>456</v>
      </c>
      <c r="AD52" s="1" t="s">
        <v>457</v>
      </c>
      <c r="AE52" s="1" t="s">
        <v>463</v>
      </c>
      <c r="AF52" s="1" t="s">
        <v>464</v>
      </c>
      <c r="AG52" s="7" t="s">
        <v>124</v>
      </c>
      <c r="AH52" s="7" t="s">
        <v>125</v>
      </c>
      <c r="AI52" s="1" t="s">
        <v>463</v>
      </c>
      <c r="AJ52" s="1" t="s">
        <v>464</v>
      </c>
      <c r="AK52" s="16" t="s">
        <v>126</v>
      </c>
      <c r="AL52" s="7" t="s">
        <v>127</v>
      </c>
      <c r="AM52" s="17" t="n">
        <v>42859</v>
      </c>
      <c r="AN52" s="1" t="s">
        <v>128</v>
      </c>
      <c r="AP52" s="1" t="n">
        <v>2015</v>
      </c>
      <c r="AQ52" s="17" t="n">
        <v>42859</v>
      </c>
    </row>
    <row r="53" customFormat="false" ht="51" hidden="false" customHeight="false" outlineLevel="0" collapsed="false">
      <c r="A53" s="1" t="n">
        <v>2015</v>
      </c>
      <c r="B53" s="7" t="s">
        <v>102</v>
      </c>
      <c r="C53" s="7" t="s">
        <v>103</v>
      </c>
      <c r="D53" s="1" t="s">
        <v>129</v>
      </c>
      <c r="E53" s="1" t="s">
        <v>450</v>
      </c>
      <c r="F53" s="1" t="s">
        <v>451</v>
      </c>
      <c r="G53" s="25" t="s">
        <v>465</v>
      </c>
      <c r="H53" s="6" t="s">
        <v>108</v>
      </c>
      <c r="I53" s="1" t="s">
        <v>109</v>
      </c>
      <c r="J53" s="1" t="s">
        <v>110</v>
      </c>
      <c r="K53" s="1" t="s">
        <v>111</v>
      </c>
      <c r="L53" s="1" t="s">
        <v>466</v>
      </c>
      <c r="M53" s="1" t="s">
        <v>113</v>
      </c>
      <c r="N53" s="1" t="s">
        <v>290</v>
      </c>
      <c r="O53" s="1" t="s">
        <v>135</v>
      </c>
      <c r="P53" s="1" t="s">
        <v>467</v>
      </c>
      <c r="Q53" s="1" t="n">
        <v>5</v>
      </c>
      <c r="R53" s="12" t="s">
        <v>118</v>
      </c>
      <c r="S53" s="1" t="s">
        <v>468</v>
      </c>
      <c r="T53" s="1" t="s">
        <v>120</v>
      </c>
      <c r="U53" s="26" t="s">
        <v>469</v>
      </c>
      <c r="V53" s="1" t="s">
        <v>470</v>
      </c>
      <c r="W53" s="26" t="s">
        <v>370</v>
      </c>
      <c r="X53" s="1" t="s">
        <v>147</v>
      </c>
      <c r="Y53" s="1" t="n">
        <v>24</v>
      </c>
      <c r="Z53" s="1" t="s">
        <v>110</v>
      </c>
      <c r="AA53" s="1" t="n">
        <v>79510</v>
      </c>
      <c r="AB53" s="1" t="s">
        <v>449</v>
      </c>
      <c r="AC53" s="1" t="s">
        <v>450</v>
      </c>
      <c r="AD53" s="1" t="s">
        <v>451</v>
      </c>
      <c r="AE53" s="1" t="s">
        <v>471</v>
      </c>
      <c r="AF53" s="1" t="s">
        <v>472</v>
      </c>
      <c r="AG53" s="7" t="s">
        <v>124</v>
      </c>
      <c r="AH53" s="7" t="s">
        <v>125</v>
      </c>
      <c r="AI53" s="1" t="s">
        <v>471</v>
      </c>
      <c r="AJ53" s="1" t="s">
        <v>472</v>
      </c>
      <c r="AK53" s="16" t="s">
        <v>126</v>
      </c>
      <c r="AL53" s="7" t="s">
        <v>127</v>
      </c>
      <c r="AM53" s="17" t="n">
        <v>42859</v>
      </c>
      <c r="AN53" s="1" t="s">
        <v>128</v>
      </c>
      <c r="AP53" s="1" t="n">
        <v>2015</v>
      </c>
      <c r="AQ53" s="17" t="n">
        <v>42859</v>
      </c>
    </row>
    <row r="54" customFormat="false" ht="51" hidden="false" customHeight="false" outlineLevel="0" collapsed="false">
      <c r="A54" s="1" t="n">
        <v>2015</v>
      </c>
      <c r="B54" s="7" t="s">
        <v>102</v>
      </c>
      <c r="C54" s="7" t="s">
        <v>103</v>
      </c>
      <c r="D54" s="1" t="s">
        <v>473</v>
      </c>
      <c r="E54" s="1" t="s">
        <v>212</v>
      </c>
      <c r="F54" s="1" t="s">
        <v>474</v>
      </c>
      <c r="G54" s="25" t="s">
        <v>475</v>
      </c>
      <c r="H54" s="6" t="s">
        <v>108</v>
      </c>
      <c r="I54" s="1" t="s">
        <v>109</v>
      </c>
      <c r="J54" s="1" t="s">
        <v>110</v>
      </c>
      <c r="K54" s="1" t="s">
        <v>111</v>
      </c>
      <c r="L54" s="1" t="s">
        <v>476</v>
      </c>
      <c r="M54" s="1" t="s">
        <v>113</v>
      </c>
      <c r="N54" s="1" t="s">
        <v>290</v>
      </c>
      <c r="O54" s="1" t="s">
        <v>135</v>
      </c>
      <c r="P54" s="1" t="s">
        <v>477</v>
      </c>
      <c r="Q54" s="1" t="n">
        <v>244</v>
      </c>
      <c r="R54" s="12" t="s">
        <v>118</v>
      </c>
      <c r="S54" s="1" t="s">
        <v>119</v>
      </c>
      <c r="T54" s="1" t="s">
        <v>120</v>
      </c>
      <c r="U54" s="26" t="s">
        <v>121</v>
      </c>
      <c r="V54" s="1" t="s">
        <v>120</v>
      </c>
      <c r="W54" s="26" t="s">
        <v>122</v>
      </c>
      <c r="X54" s="1" t="s">
        <v>120</v>
      </c>
      <c r="Y54" s="1" t="n">
        <v>24</v>
      </c>
      <c r="Z54" s="1" t="s">
        <v>110</v>
      </c>
      <c r="AA54" s="1" t="n">
        <v>78436</v>
      </c>
      <c r="AB54" s="1" t="s">
        <v>478</v>
      </c>
      <c r="AC54" s="1" t="s">
        <v>212</v>
      </c>
      <c r="AD54" s="1" t="s">
        <v>474</v>
      </c>
      <c r="AE54" s="1" t="s">
        <v>479</v>
      </c>
      <c r="AF54" s="1" t="s">
        <v>480</v>
      </c>
      <c r="AG54" s="7" t="s">
        <v>124</v>
      </c>
      <c r="AH54" s="7" t="s">
        <v>125</v>
      </c>
      <c r="AI54" s="1" t="s">
        <v>479</v>
      </c>
      <c r="AJ54" s="1" t="s">
        <v>480</v>
      </c>
      <c r="AK54" s="16" t="s">
        <v>126</v>
      </c>
      <c r="AL54" s="7" t="s">
        <v>127</v>
      </c>
      <c r="AM54" s="17" t="n">
        <v>42859</v>
      </c>
      <c r="AN54" s="1" t="s">
        <v>128</v>
      </c>
      <c r="AP54" s="1" t="n">
        <v>2015</v>
      </c>
      <c r="AQ54" s="17" t="n">
        <v>42859</v>
      </c>
    </row>
    <row r="55" customFormat="false" ht="51" hidden="false" customHeight="false" outlineLevel="0" collapsed="false">
      <c r="A55" s="1" t="n">
        <v>2015</v>
      </c>
      <c r="B55" s="7" t="s">
        <v>102</v>
      </c>
      <c r="C55" s="7" t="s">
        <v>261</v>
      </c>
      <c r="D55" s="1" t="s">
        <v>118</v>
      </c>
      <c r="E55" s="1" t="s">
        <v>118</v>
      </c>
      <c r="F55" s="1" t="s">
        <v>118</v>
      </c>
      <c r="G55" s="25" t="s">
        <v>481</v>
      </c>
      <c r="H55" s="6" t="s">
        <v>108</v>
      </c>
      <c r="I55" s="1" t="s">
        <v>109</v>
      </c>
      <c r="J55" s="1" t="s">
        <v>110</v>
      </c>
      <c r="K55" s="1" t="s">
        <v>111</v>
      </c>
      <c r="L55" s="1" t="s">
        <v>482</v>
      </c>
      <c r="M55" s="1" t="s">
        <v>113</v>
      </c>
      <c r="N55" s="1" t="s">
        <v>290</v>
      </c>
      <c r="O55" s="1" t="s">
        <v>135</v>
      </c>
      <c r="P55" s="1" t="s">
        <v>483</v>
      </c>
      <c r="Q55" s="1" t="n">
        <v>121</v>
      </c>
      <c r="R55" s="12" t="s">
        <v>118</v>
      </c>
      <c r="S55" s="1" t="s">
        <v>119</v>
      </c>
      <c r="T55" s="1" t="s">
        <v>120</v>
      </c>
      <c r="U55" s="26" t="s">
        <v>121</v>
      </c>
      <c r="V55" s="1" t="s">
        <v>120</v>
      </c>
      <c r="W55" s="26" t="s">
        <v>122</v>
      </c>
      <c r="X55" s="1" t="s">
        <v>120</v>
      </c>
      <c r="Y55" s="1" t="n">
        <v>24</v>
      </c>
      <c r="Z55" s="1" t="s">
        <v>110</v>
      </c>
      <c r="AA55" s="1" t="n">
        <v>78299</v>
      </c>
      <c r="AB55" s="1" t="s">
        <v>484</v>
      </c>
      <c r="AC55" s="1" t="s">
        <v>309</v>
      </c>
      <c r="AD55" s="1" t="s">
        <v>485</v>
      </c>
      <c r="AE55" s="1" t="s">
        <v>486</v>
      </c>
      <c r="AF55" s="1" t="s">
        <v>210</v>
      </c>
      <c r="AG55" s="7" t="s">
        <v>124</v>
      </c>
      <c r="AH55" s="7" t="s">
        <v>125</v>
      </c>
      <c r="AI55" s="1" t="s">
        <v>486</v>
      </c>
      <c r="AJ55" s="1" t="s">
        <v>379</v>
      </c>
      <c r="AK55" s="16" t="s">
        <v>126</v>
      </c>
      <c r="AL55" s="7" t="s">
        <v>127</v>
      </c>
      <c r="AM55" s="17" t="n">
        <v>42859</v>
      </c>
      <c r="AN55" s="1" t="s">
        <v>128</v>
      </c>
      <c r="AP55" s="1" t="n">
        <v>2015</v>
      </c>
      <c r="AQ55" s="17" t="n">
        <v>42859</v>
      </c>
    </row>
    <row r="56" customFormat="false" ht="51" hidden="false" customHeight="false" outlineLevel="0" collapsed="false">
      <c r="A56" s="1" t="n">
        <v>2015</v>
      </c>
      <c r="B56" s="7" t="s">
        <v>102</v>
      </c>
      <c r="C56" s="7" t="s">
        <v>261</v>
      </c>
      <c r="D56" s="1" t="s">
        <v>118</v>
      </c>
      <c r="E56" s="1" t="s">
        <v>118</v>
      </c>
      <c r="F56" s="1" t="s">
        <v>118</v>
      </c>
      <c r="G56" s="25" t="s">
        <v>487</v>
      </c>
      <c r="H56" s="6" t="s">
        <v>108</v>
      </c>
      <c r="I56" s="1" t="s">
        <v>109</v>
      </c>
      <c r="J56" s="1" t="s">
        <v>110</v>
      </c>
      <c r="K56" s="1" t="s">
        <v>111</v>
      </c>
      <c r="L56" s="1" t="s">
        <v>488</v>
      </c>
      <c r="M56" s="1" t="s">
        <v>113</v>
      </c>
      <c r="N56" s="1" t="s">
        <v>290</v>
      </c>
      <c r="O56" s="1" t="s">
        <v>135</v>
      </c>
      <c r="P56" s="1" t="s">
        <v>489</v>
      </c>
      <c r="Q56" s="1" t="n">
        <v>830</v>
      </c>
      <c r="R56" s="27" t="s">
        <v>490</v>
      </c>
      <c r="S56" s="1" t="s">
        <v>119</v>
      </c>
      <c r="T56" s="1" t="s">
        <v>120</v>
      </c>
      <c r="U56" s="26" t="s">
        <v>121</v>
      </c>
      <c r="V56" s="1" t="s">
        <v>120</v>
      </c>
      <c r="W56" s="26" t="s">
        <v>122</v>
      </c>
      <c r="X56" s="1" t="s">
        <v>120</v>
      </c>
      <c r="Y56" s="1" t="n">
        <v>24</v>
      </c>
      <c r="Z56" s="1" t="s">
        <v>110</v>
      </c>
      <c r="AA56" s="1" t="n">
        <v>78000</v>
      </c>
      <c r="AB56" s="1" t="s">
        <v>339</v>
      </c>
      <c r="AC56" s="1" t="s">
        <v>339</v>
      </c>
      <c r="AD56" s="1" t="s">
        <v>339</v>
      </c>
      <c r="AE56" s="1" t="s">
        <v>491</v>
      </c>
      <c r="AF56" s="1" t="s">
        <v>492</v>
      </c>
      <c r="AG56" s="25" t="s">
        <v>339</v>
      </c>
      <c r="AH56" s="7" t="s">
        <v>125</v>
      </c>
      <c r="AI56" s="1" t="s">
        <v>491</v>
      </c>
      <c r="AJ56" s="1" t="s">
        <v>492</v>
      </c>
      <c r="AK56" s="16" t="s">
        <v>126</v>
      </c>
      <c r="AL56" s="7" t="s">
        <v>127</v>
      </c>
      <c r="AM56" s="17" t="n">
        <v>42859</v>
      </c>
      <c r="AN56" s="1" t="s">
        <v>128</v>
      </c>
      <c r="AP56" s="1" t="n">
        <v>2015</v>
      </c>
      <c r="AQ56" s="17" t="n">
        <v>42859</v>
      </c>
    </row>
    <row r="57" customFormat="false" ht="51" hidden="false" customHeight="false" outlineLevel="0" collapsed="false">
      <c r="A57" s="1" t="n">
        <v>2015</v>
      </c>
      <c r="B57" s="7" t="s">
        <v>102</v>
      </c>
      <c r="C57" s="7" t="s">
        <v>261</v>
      </c>
      <c r="D57" s="1" t="s">
        <v>118</v>
      </c>
      <c r="E57" s="1" t="s">
        <v>118</v>
      </c>
      <c r="F57" s="1" t="s">
        <v>118</v>
      </c>
      <c r="G57" s="25" t="s">
        <v>493</v>
      </c>
      <c r="H57" s="6" t="s">
        <v>108</v>
      </c>
      <c r="I57" s="1" t="s">
        <v>109</v>
      </c>
      <c r="J57" s="1" t="s">
        <v>110</v>
      </c>
      <c r="K57" s="1" t="s">
        <v>111</v>
      </c>
      <c r="L57" s="1" t="s">
        <v>494</v>
      </c>
      <c r="M57" s="1" t="s">
        <v>113</v>
      </c>
      <c r="N57" s="1" t="s">
        <v>290</v>
      </c>
      <c r="O57" s="1" t="s">
        <v>135</v>
      </c>
      <c r="P57" s="1" t="s">
        <v>495</v>
      </c>
      <c r="Q57" s="1" t="n">
        <v>117</v>
      </c>
      <c r="R57" s="12" t="s">
        <v>118</v>
      </c>
      <c r="S57" s="1" t="s">
        <v>119</v>
      </c>
      <c r="T57" s="1" t="s">
        <v>120</v>
      </c>
      <c r="U57" s="26" t="s">
        <v>301</v>
      </c>
      <c r="V57" s="1" t="s">
        <v>302</v>
      </c>
      <c r="W57" s="26" t="s">
        <v>303</v>
      </c>
      <c r="X57" s="1" t="s">
        <v>302</v>
      </c>
      <c r="Y57" s="1" t="n">
        <v>24</v>
      </c>
      <c r="Z57" s="1" t="s">
        <v>110</v>
      </c>
      <c r="AA57" s="1" t="n">
        <v>78433</v>
      </c>
      <c r="AB57" s="1" t="s">
        <v>339</v>
      </c>
      <c r="AC57" s="1" t="s">
        <v>339</v>
      </c>
      <c r="AD57" s="1" t="s">
        <v>339</v>
      </c>
      <c r="AE57" s="1" t="s">
        <v>496</v>
      </c>
      <c r="AF57" s="1" t="s">
        <v>497</v>
      </c>
      <c r="AG57" s="25" t="s">
        <v>339</v>
      </c>
      <c r="AH57" s="7" t="s">
        <v>125</v>
      </c>
      <c r="AI57" s="1" t="s">
        <v>496</v>
      </c>
      <c r="AJ57" s="1" t="s">
        <v>497</v>
      </c>
      <c r="AK57" s="16" t="s">
        <v>126</v>
      </c>
      <c r="AL57" s="7" t="s">
        <v>127</v>
      </c>
      <c r="AM57" s="17" t="n">
        <v>42859</v>
      </c>
      <c r="AN57" s="1" t="s">
        <v>128</v>
      </c>
      <c r="AP57" s="1" t="n">
        <v>2015</v>
      </c>
      <c r="AQ57" s="17" t="n">
        <v>42859</v>
      </c>
    </row>
    <row r="58" customFormat="false" ht="51" hidden="false" customHeight="false" outlineLevel="0" collapsed="false">
      <c r="A58" s="1" t="n">
        <v>2015</v>
      </c>
      <c r="B58" s="7" t="s">
        <v>102</v>
      </c>
      <c r="C58" s="7" t="s">
        <v>261</v>
      </c>
      <c r="D58" s="1" t="s">
        <v>118</v>
      </c>
      <c r="E58" s="1" t="s">
        <v>118</v>
      </c>
      <c r="F58" s="1" t="s">
        <v>118</v>
      </c>
      <c r="G58" s="25" t="s">
        <v>498</v>
      </c>
      <c r="H58" s="6" t="s">
        <v>108</v>
      </c>
      <c r="I58" s="1" t="s">
        <v>109</v>
      </c>
      <c r="J58" s="1" t="s">
        <v>110</v>
      </c>
      <c r="K58" s="1" t="s">
        <v>111</v>
      </c>
      <c r="L58" s="1" t="s">
        <v>499</v>
      </c>
      <c r="M58" s="1" t="s">
        <v>113</v>
      </c>
      <c r="N58" s="1" t="s">
        <v>290</v>
      </c>
      <c r="O58" s="1" t="s">
        <v>135</v>
      </c>
      <c r="P58" s="1" t="s">
        <v>500</v>
      </c>
      <c r="Q58" s="1" t="n">
        <v>509</v>
      </c>
      <c r="R58" s="12" t="s">
        <v>118</v>
      </c>
      <c r="S58" s="1" t="s">
        <v>119</v>
      </c>
      <c r="T58" s="1" t="s">
        <v>120</v>
      </c>
      <c r="U58" s="26" t="s">
        <v>121</v>
      </c>
      <c r="V58" s="1" t="s">
        <v>120</v>
      </c>
      <c r="W58" s="26" t="s">
        <v>122</v>
      </c>
      <c r="X58" s="1" t="s">
        <v>120</v>
      </c>
      <c r="Y58" s="1" t="n">
        <v>24</v>
      </c>
      <c r="Z58" s="1" t="s">
        <v>110</v>
      </c>
      <c r="AA58" s="1" t="n">
        <v>78436</v>
      </c>
      <c r="AB58" s="1" t="s">
        <v>501</v>
      </c>
      <c r="AC58" s="1" t="s">
        <v>450</v>
      </c>
      <c r="AD58" s="1" t="s">
        <v>502</v>
      </c>
      <c r="AE58" s="1" t="s">
        <v>503</v>
      </c>
      <c r="AF58" s="1" t="s">
        <v>210</v>
      </c>
      <c r="AG58" s="1" t="s">
        <v>504</v>
      </c>
      <c r="AH58" s="7" t="s">
        <v>125</v>
      </c>
      <c r="AI58" s="1" t="s">
        <v>505</v>
      </c>
      <c r="AJ58" s="1" t="s">
        <v>379</v>
      </c>
      <c r="AK58" s="16" t="s">
        <v>126</v>
      </c>
      <c r="AL58" s="7" t="s">
        <v>127</v>
      </c>
      <c r="AM58" s="17" t="n">
        <v>42859</v>
      </c>
      <c r="AN58" s="1" t="s">
        <v>128</v>
      </c>
      <c r="AP58" s="1" t="n">
        <v>2015</v>
      </c>
      <c r="AQ58" s="17" t="n">
        <v>42859</v>
      </c>
    </row>
    <row r="59" customFormat="false" ht="51" hidden="false" customHeight="false" outlineLevel="0" collapsed="false">
      <c r="A59" s="1" t="n">
        <v>2015</v>
      </c>
      <c r="B59" s="7" t="s">
        <v>102</v>
      </c>
      <c r="C59" s="7" t="s">
        <v>261</v>
      </c>
      <c r="D59" s="1" t="s">
        <v>118</v>
      </c>
      <c r="E59" s="1" t="s">
        <v>118</v>
      </c>
      <c r="F59" s="1" t="s">
        <v>118</v>
      </c>
      <c r="G59" s="25" t="s">
        <v>506</v>
      </c>
      <c r="H59" s="6" t="s">
        <v>108</v>
      </c>
      <c r="I59" s="1" t="s">
        <v>109</v>
      </c>
      <c r="J59" s="1" t="s">
        <v>110</v>
      </c>
      <c r="K59" s="1" t="s">
        <v>111</v>
      </c>
      <c r="L59" s="1" t="s">
        <v>507</v>
      </c>
      <c r="M59" s="1" t="s">
        <v>113</v>
      </c>
      <c r="N59" s="1" t="s">
        <v>290</v>
      </c>
      <c r="O59" s="1" t="s">
        <v>135</v>
      </c>
      <c r="P59" s="1" t="s">
        <v>508</v>
      </c>
      <c r="Q59" s="1" t="n">
        <v>126</v>
      </c>
      <c r="R59" s="12" t="s">
        <v>118</v>
      </c>
      <c r="S59" s="1" t="s">
        <v>119</v>
      </c>
      <c r="T59" s="1" t="s">
        <v>120</v>
      </c>
      <c r="U59" s="26" t="s">
        <v>509</v>
      </c>
      <c r="V59" s="1" t="s">
        <v>510</v>
      </c>
      <c r="W59" s="1" t="n">
        <v>20</v>
      </c>
      <c r="X59" s="1" t="s">
        <v>510</v>
      </c>
      <c r="Y59" s="1" t="n">
        <v>24</v>
      </c>
      <c r="Z59" s="1" t="s">
        <v>110</v>
      </c>
      <c r="AA59" s="1" t="n">
        <v>78760</v>
      </c>
      <c r="AB59" s="1" t="s">
        <v>339</v>
      </c>
      <c r="AC59" s="1" t="s">
        <v>339</v>
      </c>
      <c r="AD59" s="1" t="s">
        <v>339</v>
      </c>
      <c r="AE59" s="1" t="s">
        <v>511</v>
      </c>
      <c r="AF59" s="1" t="s">
        <v>512</v>
      </c>
      <c r="AG59" s="25" t="s">
        <v>339</v>
      </c>
      <c r="AH59" s="7" t="s">
        <v>125</v>
      </c>
      <c r="AI59" s="1" t="s">
        <v>511</v>
      </c>
      <c r="AJ59" s="1" t="s">
        <v>512</v>
      </c>
      <c r="AK59" s="16" t="s">
        <v>126</v>
      </c>
      <c r="AL59" s="7" t="s">
        <v>127</v>
      </c>
      <c r="AM59" s="17" t="n">
        <v>42859</v>
      </c>
      <c r="AN59" s="1" t="s">
        <v>128</v>
      </c>
      <c r="AP59" s="1" t="n">
        <v>2015</v>
      </c>
      <c r="AQ59" s="17" t="n">
        <v>42859</v>
      </c>
    </row>
    <row r="60" customFormat="false" ht="51" hidden="false" customHeight="false" outlineLevel="0" collapsed="false">
      <c r="A60" s="1" t="n">
        <v>2015</v>
      </c>
      <c r="B60" s="7" t="s">
        <v>102</v>
      </c>
      <c r="C60" s="7" t="s">
        <v>103</v>
      </c>
      <c r="D60" s="1" t="s">
        <v>513</v>
      </c>
      <c r="E60" s="1" t="s">
        <v>514</v>
      </c>
      <c r="F60" s="1" t="s">
        <v>515</v>
      </c>
      <c r="G60" s="25" t="s">
        <v>516</v>
      </c>
      <c r="H60" s="6" t="s">
        <v>108</v>
      </c>
      <c r="I60" s="1" t="s">
        <v>109</v>
      </c>
      <c r="J60" s="1" t="s">
        <v>110</v>
      </c>
      <c r="K60" s="1" t="s">
        <v>111</v>
      </c>
      <c r="L60" s="1" t="s">
        <v>517</v>
      </c>
      <c r="M60" s="1" t="s">
        <v>113</v>
      </c>
      <c r="N60" s="1" t="s">
        <v>290</v>
      </c>
      <c r="O60" s="1" t="s">
        <v>135</v>
      </c>
      <c r="P60" s="1" t="s">
        <v>518</v>
      </c>
      <c r="Q60" s="1" t="n">
        <v>29</v>
      </c>
      <c r="R60" s="12" t="s">
        <v>118</v>
      </c>
      <c r="S60" s="1" t="s">
        <v>119</v>
      </c>
      <c r="T60" s="1" t="s">
        <v>120</v>
      </c>
      <c r="U60" s="26" t="s">
        <v>369</v>
      </c>
      <c r="V60" s="1" t="s">
        <v>147</v>
      </c>
      <c r="W60" s="1" t="n">
        <v>50</v>
      </c>
      <c r="X60" s="1" t="s">
        <v>519</v>
      </c>
      <c r="Y60" s="1" t="n">
        <v>24</v>
      </c>
      <c r="Z60" s="1" t="s">
        <v>110</v>
      </c>
      <c r="AA60" s="1" t="n">
        <v>79500</v>
      </c>
      <c r="AB60" s="1" t="s">
        <v>513</v>
      </c>
      <c r="AC60" s="1" t="s">
        <v>514</v>
      </c>
      <c r="AD60" s="1" t="s">
        <v>515</v>
      </c>
      <c r="AE60" s="1" t="s">
        <v>520</v>
      </c>
      <c r="AF60" s="1" t="s">
        <v>521</v>
      </c>
      <c r="AG60" s="7" t="s">
        <v>124</v>
      </c>
      <c r="AH60" s="7" t="s">
        <v>125</v>
      </c>
      <c r="AI60" s="1" t="s">
        <v>520</v>
      </c>
      <c r="AJ60" s="1" t="s">
        <v>521</v>
      </c>
      <c r="AK60" s="16" t="s">
        <v>126</v>
      </c>
      <c r="AL60" s="7" t="s">
        <v>127</v>
      </c>
      <c r="AM60" s="17" t="n">
        <v>42859</v>
      </c>
      <c r="AN60" s="1" t="s">
        <v>128</v>
      </c>
      <c r="AP60" s="1" t="n">
        <v>2015</v>
      </c>
      <c r="AQ60" s="17" t="n">
        <v>42859</v>
      </c>
    </row>
    <row r="61" customFormat="false" ht="51" hidden="false" customHeight="false" outlineLevel="0" collapsed="false">
      <c r="A61" s="1" t="n">
        <v>2015</v>
      </c>
      <c r="B61" s="7" t="s">
        <v>102</v>
      </c>
      <c r="C61" s="7" t="s">
        <v>103</v>
      </c>
      <c r="D61" s="1" t="s">
        <v>522</v>
      </c>
      <c r="E61" s="1" t="s">
        <v>523</v>
      </c>
      <c r="F61" s="1" t="s">
        <v>524</v>
      </c>
      <c r="G61" s="25" t="s">
        <v>525</v>
      </c>
      <c r="H61" s="6" t="s">
        <v>108</v>
      </c>
      <c r="I61" s="1" t="s">
        <v>109</v>
      </c>
      <c r="J61" s="1" t="s">
        <v>110</v>
      </c>
      <c r="K61" s="1" t="s">
        <v>111</v>
      </c>
      <c r="L61" s="1" t="s">
        <v>526</v>
      </c>
      <c r="M61" s="1" t="s">
        <v>113</v>
      </c>
      <c r="N61" s="1" t="s">
        <v>290</v>
      </c>
      <c r="O61" s="1" t="s">
        <v>135</v>
      </c>
      <c r="P61" s="1" t="s">
        <v>527</v>
      </c>
      <c r="Q61" s="1" t="n">
        <v>1312</v>
      </c>
      <c r="R61" s="12" t="s">
        <v>118</v>
      </c>
      <c r="S61" s="1" t="s">
        <v>119</v>
      </c>
      <c r="T61" s="1" t="s">
        <v>120</v>
      </c>
      <c r="U61" s="1" t="n">
        <v>1</v>
      </c>
      <c r="V61" s="1" t="s">
        <v>120</v>
      </c>
      <c r="W61" s="1" t="n">
        <v>28</v>
      </c>
      <c r="X61" s="1" t="s">
        <v>120</v>
      </c>
      <c r="Y61" s="1" t="n">
        <v>24</v>
      </c>
      <c r="Z61" s="1" t="s">
        <v>110</v>
      </c>
      <c r="AA61" s="1" t="n">
        <v>72434</v>
      </c>
      <c r="AB61" s="1" t="s">
        <v>528</v>
      </c>
      <c r="AC61" s="1" t="s">
        <v>523</v>
      </c>
      <c r="AD61" s="1" t="s">
        <v>524</v>
      </c>
      <c r="AE61" s="1" t="s">
        <v>529</v>
      </c>
      <c r="AF61" s="1" t="s">
        <v>530</v>
      </c>
      <c r="AG61" s="7" t="s">
        <v>124</v>
      </c>
      <c r="AH61" s="7" t="s">
        <v>125</v>
      </c>
      <c r="AI61" s="1" t="s">
        <v>529</v>
      </c>
      <c r="AJ61" s="1" t="s">
        <v>530</v>
      </c>
      <c r="AK61" s="16" t="s">
        <v>126</v>
      </c>
      <c r="AL61" s="7" t="s">
        <v>127</v>
      </c>
      <c r="AM61" s="17" t="n">
        <v>42859</v>
      </c>
      <c r="AN61" s="1" t="s">
        <v>128</v>
      </c>
      <c r="AP61" s="1" t="n">
        <v>2015</v>
      </c>
      <c r="AQ61" s="17" t="n">
        <v>42859</v>
      </c>
    </row>
    <row r="62" customFormat="false" ht="51" hidden="false" customHeight="false" outlineLevel="0" collapsed="false">
      <c r="A62" s="1" t="n">
        <v>2015</v>
      </c>
      <c r="B62" s="7" t="s">
        <v>102</v>
      </c>
      <c r="C62" s="7" t="s">
        <v>261</v>
      </c>
      <c r="D62" s="1" t="s">
        <v>118</v>
      </c>
      <c r="E62" s="1" t="s">
        <v>118</v>
      </c>
      <c r="F62" s="1" t="s">
        <v>118</v>
      </c>
      <c r="G62" s="25" t="s">
        <v>531</v>
      </c>
      <c r="H62" s="6" t="s">
        <v>108</v>
      </c>
      <c r="I62" s="1" t="s">
        <v>109</v>
      </c>
      <c r="J62" s="1" t="s">
        <v>110</v>
      </c>
      <c r="K62" s="1" t="s">
        <v>111</v>
      </c>
      <c r="L62" s="1" t="s">
        <v>532</v>
      </c>
      <c r="M62" s="1" t="s">
        <v>113</v>
      </c>
      <c r="N62" s="1" t="s">
        <v>290</v>
      </c>
      <c r="O62" s="1" t="s">
        <v>135</v>
      </c>
      <c r="P62" s="1" t="s">
        <v>533</v>
      </c>
      <c r="Q62" s="1" t="n">
        <v>438</v>
      </c>
      <c r="R62" s="12" t="s">
        <v>118</v>
      </c>
      <c r="S62" s="1" t="s">
        <v>119</v>
      </c>
      <c r="T62" s="1" t="s">
        <v>120</v>
      </c>
      <c r="U62" s="1" t="n">
        <v>1</v>
      </c>
      <c r="V62" s="1" t="s">
        <v>120</v>
      </c>
      <c r="W62" s="1" t="n">
        <v>28</v>
      </c>
      <c r="X62" s="1" t="s">
        <v>120</v>
      </c>
      <c r="Y62" s="1" t="n">
        <v>24</v>
      </c>
      <c r="Z62" s="1" t="s">
        <v>110</v>
      </c>
      <c r="AA62" s="1" t="n">
        <v>78216</v>
      </c>
      <c r="AB62" s="1" t="s">
        <v>339</v>
      </c>
      <c r="AC62" s="1" t="s">
        <v>339</v>
      </c>
      <c r="AD62" s="1" t="s">
        <v>339</v>
      </c>
      <c r="AE62" s="1" t="s">
        <v>534</v>
      </c>
      <c r="AF62" s="1" t="s">
        <v>210</v>
      </c>
      <c r="AG62" s="25" t="s">
        <v>339</v>
      </c>
      <c r="AH62" s="7" t="s">
        <v>125</v>
      </c>
      <c r="AI62" s="1" t="s">
        <v>534</v>
      </c>
      <c r="AJ62" s="1" t="s">
        <v>379</v>
      </c>
      <c r="AK62" s="16" t="s">
        <v>126</v>
      </c>
      <c r="AL62" s="7" t="s">
        <v>127</v>
      </c>
      <c r="AM62" s="17" t="n">
        <v>42859</v>
      </c>
      <c r="AN62" s="1" t="s">
        <v>128</v>
      </c>
      <c r="AP62" s="1" t="n">
        <v>2015</v>
      </c>
      <c r="AQ62" s="17" t="n">
        <v>42859</v>
      </c>
    </row>
    <row r="63" customFormat="false" ht="51" hidden="false" customHeight="false" outlineLevel="0" collapsed="false">
      <c r="A63" s="1" t="n">
        <v>2015</v>
      </c>
      <c r="B63" s="7" t="s">
        <v>102</v>
      </c>
      <c r="C63" s="7" t="s">
        <v>103</v>
      </c>
      <c r="D63" s="1" t="s">
        <v>535</v>
      </c>
      <c r="E63" s="1" t="s">
        <v>536</v>
      </c>
      <c r="F63" s="1" t="s">
        <v>537</v>
      </c>
      <c r="G63" s="25" t="s">
        <v>538</v>
      </c>
      <c r="H63" s="6" t="s">
        <v>108</v>
      </c>
      <c r="I63" s="1" t="s">
        <v>109</v>
      </c>
      <c r="J63" s="1" t="s">
        <v>110</v>
      </c>
      <c r="K63" s="1" t="s">
        <v>111</v>
      </c>
      <c r="L63" s="1" t="s">
        <v>539</v>
      </c>
      <c r="M63" s="1" t="s">
        <v>113</v>
      </c>
      <c r="N63" s="1" t="s">
        <v>290</v>
      </c>
      <c r="O63" s="1" t="s">
        <v>135</v>
      </c>
      <c r="P63" s="1" t="s">
        <v>540</v>
      </c>
      <c r="Q63" s="1" t="n">
        <v>709</v>
      </c>
      <c r="R63" s="12" t="s">
        <v>118</v>
      </c>
      <c r="S63" s="1" t="s">
        <v>119</v>
      </c>
      <c r="T63" s="1" t="s">
        <v>120</v>
      </c>
      <c r="U63" s="1" t="n">
        <v>1</v>
      </c>
      <c r="V63" s="1" t="s">
        <v>120</v>
      </c>
      <c r="W63" s="1" t="n">
        <v>28</v>
      </c>
      <c r="X63" s="1" t="s">
        <v>120</v>
      </c>
      <c r="Y63" s="1" t="n">
        <v>24</v>
      </c>
      <c r="Z63" s="1" t="s">
        <v>110</v>
      </c>
      <c r="AA63" s="1" t="n">
        <v>78394</v>
      </c>
      <c r="AB63" s="1" t="s">
        <v>541</v>
      </c>
      <c r="AC63" s="1" t="s">
        <v>536</v>
      </c>
      <c r="AD63" s="1" t="s">
        <v>537</v>
      </c>
      <c r="AE63" s="1" t="s">
        <v>542</v>
      </c>
      <c r="AF63" s="1" t="s">
        <v>210</v>
      </c>
      <c r="AG63" s="7" t="s">
        <v>124</v>
      </c>
      <c r="AH63" s="7" t="s">
        <v>125</v>
      </c>
      <c r="AI63" s="1" t="s">
        <v>542</v>
      </c>
      <c r="AJ63" s="1" t="s">
        <v>379</v>
      </c>
      <c r="AK63" s="16" t="s">
        <v>126</v>
      </c>
      <c r="AL63" s="7" t="s">
        <v>127</v>
      </c>
      <c r="AM63" s="17" t="n">
        <v>42859</v>
      </c>
      <c r="AN63" s="1" t="s">
        <v>128</v>
      </c>
      <c r="AP63" s="1" t="n">
        <v>2015</v>
      </c>
      <c r="AQ63" s="17" t="n">
        <v>42859</v>
      </c>
    </row>
    <row r="64" customFormat="false" ht="51" hidden="false" customHeight="false" outlineLevel="0" collapsed="false">
      <c r="A64" s="1" t="n">
        <v>2015</v>
      </c>
      <c r="B64" s="7" t="s">
        <v>102</v>
      </c>
      <c r="C64" s="7" t="s">
        <v>261</v>
      </c>
      <c r="D64" s="1" t="s">
        <v>118</v>
      </c>
      <c r="E64" s="1" t="s">
        <v>118</v>
      </c>
      <c r="F64" s="1" t="s">
        <v>118</v>
      </c>
      <c r="G64" s="25" t="s">
        <v>543</v>
      </c>
      <c r="H64" s="6" t="s">
        <v>108</v>
      </c>
      <c r="I64" s="1" t="s">
        <v>109</v>
      </c>
      <c r="J64" s="1" t="s">
        <v>110</v>
      </c>
      <c r="K64" s="1" t="s">
        <v>111</v>
      </c>
      <c r="L64" s="1" t="s">
        <v>544</v>
      </c>
      <c r="M64" s="1" t="s">
        <v>113</v>
      </c>
      <c r="N64" s="1" t="s">
        <v>290</v>
      </c>
      <c r="O64" s="1" t="s">
        <v>135</v>
      </c>
      <c r="P64" s="1" t="s">
        <v>545</v>
      </c>
      <c r="Q64" s="1" t="n">
        <v>112</v>
      </c>
      <c r="R64" s="12" t="s">
        <v>118</v>
      </c>
      <c r="S64" s="1" t="s">
        <v>119</v>
      </c>
      <c r="T64" s="1" t="s">
        <v>120</v>
      </c>
      <c r="U64" s="1" t="n">
        <v>1</v>
      </c>
      <c r="V64" s="1" t="s">
        <v>120</v>
      </c>
      <c r="W64" s="1" t="n">
        <v>28</v>
      </c>
      <c r="X64" s="1" t="s">
        <v>120</v>
      </c>
      <c r="Y64" s="1" t="n">
        <v>24</v>
      </c>
      <c r="Z64" s="1" t="s">
        <v>110</v>
      </c>
      <c r="AA64" s="1" t="n">
        <v>78432</v>
      </c>
      <c r="AB64" s="1" t="s">
        <v>546</v>
      </c>
      <c r="AC64" s="1" t="s">
        <v>547</v>
      </c>
      <c r="AD64" s="1" t="s">
        <v>140</v>
      </c>
      <c r="AE64" s="1" t="s">
        <v>548</v>
      </c>
      <c r="AF64" s="1" t="s">
        <v>210</v>
      </c>
      <c r="AG64" s="25" t="s">
        <v>454</v>
      </c>
      <c r="AH64" s="7" t="s">
        <v>125</v>
      </c>
      <c r="AI64" s="1" t="s">
        <v>548</v>
      </c>
      <c r="AJ64" s="1" t="s">
        <v>210</v>
      </c>
      <c r="AK64" s="16" t="s">
        <v>126</v>
      </c>
      <c r="AL64" s="7" t="s">
        <v>127</v>
      </c>
      <c r="AM64" s="17" t="n">
        <v>42859</v>
      </c>
      <c r="AN64" s="1" t="s">
        <v>128</v>
      </c>
      <c r="AP64" s="1" t="n">
        <v>2015</v>
      </c>
      <c r="AQ64" s="17" t="n">
        <v>42859</v>
      </c>
    </row>
    <row r="65" customFormat="false" ht="51" hidden="false" customHeight="false" outlineLevel="0" collapsed="false">
      <c r="A65" s="1" t="n">
        <v>2015</v>
      </c>
      <c r="B65" s="7" t="s">
        <v>102</v>
      </c>
      <c r="C65" s="7" t="s">
        <v>261</v>
      </c>
      <c r="D65" s="1" t="s">
        <v>118</v>
      </c>
      <c r="E65" s="1" t="s">
        <v>118</v>
      </c>
      <c r="F65" s="1" t="s">
        <v>118</v>
      </c>
      <c r="G65" s="25" t="s">
        <v>549</v>
      </c>
      <c r="H65" s="6" t="s">
        <v>108</v>
      </c>
      <c r="I65" s="1" t="s">
        <v>109</v>
      </c>
      <c r="J65" s="1" t="s">
        <v>110</v>
      </c>
      <c r="K65" s="1" t="s">
        <v>111</v>
      </c>
      <c r="L65" s="1" t="s">
        <v>550</v>
      </c>
      <c r="M65" s="1" t="s">
        <v>113</v>
      </c>
      <c r="N65" s="1" t="s">
        <v>290</v>
      </c>
      <c r="O65" s="1" t="s">
        <v>135</v>
      </c>
      <c r="P65" s="1" t="s">
        <v>551</v>
      </c>
      <c r="Q65" s="1" t="n">
        <v>106</v>
      </c>
      <c r="R65" s="12" t="s">
        <v>118</v>
      </c>
      <c r="S65" s="1" t="s">
        <v>119</v>
      </c>
      <c r="T65" s="1" t="s">
        <v>120</v>
      </c>
      <c r="U65" s="1" t="n">
        <v>240350001</v>
      </c>
      <c r="V65" s="1" t="s">
        <v>302</v>
      </c>
      <c r="W65" s="1" t="n">
        <v>35</v>
      </c>
      <c r="X65" s="1" t="s">
        <v>302</v>
      </c>
      <c r="Y65" s="1" t="n">
        <v>24</v>
      </c>
      <c r="Z65" s="1" t="s">
        <v>110</v>
      </c>
      <c r="AA65" s="1" t="n">
        <v>78433</v>
      </c>
      <c r="AB65" s="1" t="s">
        <v>339</v>
      </c>
      <c r="AC65" s="1" t="s">
        <v>339</v>
      </c>
      <c r="AD65" s="1" t="s">
        <v>339</v>
      </c>
      <c r="AE65" s="1" t="s">
        <v>552</v>
      </c>
      <c r="AF65" s="1" t="s">
        <v>210</v>
      </c>
      <c r="AG65" s="25" t="s">
        <v>454</v>
      </c>
      <c r="AH65" s="7" t="s">
        <v>125</v>
      </c>
      <c r="AI65" s="1" t="s">
        <v>553</v>
      </c>
      <c r="AJ65" s="1" t="s">
        <v>210</v>
      </c>
      <c r="AK65" s="16" t="s">
        <v>126</v>
      </c>
      <c r="AL65" s="7" t="s">
        <v>127</v>
      </c>
      <c r="AM65" s="17" t="n">
        <v>42859</v>
      </c>
      <c r="AN65" s="1" t="s">
        <v>128</v>
      </c>
      <c r="AP65" s="1" t="n">
        <v>2015</v>
      </c>
      <c r="AQ65" s="17" t="n">
        <v>42859</v>
      </c>
    </row>
    <row r="66" customFormat="false" ht="51" hidden="false" customHeight="false" outlineLevel="0" collapsed="false">
      <c r="A66" s="1" t="n">
        <v>2015</v>
      </c>
      <c r="B66" s="7" t="s">
        <v>102</v>
      </c>
      <c r="C66" s="7" t="s">
        <v>261</v>
      </c>
      <c r="D66" s="1" t="s">
        <v>118</v>
      </c>
      <c r="E66" s="1" t="s">
        <v>118</v>
      </c>
      <c r="F66" s="1" t="s">
        <v>118</v>
      </c>
      <c r="G66" s="25" t="s">
        <v>554</v>
      </c>
      <c r="H66" s="6" t="s">
        <v>108</v>
      </c>
      <c r="I66" s="1" t="s">
        <v>109</v>
      </c>
      <c r="J66" s="1" t="s">
        <v>110</v>
      </c>
      <c r="K66" s="1" t="s">
        <v>111</v>
      </c>
      <c r="L66" s="1" t="s">
        <v>555</v>
      </c>
      <c r="M66" s="1" t="s">
        <v>113</v>
      </c>
      <c r="N66" s="1" t="s">
        <v>290</v>
      </c>
      <c r="O66" s="1" t="s">
        <v>135</v>
      </c>
      <c r="P66" s="1" t="s">
        <v>556</v>
      </c>
      <c r="Q66" s="1" t="n">
        <v>235</v>
      </c>
      <c r="R66" s="12" t="s">
        <v>118</v>
      </c>
      <c r="S66" s="1" t="s">
        <v>119</v>
      </c>
      <c r="T66" s="1" t="s">
        <v>120</v>
      </c>
      <c r="U66" s="1" t="n">
        <v>1</v>
      </c>
      <c r="V66" s="1" t="s">
        <v>120</v>
      </c>
      <c r="W66" s="1" t="n">
        <v>28</v>
      </c>
      <c r="X66" s="1" t="s">
        <v>120</v>
      </c>
      <c r="Y66" s="1" t="n">
        <v>24</v>
      </c>
      <c r="Z66" s="1" t="s">
        <v>110</v>
      </c>
      <c r="AA66" s="1" t="n">
        <v>78360</v>
      </c>
      <c r="AB66" s="1" t="s">
        <v>557</v>
      </c>
      <c r="AC66" s="1" t="s">
        <v>558</v>
      </c>
      <c r="AD66" s="1" t="s">
        <v>559</v>
      </c>
      <c r="AE66" s="1" t="s">
        <v>560</v>
      </c>
      <c r="AF66" s="1" t="s">
        <v>561</v>
      </c>
      <c r="AG66" s="25" t="s">
        <v>454</v>
      </c>
      <c r="AH66" s="7" t="s">
        <v>125</v>
      </c>
      <c r="AI66" s="1" t="s">
        <v>562</v>
      </c>
      <c r="AJ66" s="1" t="s">
        <v>561</v>
      </c>
      <c r="AK66" s="16" t="s">
        <v>126</v>
      </c>
      <c r="AL66" s="7" t="s">
        <v>127</v>
      </c>
      <c r="AM66" s="17" t="n">
        <v>42859</v>
      </c>
      <c r="AN66" s="1" t="s">
        <v>128</v>
      </c>
      <c r="AP66" s="1" t="n">
        <v>2015</v>
      </c>
      <c r="AQ66" s="17" t="n">
        <v>42859</v>
      </c>
    </row>
    <row r="67" customFormat="false" ht="51" hidden="false" customHeight="false" outlineLevel="0" collapsed="false">
      <c r="A67" s="1" t="n">
        <v>2015</v>
      </c>
      <c r="B67" s="7" t="s">
        <v>102</v>
      </c>
      <c r="C67" s="7" t="s">
        <v>103</v>
      </c>
      <c r="D67" s="1" t="s">
        <v>501</v>
      </c>
      <c r="E67" s="1" t="s">
        <v>563</v>
      </c>
      <c r="F67" s="1" t="s">
        <v>564</v>
      </c>
      <c r="G67" s="25" t="s">
        <v>565</v>
      </c>
      <c r="H67" s="6" t="s">
        <v>108</v>
      </c>
      <c r="I67" s="1" t="s">
        <v>109</v>
      </c>
      <c r="J67" s="1" t="s">
        <v>110</v>
      </c>
      <c r="K67" s="1" t="s">
        <v>111</v>
      </c>
      <c r="L67" s="1" t="s">
        <v>566</v>
      </c>
      <c r="M67" s="1" t="s">
        <v>113</v>
      </c>
      <c r="N67" s="1" t="s">
        <v>290</v>
      </c>
      <c r="O67" s="1" t="s">
        <v>135</v>
      </c>
      <c r="P67" s="1" t="s">
        <v>567</v>
      </c>
      <c r="Q67" s="1" t="n">
        <v>790</v>
      </c>
      <c r="R67" s="12" t="s">
        <v>118</v>
      </c>
      <c r="S67" s="1" t="s">
        <v>119</v>
      </c>
      <c r="T67" s="1" t="s">
        <v>120</v>
      </c>
      <c r="U67" s="1" t="n">
        <v>1</v>
      </c>
      <c r="V67" s="1" t="s">
        <v>120</v>
      </c>
      <c r="W67" s="1" t="n">
        <v>28</v>
      </c>
      <c r="X67" s="1" t="s">
        <v>120</v>
      </c>
      <c r="Y67" s="1" t="n">
        <v>24</v>
      </c>
      <c r="Z67" s="1" t="s">
        <v>110</v>
      </c>
      <c r="AA67" s="1" t="n">
        <v>78320</v>
      </c>
      <c r="AB67" s="1" t="s">
        <v>501</v>
      </c>
      <c r="AC67" s="1" t="s">
        <v>568</v>
      </c>
      <c r="AD67" s="1" t="s">
        <v>564</v>
      </c>
      <c r="AE67" s="1" t="s">
        <v>569</v>
      </c>
      <c r="AF67" s="1" t="s">
        <v>210</v>
      </c>
      <c r="AG67" s="7" t="s">
        <v>124</v>
      </c>
      <c r="AH67" s="7" t="s">
        <v>125</v>
      </c>
      <c r="AI67" s="1" t="s">
        <v>569</v>
      </c>
      <c r="AJ67" s="1" t="s">
        <v>210</v>
      </c>
      <c r="AK67" s="16" t="s">
        <v>126</v>
      </c>
      <c r="AL67" s="7" t="s">
        <v>127</v>
      </c>
      <c r="AM67" s="17" t="n">
        <v>42859</v>
      </c>
      <c r="AN67" s="1" t="s">
        <v>128</v>
      </c>
      <c r="AP67" s="1" t="n">
        <v>2015</v>
      </c>
      <c r="AQ67" s="17" t="n">
        <v>42859</v>
      </c>
    </row>
    <row r="68" customFormat="false" ht="51" hidden="false" customHeight="false" outlineLevel="0" collapsed="false">
      <c r="A68" s="1" t="n">
        <v>2015</v>
      </c>
      <c r="B68" s="7" t="s">
        <v>102</v>
      </c>
      <c r="C68" s="7" t="s">
        <v>103</v>
      </c>
      <c r="D68" s="1" t="s">
        <v>570</v>
      </c>
      <c r="E68" s="1" t="s">
        <v>571</v>
      </c>
      <c r="F68" s="1" t="s">
        <v>572</v>
      </c>
      <c r="G68" s="25" t="s">
        <v>573</v>
      </c>
      <c r="H68" s="6" t="s">
        <v>108</v>
      </c>
      <c r="I68" s="1" t="s">
        <v>109</v>
      </c>
      <c r="J68" s="1" t="s">
        <v>110</v>
      </c>
      <c r="K68" s="1" t="s">
        <v>111</v>
      </c>
      <c r="L68" s="1" t="s">
        <v>574</v>
      </c>
      <c r="M68" s="1" t="s">
        <v>113</v>
      </c>
      <c r="N68" s="1" t="s">
        <v>290</v>
      </c>
      <c r="O68" s="1" t="s">
        <v>135</v>
      </c>
      <c r="P68" s="1" t="s">
        <v>575</v>
      </c>
      <c r="Q68" s="1" t="n">
        <v>764</v>
      </c>
      <c r="R68" s="1" t="s">
        <v>576</v>
      </c>
      <c r="S68" s="1" t="s">
        <v>119</v>
      </c>
      <c r="T68" s="1" t="s">
        <v>120</v>
      </c>
      <c r="U68" s="1" t="n">
        <v>1</v>
      </c>
      <c r="V68" s="1" t="s">
        <v>120</v>
      </c>
      <c r="W68" s="1" t="n">
        <v>28</v>
      </c>
      <c r="X68" s="1" t="s">
        <v>120</v>
      </c>
      <c r="Y68" s="1" t="n">
        <v>24</v>
      </c>
      <c r="Z68" s="1" t="s">
        <v>110</v>
      </c>
      <c r="AA68" s="1" t="n">
        <v>78038</v>
      </c>
      <c r="AB68" s="1" t="s">
        <v>570</v>
      </c>
      <c r="AC68" s="1" t="s">
        <v>571</v>
      </c>
      <c r="AD68" s="1" t="s">
        <v>572</v>
      </c>
      <c r="AE68" s="1" t="s">
        <v>577</v>
      </c>
      <c r="AF68" s="1" t="s">
        <v>578</v>
      </c>
      <c r="AG68" s="7" t="s">
        <v>124</v>
      </c>
      <c r="AH68" s="7" t="s">
        <v>125</v>
      </c>
      <c r="AI68" s="1" t="s">
        <v>577</v>
      </c>
      <c r="AJ68" s="1" t="s">
        <v>578</v>
      </c>
      <c r="AK68" s="16" t="s">
        <v>126</v>
      </c>
      <c r="AL68" s="7" t="s">
        <v>127</v>
      </c>
      <c r="AM68" s="17" t="n">
        <v>42859</v>
      </c>
      <c r="AN68" s="1" t="s">
        <v>128</v>
      </c>
      <c r="AP68" s="1" t="n">
        <v>2015</v>
      </c>
      <c r="AQ68" s="17" t="n">
        <v>42859</v>
      </c>
    </row>
    <row r="69" customFormat="false" ht="51" hidden="false" customHeight="false" outlineLevel="0" collapsed="false">
      <c r="A69" s="1" t="n">
        <v>2015</v>
      </c>
      <c r="B69" s="7" t="s">
        <v>102</v>
      </c>
      <c r="C69" s="7" t="s">
        <v>103</v>
      </c>
      <c r="D69" s="1" t="s">
        <v>579</v>
      </c>
      <c r="E69" s="1" t="s">
        <v>580</v>
      </c>
      <c r="F69" s="1" t="s">
        <v>581</v>
      </c>
      <c r="G69" s="25" t="s">
        <v>582</v>
      </c>
      <c r="H69" s="6" t="s">
        <v>108</v>
      </c>
      <c r="I69" s="1" t="s">
        <v>109</v>
      </c>
      <c r="J69" s="1" t="s">
        <v>110</v>
      </c>
      <c r="K69" s="1" t="s">
        <v>111</v>
      </c>
      <c r="L69" s="1" t="s">
        <v>583</v>
      </c>
      <c r="M69" s="1" t="s">
        <v>113</v>
      </c>
      <c r="N69" s="1" t="s">
        <v>290</v>
      </c>
      <c r="O69" s="1" t="s">
        <v>135</v>
      </c>
      <c r="P69" s="1" t="s">
        <v>584</v>
      </c>
      <c r="Q69" s="1" t="n">
        <v>50</v>
      </c>
      <c r="R69" s="12" t="s">
        <v>118</v>
      </c>
      <c r="S69" s="1" t="s">
        <v>119</v>
      </c>
      <c r="T69" s="1" t="s">
        <v>120</v>
      </c>
      <c r="U69" s="1" t="n">
        <v>240500001</v>
      </c>
      <c r="V69" s="1" t="s">
        <v>519</v>
      </c>
      <c r="W69" s="1" t="n">
        <v>50</v>
      </c>
      <c r="X69" s="1" t="s">
        <v>519</v>
      </c>
      <c r="Y69" s="1" t="n">
        <v>24</v>
      </c>
      <c r="Z69" s="1" t="s">
        <v>110</v>
      </c>
      <c r="AA69" s="1" t="n">
        <v>79500</v>
      </c>
      <c r="AB69" s="1" t="s">
        <v>585</v>
      </c>
      <c r="AC69" s="1" t="s">
        <v>580</v>
      </c>
      <c r="AD69" s="1" t="s">
        <v>581</v>
      </c>
      <c r="AE69" s="1" t="s">
        <v>586</v>
      </c>
      <c r="AF69" s="1" t="s">
        <v>210</v>
      </c>
      <c r="AG69" s="7" t="s">
        <v>124</v>
      </c>
      <c r="AH69" s="7" t="s">
        <v>125</v>
      </c>
      <c r="AI69" s="1" t="s">
        <v>587</v>
      </c>
      <c r="AJ69" s="1" t="s">
        <v>210</v>
      </c>
      <c r="AK69" s="16" t="s">
        <v>126</v>
      </c>
      <c r="AL69" s="7" t="s">
        <v>127</v>
      </c>
      <c r="AM69" s="17" t="n">
        <v>42859</v>
      </c>
      <c r="AN69" s="1" t="s">
        <v>128</v>
      </c>
      <c r="AP69" s="1" t="n">
        <v>2015</v>
      </c>
      <c r="AQ69" s="17" t="n">
        <v>42859</v>
      </c>
    </row>
    <row r="70" customFormat="false" ht="51" hidden="false" customHeight="false" outlineLevel="0" collapsed="false">
      <c r="A70" s="1" t="n">
        <v>2015</v>
      </c>
      <c r="B70" s="7" t="s">
        <v>102</v>
      </c>
      <c r="C70" s="7" t="s">
        <v>103</v>
      </c>
      <c r="D70" s="1" t="s">
        <v>588</v>
      </c>
      <c r="E70" s="1" t="s">
        <v>456</v>
      </c>
      <c r="F70" s="1" t="s">
        <v>589</v>
      </c>
      <c r="G70" s="25" t="s">
        <v>590</v>
      </c>
      <c r="H70" s="6" t="s">
        <v>108</v>
      </c>
      <c r="I70" s="1" t="s">
        <v>109</v>
      </c>
      <c r="J70" s="1" t="s">
        <v>110</v>
      </c>
      <c r="K70" s="1" t="s">
        <v>111</v>
      </c>
      <c r="L70" s="1" t="s">
        <v>591</v>
      </c>
      <c r="M70" s="1" t="s">
        <v>113</v>
      </c>
      <c r="N70" s="1" t="s">
        <v>290</v>
      </c>
      <c r="O70" s="1" t="s">
        <v>135</v>
      </c>
      <c r="P70" s="1" t="s">
        <v>592</v>
      </c>
      <c r="Q70" s="1" t="n">
        <v>240</v>
      </c>
      <c r="R70" s="12" t="s">
        <v>118</v>
      </c>
      <c r="S70" s="1" t="s">
        <v>119</v>
      </c>
      <c r="T70" s="1" t="s">
        <v>120</v>
      </c>
      <c r="U70" s="1" t="n">
        <v>1</v>
      </c>
      <c r="V70" s="1" t="s">
        <v>120</v>
      </c>
      <c r="W70" s="1" t="n">
        <v>28</v>
      </c>
      <c r="X70" s="1" t="s">
        <v>120</v>
      </c>
      <c r="Y70" s="1" t="n">
        <v>24</v>
      </c>
      <c r="Z70" s="1" t="s">
        <v>110</v>
      </c>
      <c r="AA70" s="1" t="n">
        <v>78038</v>
      </c>
      <c r="AB70" s="1" t="s">
        <v>593</v>
      </c>
      <c r="AC70" s="1" t="s">
        <v>456</v>
      </c>
      <c r="AD70" s="1" t="s">
        <v>589</v>
      </c>
      <c r="AE70" s="1" t="s">
        <v>594</v>
      </c>
      <c r="AF70" s="1" t="s">
        <v>210</v>
      </c>
      <c r="AG70" s="7" t="s">
        <v>124</v>
      </c>
      <c r="AH70" s="7" t="s">
        <v>125</v>
      </c>
      <c r="AI70" s="1" t="s">
        <v>594</v>
      </c>
      <c r="AJ70" s="1" t="s">
        <v>210</v>
      </c>
      <c r="AK70" s="16" t="s">
        <v>126</v>
      </c>
      <c r="AL70" s="7" t="s">
        <v>127</v>
      </c>
      <c r="AM70" s="17" t="n">
        <v>42859</v>
      </c>
      <c r="AN70" s="1" t="s">
        <v>128</v>
      </c>
      <c r="AP70" s="1" t="n">
        <v>2015</v>
      </c>
      <c r="AQ70" s="17" t="n">
        <v>42859</v>
      </c>
    </row>
    <row r="71" customFormat="false" ht="51" hidden="false" customHeight="false" outlineLevel="0" collapsed="false">
      <c r="A71" s="1" t="n">
        <v>2015</v>
      </c>
      <c r="B71" s="7" t="s">
        <v>102</v>
      </c>
      <c r="C71" s="7" t="s">
        <v>103</v>
      </c>
      <c r="D71" s="1" t="s">
        <v>595</v>
      </c>
      <c r="E71" s="1" t="s">
        <v>596</v>
      </c>
      <c r="F71" s="1" t="s">
        <v>212</v>
      </c>
      <c r="G71" s="25" t="s">
        <v>597</v>
      </c>
      <c r="H71" s="6" t="s">
        <v>108</v>
      </c>
      <c r="I71" s="1" t="s">
        <v>109</v>
      </c>
      <c r="J71" s="1" t="s">
        <v>110</v>
      </c>
      <c r="K71" s="1" t="s">
        <v>111</v>
      </c>
      <c r="L71" s="1" t="s">
        <v>598</v>
      </c>
      <c r="M71" s="1" t="s">
        <v>113</v>
      </c>
      <c r="N71" s="1" t="s">
        <v>290</v>
      </c>
      <c r="O71" s="1" t="s">
        <v>135</v>
      </c>
      <c r="P71" s="1" t="s">
        <v>599</v>
      </c>
      <c r="Q71" s="1" t="n">
        <v>187</v>
      </c>
      <c r="R71" s="12" t="s">
        <v>118</v>
      </c>
      <c r="S71" s="1" t="s">
        <v>119</v>
      </c>
      <c r="T71" s="1" t="s">
        <v>120</v>
      </c>
      <c r="U71" s="1" t="n">
        <v>1</v>
      </c>
      <c r="V71" s="1" t="s">
        <v>120</v>
      </c>
      <c r="W71" s="1" t="n">
        <v>28</v>
      </c>
      <c r="X71" s="1" t="s">
        <v>120</v>
      </c>
      <c r="Y71" s="1" t="n">
        <v>24</v>
      </c>
      <c r="Z71" s="1" t="s">
        <v>110</v>
      </c>
      <c r="AA71" s="1" t="n">
        <v>78399</v>
      </c>
      <c r="AB71" s="1" t="s">
        <v>600</v>
      </c>
      <c r="AC71" s="1" t="s">
        <v>596</v>
      </c>
      <c r="AD71" s="1" t="s">
        <v>212</v>
      </c>
      <c r="AE71" s="1" t="s">
        <v>601</v>
      </c>
      <c r="AF71" s="1" t="s">
        <v>602</v>
      </c>
      <c r="AG71" s="7" t="s">
        <v>124</v>
      </c>
      <c r="AH71" s="7" t="s">
        <v>125</v>
      </c>
      <c r="AI71" s="1" t="s">
        <v>603</v>
      </c>
      <c r="AJ71" s="1" t="s">
        <v>602</v>
      </c>
      <c r="AK71" s="16" t="s">
        <v>126</v>
      </c>
      <c r="AL71" s="7" t="s">
        <v>127</v>
      </c>
      <c r="AM71" s="17" t="n">
        <v>42859</v>
      </c>
      <c r="AN71" s="1" t="s">
        <v>128</v>
      </c>
      <c r="AP71" s="1" t="n">
        <v>2015</v>
      </c>
      <c r="AQ71" s="17" t="n">
        <v>42859</v>
      </c>
    </row>
    <row r="72" customFormat="false" ht="51" hidden="false" customHeight="false" outlineLevel="0" collapsed="false">
      <c r="A72" s="1" t="n">
        <v>2015</v>
      </c>
      <c r="B72" s="7" t="s">
        <v>102</v>
      </c>
      <c r="C72" s="7" t="s">
        <v>261</v>
      </c>
      <c r="D72" s="1" t="s">
        <v>118</v>
      </c>
      <c r="E72" s="1" t="s">
        <v>118</v>
      </c>
      <c r="F72" s="1" t="s">
        <v>118</v>
      </c>
      <c r="G72" s="25" t="s">
        <v>604</v>
      </c>
      <c r="H72" s="6" t="s">
        <v>108</v>
      </c>
      <c r="I72" s="1" t="s">
        <v>109</v>
      </c>
      <c r="J72" s="1" t="s">
        <v>110</v>
      </c>
      <c r="K72" s="1" t="s">
        <v>111</v>
      </c>
      <c r="L72" s="1" t="s">
        <v>605</v>
      </c>
      <c r="M72" s="1" t="s">
        <v>113</v>
      </c>
      <c r="N72" s="1" t="s">
        <v>290</v>
      </c>
      <c r="O72" s="1" t="s">
        <v>135</v>
      </c>
      <c r="P72" s="1" t="s">
        <v>606</v>
      </c>
      <c r="Q72" s="1" t="n">
        <v>1873</v>
      </c>
      <c r="R72" s="12" t="s">
        <v>118</v>
      </c>
      <c r="S72" s="1" t="s">
        <v>119</v>
      </c>
      <c r="T72" s="1" t="s">
        <v>120</v>
      </c>
      <c r="U72" s="1" t="n">
        <v>240350001</v>
      </c>
      <c r="V72" s="1" t="s">
        <v>302</v>
      </c>
      <c r="W72" s="1" t="n">
        <v>35</v>
      </c>
      <c r="X72" s="1" t="s">
        <v>302</v>
      </c>
      <c r="Y72" s="1" t="n">
        <v>24</v>
      </c>
      <c r="Z72" s="1" t="s">
        <v>110</v>
      </c>
      <c r="AA72" s="1" t="n">
        <v>78437</v>
      </c>
      <c r="AB72" s="1" t="s">
        <v>339</v>
      </c>
      <c r="AC72" s="1" t="s">
        <v>339</v>
      </c>
      <c r="AD72" s="1" t="s">
        <v>339</v>
      </c>
      <c r="AE72" s="1" t="s">
        <v>607</v>
      </c>
      <c r="AF72" s="1" t="s">
        <v>608</v>
      </c>
      <c r="AG72" s="25" t="s">
        <v>339</v>
      </c>
      <c r="AH72" s="7" t="s">
        <v>125</v>
      </c>
      <c r="AI72" s="1" t="s">
        <v>607</v>
      </c>
      <c r="AJ72" s="1" t="s">
        <v>608</v>
      </c>
      <c r="AK72" s="16" t="s">
        <v>126</v>
      </c>
      <c r="AL72" s="7" t="s">
        <v>127</v>
      </c>
      <c r="AM72" s="17" t="n">
        <v>42859</v>
      </c>
      <c r="AN72" s="1" t="s">
        <v>128</v>
      </c>
      <c r="AP72" s="1" t="n">
        <v>2015</v>
      </c>
      <c r="AQ72" s="17" t="n">
        <v>42859</v>
      </c>
    </row>
    <row r="73" customFormat="false" ht="51" hidden="false" customHeight="false" outlineLevel="0" collapsed="false">
      <c r="A73" s="1" t="n">
        <v>2015</v>
      </c>
      <c r="B73" s="7" t="s">
        <v>102</v>
      </c>
      <c r="C73" s="7" t="s">
        <v>261</v>
      </c>
      <c r="D73" s="1" t="s">
        <v>118</v>
      </c>
      <c r="E73" s="1" t="s">
        <v>118</v>
      </c>
      <c r="F73" s="1" t="s">
        <v>118</v>
      </c>
      <c r="G73" s="25" t="s">
        <v>609</v>
      </c>
      <c r="H73" s="6" t="s">
        <v>108</v>
      </c>
      <c r="I73" s="1" t="s">
        <v>109</v>
      </c>
      <c r="J73" s="1" t="s">
        <v>110</v>
      </c>
      <c r="K73" s="1" t="s">
        <v>111</v>
      </c>
      <c r="L73" s="1" t="s">
        <v>610</v>
      </c>
      <c r="M73" s="1" t="s">
        <v>113</v>
      </c>
      <c r="N73" s="1" t="s">
        <v>290</v>
      </c>
      <c r="O73" s="1" t="s">
        <v>135</v>
      </c>
      <c r="P73" s="1" t="s">
        <v>611</v>
      </c>
      <c r="Q73" s="1" t="n">
        <v>413</v>
      </c>
      <c r="R73" s="12" t="s">
        <v>118</v>
      </c>
      <c r="S73" s="1" t="s">
        <v>119</v>
      </c>
      <c r="T73" s="1" t="s">
        <v>120</v>
      </c>
      <c r="U73" s="1" t="n">
        <v>1</v>
      </c>
      <c r="V73" s="1" t="s">
        <v>120</v>
      </c>
      <c r="W73" s="1" t="n">
        <v>28</v>
      </c>
      <c r="X73" s="1" t="s">
        <v>120</v>
      </c>
      <c r="Y73" s="1" t="n">
        <v>24</v>
      </c>
      <c r="Z73" s="1" t="s">
        <v>110</v>
      </c>
      <c r="AA73" s="1" t="n">
        <v>78250</v>
      </c>
      <c r="AB73" s="1" t="s">
        <v>339</v>
      </c>
      <c r="AC73" s="1" t="s">
        <v>339</v>
      </c>
      <c r="AD73" s="1" t="s">
        <v>339</v>
      </c>
      <c r="AE73" s="1" t="s">
        <v>612</v>
      </c>
      <c r="AF73" s="1" t="s">
        <v>613</v>
      </c>
      <c r="AG73" s="25" t="s">
        <v>339</v>
      </c>
      <c r="AH73" s="7" t="s">
        <v>125</v>
      </c>
      <c r="AI73" s="1" t="s">
        <v>612</v>
      </c>
      <c r="AJ73" s="1" t="s">
        <v>613</v>
      </c>
      <c r="AK73" s="16" t="s">
        <v>126</v>
      </c>
      <c r="AL73" s="7" t="s">
        <v>127</v>
      </c>
      <c r="AM73" s="17" t="n">
        <v>42859</v>
      </c>
      <c r="AN73" s="1" t="s">
        <v>128</v>
      </c>
      <c r="AP73" s="1" t="n">
        <v>2015</v>
      </c>
      <c r="AQ73" s="17" t="n">
        <v>42859</v>
      </c>
    </row>
    <row r="74" customFormat="false" ht="51" hidden="false" customHeight="false" outlineLevel="0" collapsed="false">
      <c r="A74" s="1" t="n">
        <v>2015</v>
      </c>
      <c r="B74" s="7" t="s">
        <v>102</v>
      </c>
      <c r="C74" s="7" t="s">
        <v>261</v>
      </c>
      <c r="D74" s="1" t="s">
        <v>118</v>
      </c>
      <c r="E74" s="1" t="s">
        <v>118</v>
      </c>
      <c r="F74" s="1" t="s">
        <v>118</v>
      </c>
      <c r="G74" s="25" t="s">
        <v>614</v>
      </c>
      <c r="H74" s="6" t="s">
        <v>108</v>
      </c>
      <c r="I74" s="1" t="s">
        <v>109</v>
      </c>
      <c r="J74" s="1" t="s">
        <v>110</v>
      </c>
      <c r="K74" s="1" t="s">
        <v>111</v>
      </c>
      <c r="L74" s="1" t="s">
        <v>615</v>
      </c>
      <c r="M74" s="1" t="s">
        <v>113</v>
      </c>
      <c r="N74" s="1" t="s">
        <v>290</v>
      </c>
      <c r="O74" s="1" t="s">
        <v>135</v>
      </c>
      <c r="P74" s="1" t="s">
        <v>616</v>
      </c>
      <c r="Q74" s="1" t="n">
        <v>1926</v>
      </c>
      <c r="R74" s="12" t="s">
        <v>118</v>
      </c>
      <c r="S74" s="1" t="s">
        <v>119</v>
      </c>
      <c r="T74" s="1" t="s">
        <v>120</v>
      </c>
      <c r="U74" s="1" t="n">
        <v>1</v>
      </c>
      <c r="V74" s="1" t="s">
        <v>120</v>
      </c>
      <c r="W74" s="1" t="n">
        <v>28</v>
      </c>
      <c r="X74" s="1" t="s">
        <v>120</v>
      </c>
      <c r="Y74" s="1" t="n">
        <v>24</v>
      </c>
      <c r="Z74" s="1" t="s">
        <v>110</v>
      </c>
      <c r="AA74" s="1" t="n">
        <v>78399</v>
      </c>
      <c r="AB74" s="1" t="s">
        <v>617</v>
      </c>
      <c r="AC74" s="1" t="s">
        <v>564</v>
      </c>
      <c r="AD74" s="1" t="s">
        <v>618</v>
      </c>
      <c r="AE74" s="1" t="s">
        <v>619</v>
      </c>
      <c r="AF74" s="1" t="s">
        <v>210</v>
      </c>
      <c r="AG74" s="7" t="s">
        <v>124</v>
      </c>
      <c r="AH74" s="7" t="s">
        <v>125</v>
      </c>
      <c r="AI74" s="1" t="s">
        <v>619</v>
      </c>
      <c r="AJ74" s="1" t="s">
        <v>210</v>
      </c>
      <c r="AK74" s="16" t="s">
        <v>126</v>
      </c>
      <c r="AL74" s="7" t="s">
        <v>127</v>
      </c>
      <c r="AM74" s="17" t="n">
        <v>42859</v>
      </c>
      <c r="AN74" s="1" t="s">
        <v>128</v>
      </c>
      <c r="AP74" s="1" t="n">
        <v>2015</v>
      </c>
      <c r="AQ74" s="17" t="n">
        <v>42859</v>
      </c>
    </row>
    <row r="75" customFormat="false" ht="51" hidden="false" customHeight="false" outlineLevel="0" collapsed="false">
      <c r="A75" s="1" t="n">
        <v>2015</v>
      </c>
      <c r="B75" s="7" t="s">
        <v>102</v>
      </c>
      <c r="C75" s="7" t="s">
        <v>261</v>
      </c>
      <c r="D75" s="1" t="s">
        <v>118</v>
      </c>
      <c r="E75" s="1" t="s">
        <v>118</v>
      </c>
      <c r="F75" s="1" t="s">
        <v>118</v>
      </c>
      <c r="G75" s="25" t="s">
        <v>620</v>
      </c>
      <c r="H75" s="6" t="s">
        <v>108</v>
      </c>
      <c r="I75" s="1" t="s">
        <v>109</v>
      </c>
      <c r="J75" s="1" t="s">
        <v>110</v>
      </c>
      <c r="K75" s="1" t="s">
        <v>111</v>
      </c>
      <c r="L75" s="1" t="s">
        <v>621</v>
      </c>
      <c r="M75" s="1" t="s">
        <v>113</v>
      </c>
      <c r="N75" s="1" t="s">
        <v>290</v>
      </c>
      <c r="O75" s="1" t="s">
        <v>622</v>
      </c>
      <c r="P75" s="1" t="s">
        <v>623</v>
      </c>
      <c r="Q75" s="1" t="s">
        <v>334</v>
      </c>
      <c r="R75" s="12" t="s">
        <v>118</v>
      </c>
      <c r="S75" s="1" t="s">
        <v>119</v>
      </c>
      <c r="T75" s="1" t="s">
        <v>120</v>
      </c>
      <c r="U75" s="1" t="n">
        <v>1</v>
      </c>
      <c r="V75" s="1" t="s">
        <v>120</v>
      </c>
      <c r="W75" s="1" t="n">
        <v>28</v>
      </c>
      <c r="X75" s="1" t="s">
        <v>120</v>
      </c>
      <c r="Y75" s="1" t="n">
        <v>24</v>
      </c>
      <c r="Z75" s="1" t="s">
        <v>110</v>
      </c>
      <c r="AA75" s="1" t="n">
        <v>79500</v>
      </c>
      <c r="AB75" s="1" t="s">
        <v>624</v>
      </c>
      <c r="AC75" s="1" t="s">
        <v>625</v>
      </c>
      <c r="AD75" s="1" t="s">
        <v>626</v>
      </c>
      <c r="AE75" s="1" t="s">
        <v>627</v>
      </c>
      <c r="AF75" s="1" t="s">
        <v>628</v>
      </c>
      <c r="AG75" s="25" t="s">
        <v>454</v>
      </c>
      <c r="AH75" s="7" t="s">
        <v>125</v>
      </c>
      <c r="AI75" s="1" t="s">
        <v>627</v>
      </c>
      <c r="AJ75" s="1" t="s">
        <v>628</v>
      </c>
      <c r="AK75" s="16" t="s">
        <v>126</v>
      </c>
      <c r="AL75" s="7" t="s">
        <v>127</v>
      </c>
      <c r="AM75" s="17" t="n">
        <v>42859</v>
      </c>
      <c r="AN75" s="1" t="s">
        <v>128</v>
      </c>
      <c r="AP75" s="1" t="n">
        <v>2015</v>
      </c>
      <c r="AQ75" s="17" t="n">
        <v>42859</v>
      </c>
    </row>
    <row r="76" customFormat="false" ht="51" hidden="false" customHeight="false" outlineLevel="0" collapsed="false">
      <c r="A76" s="1" t="n">
        <v>2015</v>
      </c>
      <c r="B76" s="7" t="s">
        <v>102</v>
      </c>
      <c r="C76" s="7" t="s">
        <v>103</v>
      </c>
      <c r="D76" s="1" t="s">
        <v>629</v>
      </c>
      <c r="E76" s="1" t="s">
        <v>630</v>
      </c>
      <c r="F76" s="1" t="s">
        <v>631</v>
      </c>
      <c r="G76" s="25" t="s">
        <v>632</v>
      </c>
      <c r="H76" s="6" t="s">
        <v>108</v>
      </c>
      <c r="I76" s="1" t="s">
        <v>109</v>
      </c>
      <c r="J76" s="1" t="s">
        <v>110</v>
      </c>
      <c r="K76" s="1" t="s">
        <v>111</v>
      </c>
      <c r="L76" s="1" t="s">
        <v>633</v>
      </c>
      <c r="M76" s="1" t="s">
        <v>113</v>
      </c>
      <c r="N76" s="1" t="s">
        <v>290</v>
      </c>
      <c r="O76" s="1" t="s">
        <v>135</v>
      </c>
      <c r="P76" s="1" t="s">
        <v>634</v>
      </c>
      <c r="Q76" s="1" t="n">
        <v>110</v>
      </c>
      <c r="R76" s="12" t="s">
        <v>118</v>
      </c>
      <c r="S76" s="1" t="s">
        <v>119</v>
      </c>
      <c r="T76" s="1" t="s">
        <v>120</v>
      </c>
      <c r="U76" s="1" t="n">
        <v>240350001</v>
      </c>
      <c r="V76" s="1" t="s">
        <v>302</v>
      </c>
      <c r="W76" s="1" t="n">
        <v>35</v>
      </c>
      <c r="X76" s="1" t="s">
        <v>302</v>
      </c>
      <c r="Y76" s="1" t="n">
        <v>24</v>
      </c>
      <c r="Z76" s="1" t="s">
        <v>110</v>
      </c>
      <c r="AA76" s="1" t="n">
        <v>78435</v>
      </c>
      <c r="AB76" s="1" t="s">
        <v>629</v>
      </c>
      <c r="AC76" s="1" t="s">
        <v>630</v>
      </c>
      <c r="AD76" s="1" t="s">
        <v>635</v>
      </c>
      <c r="AE76" s="1" t="s">
        <v>636</v>
      </c>
      <c r="AF76" s="1" t="s">
        <v>637</v>
      </c>
      <c r="AG76" s="7" t="s">
        <v>124</v>
      </c>
      <c r="AH76" s="7" t="s">
        <v>125</v>
      </c>
      <c r="AI76" s="1" t="s">
        <v>636</v>
      </c>
      <c r="AJ76" s="1" t="s">
        <v>637</v>
      </c>
      <c r="AK76" s="16" t="s">
        <v>126</v>
      </c>
      <c r="AL76" s="7" t="s">
        <v>127</v>
      </c>
      <c r="AM76" s="17" t="n">
        <v>42859</v>
      </c>
      <c r="AN76" s="1" t="s">
        <v>128</v>
      </c>
      <c r="AP76" s="1" t="n">
        <v>2015</v>
      </c>
      <c r="AQ76" s="17" t="n">
        <v>42859</v>
      </c>
    </row>
    <row r="77" customFormat="false" ht="51" hidden="false" customHeight="false" outlineLevel="0" collapsed="false">
      <c r="A77" s="1" t="n">
        <v>2015</v>
      </c>
      <c r="B77" s="7" t="s">
        <v>102</v>
      </c>
      <c r="C77" s="7" t="s">
        <v>261</v>
      </c>
      <c r="D77" s="1" t="s">
        <v>118</v>
      </c>
      <c r="E77" s="1" t="s">
        <v>118</v>
      </c>
      <c r="F77" s="1" t="s">
        <v>118</v>
      </c>
      <c r="G77" s="25" t="s">
        <v>638</v>
      </c>
      <c r="H77" s="6" t="s">
        <v>108</v>
      </c>
      <c r="I77" s="1" t="s">
        <v>109</v>
      </c>
      <c r="J77" s="1" t="s">
        <v>110</v>
      </c>
      <c r="K77" s="1" t="s">
        <v>111</v>
      </c>
      <c r="L77" s="1" t="s">
        <v>639</v>
      </c>
      <c r="M77" s="1" t="s">
        <v>113</v>
      </c>
      <c r="N77" s="1" t="s">
        <v>290</v>
      </c>
      <c r="O77" s="1" t="s">
        <v>135</v>
      </c>
      <c r="P77" s="1" t="s">
        <v>640</v>
      </c>
      <c r="Q77" s="1" t="n">
        <v>100</v>
      </c>
      <c r="R77" s="12" t="s">
        <v>118</v>
      </c>
      <c r="S77" s="1" t="s">
        <v>119</v>
      </c>
      <c r="T77" s="1" t="s">
        <v>120</v>
      </c>
      <c r="U77" s="1" t="n">
        <v>1</v>
      </c>
      <c r="V77" s="1" t="s">
        <v>120</v>
      </c>
      <c r="W77" s="1" t="n">
        <v>28</v>
      </c>
      <c r="X77" s="1" t="s">
        <v>120</v>
      </c>
      <c r="Y77" s="1" t="n">
        <v>24</v>
      </c>
      <c r="Z77" s="1" t="s">
        <v>110</v>
      </c>
      <c r="AA77" s="1" t="n">
        <v>78481</v>
      </c>
      <c r="AB77" s="1" t="s">
        <v>339</v>
      </c>
      <c r="AC77" s="1" t="s">
        <v>339</v>
      </c>
      <c r="AD77" s="1" t="s">
        <v>339</v>
      </c>
      <c r="AE77" s="1" t="s">
        <v>641</v>
      </c>
      <c r="AF77" s="1" t="s">
        <v>210</v>
      </c>
      <c r="AG77" s="25" t="s">
        <v>339</v>
      </c>
      <c r="AH77" s="7" t="s">
        <v>125</v>
      </c>
      <c r="AI77" s="1" t="s">
        <v>641</v>
      </c>
      <c r="AJ77" s="1" t="s">
        <v>210</v>
      </c>
      <c r="AK77" s="16" t="s">
        <v>126</v>
      </c>
      <c r="AL77" s="7" t="s">
        <v>127</v>
      </c>
      <c r="AM77" s="17" t="n">
        <v>42859</v>
      </c>
      <c r="AN77" s="1" t="s">
        <v>128</v>
      </c>
      <c r="AP77" s="1" t="n">
        <v>2015</v>
      </c>
      <c r="AQ77" s="17" t="n">
        <v>42859</v>
      </c>
    </row>
    <row r="78" customFormat="false" ht="51" hidden="false" customHeight="false" outlineLevel="0" collapsed="false">
      <c r="A78" s="1" t="n">
        <v>2015</v>
      </c>
      <c r="B78" s="7" t="s">
        <v>102</v>
      </c>
      <c r="C78" s="7" t="s">
        <v>103</v>
      </c>
      <c r="D78" s="1" t="s">
        <v>642</v>
      </c>
      <c r="E78" s="1" t="s">
        <v>130</v>
      </c>
      <c r="F78" s="1" t="s">
        <v>643</v>
      </c>
      <c r="G78" s="25" t="s">
        <v>644</v>
      </c>
      <c r="H78" s="6" t="s">
        <v>108</v>
      </c>
      <c r="I78" s="1" t="s">
        <v>109</v>
      </c>
      <c r="J78" s="1" t="s">
        <v>110</v>
      </c>
      <c r="K78" s="1" t="s">
        <v>111</v>
      </c>
      <c r="L78" s="1" t="s">
        <v>645</v>
      </c>
      <c r="M78" s="1" t="s">
        <v>113</v>
      </c>
      <c r="N78" s="1" t="s">
        <v>290</v>
      </c>
      <c r="O78" s="1" t="s">
        <v>135</v>
      </c>
      <c r="P78" s="1" t="s">
        <v>646</v>
      </c>
      <c r="Q78" s="1" t="n">
        <v>109</v>
      </c>
      <c r="R78" s="12" t="s">
        <v>118</v>
      </c>
      <c r="S78" s="1" t="s">
        <v>119</v>
      </c>
      <c r="T78" s="1" t="s">
        <v>120</v>
      </c>
      <c r="U78" s="1" t="n">
        <v>1</v>
      </c>
      <c r="V78" s="1" t="s">
        <v>120</v>
      </c>
      <c r="W78" s="1" t="n">
        <v>28</v>
      </c>
      <c r="X78" s="1" t="s">
        <v>120</v>
      </c>
      <c r="Y78" s="1" t="n">
        <v>24</v>
      </c>
      <c r="Z78" s="1" t="s">
        <v>110</v>
      </c>
      <c r="AA78" s="1" t="n">
        <v>78230</v>
      </c>
      <c r="AB78" s="1" t="s">
        <v>647</v>
      </c>
      <c r="AC78" s="1" t="s">
        <v>648</v>
      </c>
      <c r="AD78" s="1" t="s">
        <v>643</v>
      </c>
      <c r="AE78" s="1" t="s">
        <v>649</v>
      </c>
      <c r="AF78" s="1" t="s">
        <v>650</v>
      </c>
      <c r="AG78" s="7" t="s">
        <v>124</v>
      </c>
      <c r="AH78" s="7" t="s">
        <v>125</v>
      </c>
      <c r="AI78" s="1" t="s">
        <v>651</v>
      </c>
      <c r="AJ78" s="1" t="s">
        <v>650</v>
      </c>
      <c r="AK78" s="16" t="s">
        <v>126</v>
      </c>
      <c r="AL78" s="7" t="s">
        <v>127</v>
      </c>
      <c r="AM78" s="17" t="n">
        <v>42859</v>
      </c>
      <c r="AN78" s="1" t="s">
        <v>128</v>
      </c>
      <c r="AP78" s="1" t="n">
        <v>2015</v>
      </c>
      <c r="AQ78" s="17" t="n">
        <v>42859</v>
      </c>
    </row>
    <row r="79" customFormat="false" ht="51" hidden="false" customHeight="false" outlineLevel="0" collapsed="false">
      <c r="A79" s="1" t="n">
        <v>2015</v>
      </c>
      <c r="B79" s="7" t="s">
        <v>102</v>
      </c>
      <c r="C79" s="7" t="s">
        <v>261</v>
      </c>
      <c r="D79" s="1" t="s">
        <v>118</v>
      </c>
      <c r="E79" s="1" t="s">
        <v>118</v>
      </c>
      <c r="F79" s="1" t="s">
        <v>118</v>
      </c>
      <c r="G79" s="25" t="s">
        <v>652</v>
      </c>
      <c r="H79" s="6" t="s">
        <v>108</v>
      </c>
      <c r="I79" s="1" t="s">
        <v>109</v>
      </c>
      <c r="J79" s="1" t="s">
        <v>110</v>
      </c>
      <c r="K79" s="1" t="s">
        <v>111</v>
      </c>
      <c r="L79" s="1" t="s">
        <v>653</v>
      </c>
      <c r="M79" s="1" t="s">
        <v>113</v>
      </c>
      <c r="N79" s="1" t="s">
        <v>290</v>
      </c>
      <c r="O79" s="1" t="s">
        <v>135</v>
      </c>
      <c r="P79" s="1" t="s">
        <v>654</v>
      </c>
      <c r="Q79" s="1" t="n">
        <v>240</v>
      </c>
      <c r="R79" s="1" t="s">
        <v>443</v>
      </c>
      <c r="S79" s="1" t="s">
        <v>119</v>
      </c>
      <c r="T79" s="1" t="s">
        <v>120</v>
      </c>
      <c r="U79" s="1" t="n">
        <v>1</v>
      </c>
      <c r="V79" s="1" t="s">
        <v>120</v>
      </c>
      <c r="W79" s="1" t="n">
        <v>28</v>
      </c>
      <c r="X79" s="1" t="s">
        <v>120</v>
      </c>
      <c r="Y79" s="1" t="n">
        <v>24</v>
      </c>
      <c r="Z79" s="1" t="s">
        <v>110</v>
      </c>
      <c r="AA79" s="1" t="n">
        <v>78146</v>
      </c>
      <c r="AB79" s="1" t="s">
        <v>655</v>
      </c>
      <c r="AC79" s="1" t="s">
        <v>656</v>
      </c>
      <c r="AD79" s="1" t="s">
        <v>626</v>
      </c>
      <c r="AE79" s="1" t="s">
        <v>657</v>
      </c>
      <c r="AF79" s="1" t="s">
        <v>658</v>
      </c>
      <c r="AG79" s="25" t="s">
        <v>454</v>
      </c>
      <c r="AH79" s="7" t="s">
        <v>125</v>
      </c>
      <c r="AI79" s="1" t="s">
        <v>641</v>
      </c>
      <c r="AJ79" s="1" t="s">
        <v>658</v>
      </c>
      <c r="AK79" s="16" t="s">
        <v>126</v>
      </c>
      <c r="AL79" s="7" t="s">
        <v>127</v>
      </c>
      <c r="AM79" s="17" t="n">
        <v>42859</v>
      </c>
      <c r="AN79" s="1" t="s">
        <v>128</v>
      </c>
      <c r="AP79" s="1" t="n">
        <v>2015</v>
      </c>
      <c r="AQ79" s="17" t="n">
        <v>42859</v>
      </c>
    </row>
    <row r="80" customFormat="false" ht="51" hidden="false" customHeight="false" outlineLevel="0" collapsed="false">
      <c r="A80" s="1" t="n">
        <v>2015</v>
      </c>
      <c r="B80" s="7" t="s">
        <v>102</v>
      </c>
      <c r="C80" s="7" t="s">
        <v>103</v>
      </c>
      <c r="D80" s="1" t="s">
        <v>659</v>
      </c>
      <c r="E80" s="1" t="s">
        <v>631</v>
      </c>
      <c r="F80" s="1" t="s">
        <v>559</v>
      </c>
      <c r="G80" s="25" t="s">
        <v>660</v>
      </c>
      <c r="H80" s="6" t="s">
        <v>108</v>
      </c>
      <c r="I80" s="1" t="s">
        <v>109</v>
      </c>
      <c r="J80" s="1" t="s">
        <v>110</v>
      </c>
      <c r="K80" s="1" t="s">
        <v>111</v>
      </c>
      <c r="L80" s="1" t="s">
        <v>661</v>
      </c>
      <c r="M80" s="1" t="s">
        <v>113</v>
      </c>
      <c r="N80" s="1" t="s">
        <v>290</v>
      </c>
      <c r="O80" s="1" t="s">
        <v>135</v>
      </c>
      <c r="P80" s="1" t="s">
        <v>662</v>
      </c>
      <c r="Q80" s="1" t="n">
        <v>105</v>
      </c>
      <c r="R80" s="1" t="s">
        <v>663</v>
      </c>
      <c r="S80" s="1" t="s">
        <v>119</v>
      </c>
      <c r="T80" s="1" t="s">
        <v>120</v>
      </c>
      <c r="U80" s="1" t="n">
        <v>1</v>
      </c>
      <c r="V80" s="1" t="s">
        <v>120</v>
      </c>
      <c r="W80" s="1" t="n">
        <v>28</v>
      </c>
      <c r="X80" s="1" t="s">
        <v>120</v>
      </c>
      <c r="Y80" s="1" t="n">
        <v>24</v>
      </c>
      <c r="Z80" s="1" t="s">
        <v>110</v>
      </c>
      <c r="AA80" s="1" t="n">
        <v>78390</v>
      </c>
      <c r="AB80" s="1" t="s">
        <v>659</v>
      </c>
      <c r="AC80" s="1" t="s">
        <v>631</v>
      </c>
      <c r="AD80" s="1" t="s">
        <v>559</v>
      </c>
      <c r="AE80" s="1" t="s">
        <v>664</v>
      </c>
      <c r="AF80" s="1" t="s">
        <v>665</v>
      </c>
      <c r="AG80" s="7" t="s">
        <v>124</v>
      </c>
      <c r="AH80" s="7" t="s">
        <v>125</v>
      </c>
      <c r="AI80" s="1" t="s">
        <v>664</v>
      </c>
      <c r="AJ80" s="1" t="s">
        <v>665</v>
      </c>
      <c r="AK80" s="16" t="s">
        <v>126</v>
      </c>
      <c r="AL80" s="7" t="s">
        <v>127</v>
      </c>
      <c r="AM80" s="17" t="n">
        <v>42859</v>
      </c>
      <c r="AN80" s="1" t="s">
        <v>128</v>
      </c>
      <c r="AP80" s="1" t="n">
        <v>2015</v>
      </c>
      <c r="AQ80" s="17" t="n">
        <v>42859</v>
      </c>
    </row>
    <row r="81" customFormat="false" ht="51" hidden="false" customHeight="false" outlineLevel="0" collapsed="false">
      <c r="A81" s="1" t="n">
        <v>2015</v>
      </c>
      <c r="B81" s="7" t="s">
        <v>102</v>
      </c>
      <c r="C81" s="7" t="s">
        <v>103</v>
      </c>
      <c r="D81" s="1" t="s">
        <v>666</v>
      </c>
      <c r="E81" s="1" t="s">
        <v>667</v>
      </c>
      <c r="F81" s="1" t="s">
        <v>200</v>
      </c>
      <c r="G81" s="25" t="s">
        <v>668</v>
      </c>
      <c r="H81" s="6" t="s">
        <v>108</v>
      </c>
      <c r="I81" s="1" t="s">
        <v>109</v>
      </c>
      <c r="J81" s="1" t="s">
        <v>110</v>
      </c>
      <c r="K81" s="1" t="s">
        <v>111</v>
      </c>
      <c r="L81" s="1" t="s">
        <v>669</v>
      </c>
      <c r="M81" s="1" t="s">
        <v>113</v>
      </c>
      <c r="N81" s="1" t="s">
        <v>290</v>
      </c>
      <c r="O81" s="1" t="s">
        <v>135</v>
      </c>
      <c r="P81" s="1" t="s">
        <v>670</v>
      </c>
      <c r="Q81" s="1" t="n">
        <v>180</v>
      </c>
      <c r="R81" s="12" t="s">
        <v>118</v>
      </c>
      <c r="S81" s="1" t="s">
        <v>119</v>
      </c>
      <c r="T81" s="1" t="s">
        <v>120</v>
      </c>
      <c r="U81" s="1" t="n">
        <v>1</v>
      </c>
      <c r="V81" s="1" t="s">
        <v>120</v>
      </c>
      <c r="W81" s="1" t="n">
        <v>28</v>
      </c>
      <c r="X81" s="1" t="s">
        <v>120</v>
      </c>
      <c r="Y81" s="1" t="n">
        <v>24</v>
      </c>
      <c r="Z81" s="1" t="s">
        <v>110</v>
      </c>
      <c r="AA81" s="1" t="n">
        <v>78390</v>
      </c>
      <c r="AB81" s="1" t="s">
        <v>671</v>
      </c>
      <c r="AC81" s="1" t="s">
        <v>667</v>
      </c>
      <c r="AD81" s="1" t="s">
        <v>200</v>
      </c>
      <c r="AE81" s="1" t="s">
        <v>672</v>
      </c>
      <c r="AF81" s="1" t="s">
        <v>210</v>
      </c>
      <c r="AG81" s="7" t="s">
        <v>124</v>
      </c>
      <c r="AH81" s="7" t="s">
        <v>125</v>
      </c>
      <c r="AI81" s="1" t="s">
        <v>672</v>
      </c>
      <c r="AJ81" s="1" t="s">
        <v>379</v>
      </c>
      <c r="AK81" s="16" t="s">
        <v>126</v>
      </c>
      <c r="AL81" s="7" t="s">
        <v>127</v>
      </c>
      <c r="AM81" s="17" t="n">
        <v>42859</v>
      </c>
      <c r="AN81" s="1" t="s">
        <v>128</v>
      </c>
      <c r="AP81" s="1" t="n">
        <v>2015</v>
      </c>
      <c r="AQ81" s="17" t="n">
        <v>42859</v>
      </c>
    </row>
    <row r="82" customFormat="false" ht="51" hidden="false" customHeight="false" outlineLevel="0" collapsed="false">
      <c r="A82" s="1" t="n">
        <v>2015</v>
      </c>
      <c r="B82" s="7" t="s">
        <v>102</v>
      </c>
      <c r="C82" s="7" t="s">
        <v>103</v>
      </c>
      <c r="D82" s="1" t="s">
        <v>673</v>
      </c>
      <c r="E82" s="1" t="s">
        <v>140</v>
      </c>
      <c r="F82" s="1" t="s">
        <v>674</v>
      </c>
      <c r="G82" s="25" t="s">
        <v>675</v>
      </c>
      <c r="H82" s="6" t="s">
        <v>108</v>
      </c>
      <c r="I82" s="1" t="s">
        <v>109</v>
      </c>
      <c r="J82" s="1" t="s">
        <v>110</v>
      </c>
      <c r="K82" s="1" t="s">
        <v>111</v>
      </c>
      <c r="L82" s="1" t="s">
        <v>676</v>
      </c>
      <c r="M82" s="1" t="s">
        <v>113</v>
      </c>
      <c r="N82" s="1" t="s">
        <v>290</v>
      </c>
      <c r="O82" s="1" t="s">
        <v>135</v>
      </c>
      <c r="P82" s="1" t="s">
        <v>677</v>
      </c>
      <c r="Q82" s="1" t="n">
        <v>125</v>
      </c>
      <c r="R82" s="12" t="s">
        <v>118</v>
      </c>
      <c r="S82" s="1" t="s">
        <v>119</v>
      </c>
      <c r="T82" s="1" t="s">
        <v>120</v>
      </c>
      <c r="U82" s="1" t="n">
        <v>1</v>
      </c>
      <c r="V82" s="1" t="s">
        <v>120</v>
      </c>
      <c r="W82" s="1" t="n">
        <v>28</v>
      </c>
      <c r="X82" s="1" t="s">
        <v>120</v>
      </c>
      <c r="Y82" s="1" t="n">
        <v>24</v>
      </c>
      <c r="Z82" s="1" t="s">
        <v>110</v>
      </c>
      <c r="AA82" s="1" t="n">
        <v>78146</v>
      </c>
      <c r="AB82" s="1" t="s">
        <v>678</v>
      </c>
      <c r="AC82" s="1" t="s">
        <v>140</v>
      </c>
      <c r="AD82" s="1" t="s">
        <v>674</v>
      </c>
      <c r="AE82" s="1" t="s">
        <v>679</v>
      </c>
      <c r="AF82" s="1" t="s">
        <v>680</v>
      </c>
      <c r="AG82" s="7" t="s">
        <v>124</v>
      </c>
      <c r="AH82" s="7" t="s">
        <v>125</v>
      </c>
      <c r="AI82" s="1" t="s">
        <v>679</v>
      </c>
      <c r="AJ82" s="1" t="s">
        <v>680</v>
      </c>
      <c r="AK82" s="16" t="s">
        <v>126</v>
      </c>
      <c r="AL82" s="7" t="s">
        <v>127</v>
      </c>
      <c r="AM82" s="17" t="n">
        <v>42859</v>
      </c>
      <c r="AN82" s="1" t="s">
        <v>128</v>
      </c>
      <c r="AP82" s="1" t="n">
        <v>2015</v>
      </c>
      <c r="AQ82" s="17" t="n">
        <v>42859</v>
      </c>
    </row>
    <row r="83" customFormat="false" ht="51" hidden="false" customHeight="false" outlineLevel="0" collapsed="false">
      <c r="A83" s="1" t="n">
        <v>2015</v>
      </c>
      <c r="B83" s="7" t="s">
        <v>102</v>
      </c>
      <c r="C83" s="7" t="s">
        <v>261</v>
      </c>
      <c r="D83" s="1" t="s">
        <v>118</v>
      </c>
      <c r="E83" s="1" t="s">
        <v>118</v>
      </c>
      <c r="F83" s="1" t="s">
        <v>118</v>
      </c>
      <c r="G83" s="25" t="s">
        <v>681</v>
      </c>
      <c r="H83" s="6" t="s">
        <v>108</v>
      </c>
      <c r="I83" s="1" t="s">
        <v>109</v>
      </c>
      <c r="J83" s="1" t="s">
        <v>110</v>
      </c>
      <c r="K83" s="1" t="s">
        <v>111</v>
      </c>
      <c r="L83" s="1" t="s">
        <v>682</v>
      </c>
      <c r="M83" s="1" t="s">
        <v>113</v>
      </c>
      <c r="N83" s="1" t="s">
        <v>290</v>
      </c>
      <c r="O83" s="1" t="s">
        <v>135</v>
      </c>
      <c r="P83" s="1" t="s">
        <v>683</v>
      </c>
      <c r="Q83" s="1" t="n">
        <v>225</v>
      </c>
      <c r="R83" s="12" t="s">
        <v>118</v>
      </c>
      <c r="S83" s="1" t="s">
        <v>119</v>
      </c>
      <c r="T83" s="1" t="s">
        <v>120</v>
      </c>
      <c r="U83" s="1" t="n">
        <v>1</v>
      </c>
      <c r="V83" s="1" t="s">
        <v>120</v>
      </c>
      <c r="W83" s="1" t="n">
        <v>28</v>
      </c>
      <c r="X83" s="1" t="s">
        <v>120</v>
      </c>
      <c r="Y83" s="1" t="n">
        <v>24</v>
      </c>
      <c r="Z83" s="1" t="s">
        <v>110</v>
      </c>
      <c r="AA83" s="1" t="n">
        <v>79610</v>
      </c>
      <c r="AB83" s="1" t="s">
        <v>339</v>
      </c>
      <c r="AC83" s="1" t="s">
        <v>339</v>
      </c>
      <c r="AD83" s="1" t="s">
        <v>339</v>
      </c>
      <c r="AE83" s="1" t="s">
        <v>684</v>
      </c>
      <c r="AF83" s="1" t="s">
        <v>685</v>
      </c>
      <c r="AG83" s="25" t="s">
        <v>339</v>
      </c>
      <c r="AH83" s="7" t="s">
        <v>125</v>
      </c>
      <c r="AI83" s="1" t="s">
        <v>684</v>
      </c>
      <c r="AJ83" s="1" t="s">
        <v>685</v>
      </c>
      <c r="AK83" s="16" t="s">
        <v>126</v>
      </c>
      <c r="AL83" s="7" t="s">
        <v>127</v>
      </c>
      <c r="AM83" s="17" t="n">
        <v>42859</v>
      </c>
      <c r="AN83" s="1" t="s">
        <v>128</v>
      </c>
      <c r="AP83" s="1" t="n">
        <v>2015</v>
      </c>
      <c r="AQ83" s="17" t="n">
        <v>42859</v>
      </c>
    </row>
    <row r="84" customFormat="false" ht="51" hidden="false" customHeight="false" outlineLevel="0" collapsed="false">
      <c r="A84" s="1" t="n">
        <v>2015</v>
      </c>
      <c r="B84" s="7" t="s">
        <v>102</v>
      </c>
      <c r="C84" s="7" t="s">
        <v>261</v>
      </c>
      <c r="D84" s="1" t="s">
        <v>118</v>
      </c>
      <c r="E84" s="1" t="s">
        <v>118</v>
      </c>
      <c r="F84" s="1" t="s">
        <v>118</v>
      </c>
      <c r="G84" s="25" t="s">
        <v>686</v>
      </c>
      <c r="H84" s="6" t="s">
        <v>108</v>
      </c>
      <c r="I84" s="1" t="s">
        <v>109</v>
      </c>
      <c r="J84" s="1" t="s">
        <v>110</v>
      </c>
      <c r="K84" s="1" t="s">
        <v>111</v>
      </c>
      <c r="L84" s="1" t="s">
        <v>687</v>
      </c>
      <c r="M84" s="1" t="s">
        <v>113</v>
      </c>
      <c r="N84" s="1" t="s">
        <v>290</v>
      </c>
      <c r="O84" s="1" t="s">
        <v>135</v>
      </c>
      <c r="P84" s="1" t="s">
        <v>688</v>
      </c>
      <c r="Q84" s="1" t="n">
        <v>1511</v>
      </c>
      <c r="R84" s="12" t="s">
        <v>118</v>
      </c>
      <c r="S84" s="1" t="s">
        <v>119</v>
      </c>
      <c r="T84" s="1" t="s">
        <v>120</v>
      </c>
      <c r="U84" s="1" t="n">
        <v>1</v>
      </c>
      <c r="V84" s="1" t="s">
        <v>120</v>
      </c>
      <c r="W84" s="1" t="n">
        <v>28</v>
      </c>
      <c r="X84" s="1" t="s">
        <v>120</v>
      </c>
      <c r="Y84" s="1" t="n">
        <v>24</v>
      </c>
      <c r="Z84" s="1" t="s">
        <v>110</v>
      </c>
      <c r="AA84" s="1" t="n">
        <v>78380</v>
      </c>
      <c r="AB84" s="1" t="s">
        <v>339</v>
      </c>
      <c r="AC84" s="1" t="s">
        <v>339</v>
      </c>
      <c r="AD84" s="1" t="s">
        <v>339</v>
      </c>
      <c r="AE84" s="1" t="s">
        <v>689</v>
      </c>
      <c r="AF84" s="1" t="s">
        <v>690</v>
      </c>
      <c r="AG84" s="25" t="s">
        <v>339</v>
      </c>
      <c r="AH84" s="7" t="s">
        <v>125</v>
      </c>
      <c r="AI84" s="1" t="s">
        <v>689</v>
      </c>
      <c r="AJ84" s="1" t="s">
        <v>690</v>
      </c>
      <c r="AK84" s="16" t="s">
        <v>126</v>
      </c>
      <c r="AL84" s="7" t="s">
        <v>127</v>
      </c>
      <c r="AM84" s="17" t="n">
        <v>42859</v>
      </c>
      <c r="AN84" s="1" t="s">
        <v>128</v>
      </c>
      <c r="AP84" s="1" t="n">
        <v>2015</v>
      </c>
      <c r="AQ84" s="17" t="n">
        <v>42859</v>
      </c>
    </row>
    <row r="85" customFormat="false" ht="51" hidden="false" customHeight="false" outlineLevel="0" collapsed="false">
      <c r="A85" s="1" t="n">
        <v>2015</v>
      </c>
      <c r="B85" s="7" t="s">
        <v>102</v>
      </c>
      <c r="C85" s="7" t="s">
        <v>261</v>
      </c>
      <c r="D85" s="1" t="s">
        <v>118</v>
      </c>
      <c r="E85" s="1" t="s">
        <v>118</v>
      </c>
      <c r="F85" s="1" t="s">
        <v>118</v>
      </c>
      <c r="G85" s="25" t="s">
        <v>691</v>
      </c>
      <c r="H85" s="6" t="s">
        <v>108</v>
      </c>
      <c r="I85" s="1" t="s">
        <v>109</v>
      </c>
      <c r="J85" s="1" t="s">
        <v>110</v>
      </c>
      <c r="K85" s="1" t="s">
        <v>111</v>
      </c>
      <c r="L85" s="1" t="s">
        <v>692</v>
      </c>
      <c r="M85" s="1" t="s">
        <v>113</v>
      </c>
      <c r="N85" s="1" t="s">
        <v>290</v>
      </c>
      <c r="O85" s="1" t="s">
        <v>135</v>
      </c>
      <c r="P85" s="1" t="s">
        <v>693</v>
      </c>
      <c r="Q85" s="1" t="n">
        <v>285</v>
      </c>
      <c r="R85" s="1" t="s">
        <v>383</v>
      </c>
      <c r="S85" s="1" t="s">
        <v>119</v>
      </c>
      <c r="T85" s="1" t="s">
        <v>120</v>
      </c>
      <c r="U85" s="1" t="n">
        <v>1</v>
      </c>
      <c r="V85" s="1" t="s">
        <v>120</v>
      </c>
      <c r="W85" s="1" t="n">
        <v>28</v>
      </c>
      <c r="X85" s="1" t="s">
        <v>120</v>
      </c>
      <c r="Y85" s="1" t="n">
        <v>24</v>
      </c>
      <c r="Z85" s="1" t="s">
        <v>110</v>
      </c>
      <c r="AA85" s="1" t="n">
        <v>78270</v>
      </c>
      <c r="AB85" s="1" t="s">
        <v>339</v>
      </c>
      <c r="AC85" s="1" t="s">
        <v>339</v>
      </c>
      <c r="AD85" s="1" t="s">
        <v>339</v>
      </c>
      <c r="AE85" s="1" t="s">
        <v>694</v>
      </c>
      <c r="AF85" s="1" t="s">
        <v>695</v>
      </c>
      <c r="AG85" s="25" t="s">
        <v>339</v>
      </c>
      <c r="AH85" s="7" t="s">
        <v>125</v>
      </c>
      <c r="AI85" s="1" t="s">
        <v>694</v>
      </c>
      <c r="AJ85" s="1" t="s">
        <v>695</v>
      </c>
      <c r="AK85" s="16" t="s">
        <v>126</v>
      </c>
      <c r="AL85" s="7" t="s">
        <v>127</v>
      </c>
      <c r="AM85" s="17" t="n">
        <v>42859</v>
      </c>
      <c r="AN85" s="1" t="s">
        <v>128</v>
      </c>
      <c r="AP85" s="1" t="n">
        <v>2015</v>
      </c>
      <c r="AQ85" s="17" t="n">
        <v>42859</v>
      </c>
    </row>
    <row r="86" customFormat="false" ht="51" hidden="false" customHeight="false" outlineLevel="0" collapsed="false">
      <c r="A86" s="1" t="n">
        <v>2015</v>
      </c>
      <c r="B86" s="7" t="s">
        <v>102</v>
      </c>
      <c r="C86" s="7" t="s">
        <v>261</v>
      </c>
      <c r="D86" s="1" t="s">
        <v>118</v>
      </c>
      <c r="E86" s="1" t="s">
        <v>118</v>
      </c>
      <c r="F86" s="1" t="s">
        <v>118</v>
      </c>
      <c r="G86" s="25" t="s">
        <v>696</v>
      </c>
      <c r="H86" s="6" t="s">
        <v>108</v>
      </c>
      <c r="I86" s="1" t="s">
        <v>109</v>
      </c>
      <c r="J86" s="1" t="s">
        <v>110</v>
      </c>
      <c r="K86" s="1" t="s">
        <v>111</v>
      </c>
      <c r="L86" s="1" t="s">
        <v>697</v>
      </c>
      <c r="M86" s="1" t="s">
        <v>113</v>
      </c>
      <c r="N86" s="1" t="s">
        <v>290</v>
      </c>
      <c r="O86" s="1" t="s">
        <v>135</v>
      </c>
      <c r="P86" s="1" t="s">
        <v>698</v>
      </c>
      <c r="Q86" s="1" t="n">
        <v>335</v>
      </c>
      <c r="R86" s="12" t="s">
        <v>118</v>
      </c>
      <c r="S86" s="1" t="s">
        <v>119</v>
      </c>
      <c r="T86" s="1" t="s">
        <v>120</v>
      </c>
      <c r="U86" s="1" t="n">
        <v>1</v>
      </c>
      <c r="V86" s="1" t="s">
        <v>120</v>
      </c>
      <c r="W86" s="1" t="n">
        <v>28</v>
      </c>
      <c r="X86" s="1" t="s">
        <v>120</v>
      </c>
      <c r="Y86" s="1" t="n">
        <v>24</v>
      </c>
      <c r="Z86" s="1" t="s">
        <v>110</v>
      </c>
      <c r="AA86" s="1" t="n">
        <v>78220</v>
      </c>
      <c r="AB86" s="1" t="s">
        <v>339</v>
      </c>
      <c r="AC86" s="1" t="s">
        <v>339</v>
      </c>
      <c r="AD86" s="1" t="s">
        <v>339</v>
      </c>
      <c r="AE86" s="1" t="s">
        <v>699</v>
      </c>
      <c r="AF86" s="1" t="s">
        <v>700</v>
      </c>
      <c r="AG86" s="25" t="s">
        <v>339</v>
      </c>
      <c r="AH86" s="7" t="s">
        <v>125</v>
      </c>
      <c r="AI86" s="1" t="s">
        <v>699</v>
      </c>
      <c r="AJ86" s="1" t="s">
        <v>700</v>
      </c>
      <c r="AK86" s="16" t="s">
        <v>126</v>
      </c>
      <c r="AL86" s="7" t="s">
        <v>127</v>
      </c>
      <c r="AM86" s="17" t="n">
        <v>42859</v>
      </c>
      <c r="AN86" s="1" t="s">
        <v>128</v>
      </c>
      <c r="AP86" s="1" t="n">
        <v>2015</v>
      </c>
      <c r="AQ86" s="17" t="n">
        <v>42859</v>
      </c>
    </row>
    <row r="87" customFormat="false" ht="51" hidden="false" customHeight="false" outlineLevel="0" collapsed="false">
      <c r="A87" s="1" t="n">
        <v>2015</v>
      </c>
      <c r="B87" s="7" t="s">
        <v>102</v>
      </c>
      <c r="C87" s="7" t="s">
        <v>261</v>
      </c>
      <c r="D87" s="1" t="s">
        <v>118</v>
      </c>
      <c r="E87" s="1" t="s">
        <v>118</v>
      </c>
      <c r="F87" s="1" t="s">
        <v>118</v>
      </c>
      <c r="G87" s="25" t="s">
        <v>701</v>
      </c>
      <c r="H87" s="6" t="s">
        <v>108</v>
      </c>
      <c r="I87" s="1" t="s">
        <v>109</v>
      </c>
      <c r="J87" s="1" t="s">
        <v>110</v>
      </c>
      <c r="K87" s="1" t="s">
        <v>111</v>
      </c>
      <c r="L87" s="1" t="s">
        <v>702</v>
      </c>
      <c r="M87" s="1" t="s">
        <v>113</v>
      </c>
      <c r="N87" s="1" t="s">
        <v>290</v>
      </c>
      <c r="O87" s="1" t="s">
        <v>135</v>
      </c>
      <c r="P87" s="1" t="s">
        <v>703</v>
      </c>
      <c r="Q87" s="1" t="n">
        <v>144</v>
      </c>
      <c r="R87" s="12" t="s">
        <v>118</v>
      </c>
      <c r="S87" s="1" t="s">
        <v>119</v>
      </c>
      <c r="T87" s="1" t="s">
        <v>120</v>
      </c>
      <c r="U87" s="1" t="n">
        <v>1</v>
      </c>
      <c r="V87" s="1" t="s">
        <v>120</v>
      </c>
      <c r="W87" s="1" t="n">
        <v>28</v>
      </c>
      <c r="X87" s="1" t="s">
        <v>120</v>
      </c>
      <c r="Y87" s="1" t="n">
        <v>24</v>
      </c>
      <c r="Z87" s="1" t="s">
        <v>110</v>
      </c>
      <c r="AA87" s="1" t="n">
        <v>78390</v>
      </c>
      <c r="AB87" s="1" t="s">
        <v>339</v>
      </c>
      <c r="AC87" s="1" t="s">
        <v>339</v>
      </c>
      <c r="AD87" s="1" t="s">
        <v>339</v>
      </c>
      <c r="AE87" s="1" t="s">
        <v>704</v>
      </c>
      <c r="AF87" s="1" t="s">
        <v>705</v>
      </c>
      <c r="AG87" s="25" t="s">
        <v>339</v>
      </c>
      <c r="AH87" s="7" t="s">
        <v>125</v>
      </c>
      <c r="AI87" s="1" t="s">
        <v>704</v>
      </c>
      <c r="AJ87" s="1" t="s">
        <v>705</v>
      </c>
      <c r="AK87" s="16" t="s">
        <v>126</v>
      </c>
      <c r="AL87" s="7" t="s">
        <v>127</v>
      </c>
      <c r="AM87" s="17" t="n">
        <v>42859</v>
      </c>
      <c r="AN87" s="1" t="s">
        <v>128</v>
      </c>
      <c r="AP87" s="1" t="n">
        <v>2015</v>
      </c>
      <c r="AQ87" s="17" t="n">
        <v>42859</v>
      </c>
    </row>
    <row r="88" customFormat="false" ht="51" hidden="false" customHeight="false" outlineLevel="0" collapsed="false">
      <c r="A88" s="1" t="n">
        <v>2015</v>
      </c>
      <c r="B88" s="7" t="s">
        <v>102</v>
      </c>
      <c r="C88" s="7" t="s">
        <v>261</v>
      </c>
      <c r="D88" s="1" t="s">
        <v>118</v>
      </c>
      <c r="E88" s="1" t="s">
        <v>118</v>
      </c>
      <c r="F88" s="1" t="s">
        <v>118</v>
      </c>
      <c r="G88" s="25" t="s">
        <v>706</v>
      </c>
      <c r="H88" s="6" t="s">
        <v>108</v>
      </c>
      <c r="I88" s="1" t="s">
        <v>109</v>
      </c>
      <c r="J88" s="1" t="s">
        <v>110</v>
      </c>
      <c r="K88" s="1" t="s">
        <v>111</v>
      </c>
      <c r="L88" s="1" t="s">
        <v>707</v>
      </c>
      <c r="M88" s="1" t="s">
        <v>113</v>
      </c>
      <c r="N88" s="1" t="s">
        <v>290</v>
      </c>
      <c r="O88" s="1" t="s">
        <v>135</v>
      </c>
      <c r="P88" s="1" t="s">
        <v>708</v>
      </c>
      <c r="Q88" s="1" t="n">
        <v>1184</v>
      </c>
      <c r="R88" s="12" t="s">
        <v>118</v>
      </c>
      <c r="S88" s="1" t="s">
        <v>119</v>
      </c>
      <c r="T88" s="1" t="s">
        <v>120</v>
      </c>
      <c r="U88" s="1" t="n">
        <v>240240001</v>
      </c>
      <c r="V88" s="1" t="s">
        <v>709</v>
      </c>
      <c r="W88" s="1" t="n">
        <v>24</v>
      </c>
      <c r="X88" s="1" t="s">
        <v>709</v>
      </c>
      <c r="Y88" s="1" t="n">
        <v>24</v>
      </c>
      <c r="Z88" s="1" t="s">
        <v>110</v>
      </c>
      <c r="AA88" s="1" t="n">
        <v>78390</v>
      </c>
      <c r="AB88" s="1" t="s">
        <v>339</v>
      </c>
      <c r="AC88" s="1" t="s">
        <v>339</v>
      </c>
      <c r="AD88" s="1" t="s">
        <v>339</v>
      </c>
      <c r="AE88" s="1" t="s">
        <v>710</v>
      </c>
      <c r="AF88" s="1" t="s">
        <v>711</v>
      </c>
      <c r="AG88" s="25" t="s">
        <v>339</v>
      </c>
      <c r="AH88" s="7" t="s">
        <v>125</v>
      </c>
      <c r="AI88" s="1" t="s">
        <v>710</v>
      </c>
      <c r="AJ88" s="1" t="s">
        <v>711</v>
      </c>
      <c r="AK88" s="16" t="s">
        <v>126</v>
      </c>
      <c r="AL88" s="7" t="s">
        <v>127</v>
      </c>
      <c r="AM88" s="17" t="n">
        <v>42859</v>
      </c>
      <c r="AN88" s="1" t="s">
        <v>128</v>
      </c>
      <c r="AP88" s="1" t="n">
        <v>2015</v>
      </c>
      <c r="AQ88" s="17" t="n">
        <v>42859</v>
      </c>
    </row>
    <row r="89" customFormat="false" ht="51" hidden="false" customHeight="false" outlineLevel="0" collapsed="false">
      <c r="A89" s="1" t="n">
        <v>2015</v>
      </c>
      <c r="B89" s="7" t="s">
        <v>102</v>
      </c>
      <c r="C89" s="7" t="s">
        <v>261</v>
      </c>
      <c r="D89" s="1" t="s">
        <v>118</v>
      </c>
      <c r="E89" s="1" t="s">
        <v>118</v>
      </c>
      <c r="F89" s="1" t="s">
        <v>118</v>
      </c>
      <c r="G89" s="25" t="s">
        <v>712</v>
      </c>
      <c r="H89" s="6" t="s">
        <v>108</v>
      </c>
      <c r="I89" s="1" t="s">
        <v>109</v>
      </c>
      <c r="J89" s="1" t="s">
        <v>110</v>
      </c>
      <c r="K89" s="1" t="s">
        <v>111</v>
      </c>
      <c r="L89" s="1" t="s">
        <v>713</v>
      </c>
      <c r="M89" s="1" t="s">
        <v>113</v>
      </c>
      <c r="N89" s="1" t="s">
        <v>290</v>
      </c>
      <c r="O89" s="1" t="s">
        <v>135</v>
      </c>
      <c r="P89" s="1" t="s">
        <v>714</v>
      </c>
      <c r="Q89" s="1" t="n">
        <v>262</v>
      </c>
      <c r="R89" s="12" t="s">
        <v>118</v>
      </c>
      <c r="S89" s="1" t="s">
        <v>119</v>
      </c>
      <c r="T89" s="1" t="s">
        <v>120</v>
      </c>
      <c r="U89" s="1" t="n">
        <v>1</v>
      </c>
      <c r="V89" s="1" t="s">
        <v>120</v>
      </c>
      <c r="W89" s="1" t="n">
        <v>28</v>
      </c>
      <c r="X89" s="1" t="s">
        <v>120</v>
      </c>
      <c r="Y89" s="1" t="n">
        <v>24</v>
      </c>
      <c r="Z89" s="1" t="s">
        <v>110</v>
      </c>
      <c r="AA89" s="1" t="n">
        <v>78380</v>
      </c>
      <c r="AB89" s="1" t="s">
        <v>339</v>
      </c>
      <c r="AC89" s="1" t="s">
        <v>339</v>
      </c>
      <c r="AD89" s="1" t="s">
        <v>339</v>
      </c>
      <c r="AE89" s="1" t="s">
        <v>715</v>
      </c>
      <c r="AF89" s="1" t="s">
        <v>716</v>
      </c>
      <c r="AG89" s="25" t="s">
        <v>339</v>
      </c>
      <c r="AH89" s="7" t="s">
        <v>125</v>
      </c>
      <c r="AI89" s="1" t="s">
        <v>715</v>
      </c>
      <c r="AJ89" s="1" t="s">
        <v>716</v>
      </c>
      <c r="AK89" s="16" t="s">
        <v>126</v>
      </c>
      <c r="AL89" s="7" t="s">
        <v>127</v>
      </c>
      <c r="AM89" s="17" t="n">
        <v>42859</v>
      </c>
      <c r="AN89" s="1" t="s">
        <v>128</v>
      </c>
      <c r="AP89" s="1" t="n">
        <v>2015</v>
      </c>
      <c r="AQ89" s="17" t="n">
        <v>42859</v>
      </c>
    </row>
    <row r="90" customFormat="false" ht="51" hidden="false" customHeight="false" outlineLevel="0" collapsed="false">
      <c r="A90" s="1" t="n">
        <v>2015</v>
      </c>
      <c r="B90" s="7" t="s">
        <v>102</v>
      </c>
      <c r="C90" s="7" t="s">
        <v>261</v>
      </c>
      <c r="D90" s="1" t="s">
        <v>118</v>
      </c>
      <c r="E90" s="1" t="s">
        <v>118</v>
      </c>
      <c r="F90" s="1" t="s">
        <v>118</v>
      </c>
      <c r="G90" s="25" t="s">
        <v>717</v>
      </c>
      <c r="H90" s="6" t="s">
        <v>108</v>
      </c>
      <c r="I90" s="1" t="s">
        <v>109</v>
      </c>
      <c r="J90" s="1" t="s">
        <v>718</v>
      </c>
      <c r="K90" s="1" t="s">
        <v>111</v>
      </c>
      <c r="L90" s="1" t="s">
        <v>719</v>
      </c>
      <c r="M90" s="1" t="s">
        <v>113</v>
      </c>
      <c r="N90" s="1" t="s">
        <v>290</v>
      </c>
      <c r="O90" s="1" t="s">
        <v>135</v>
      </c>
      <c r="P90" s="1" t="s">
        <v>720</v>
      </c>
      <c r="Q90" s="1" t="n">
        <v>102</v>
      </c>
      <c r="R90" s="12" t="s">
        <v>118</v>
      </c>
      <c r="S90" s="1" t="s">
        <v>119</v>
      </c>
      <c r="T90" s="1" t="s">
        <v>721</v>
      </c>
      <c r="U90" s="1" t="n">
        <v>11007000</v>
      </c>
      <c r="V90" s="1" t="s">
        <v>721</v>
      </c>
      <c r="W90" s="1" t="n">
        <v>7</v>
      </c>
      <c r="X90" s="1" t="s">
        <v>721</v>
      </c>
      <c r="Y90" s="1" t="n">
        <v>11</v>
      </c>
      <c r="Z90" s="1" t="s">
        <v>718</v>
      </c>
      <c r="AA90" s="1" t="n">
        <v>38020</v>
      </c>
      <c r="AB90" s="1" t="s">
        <v>339</v>
      </c>
      <c r="AC90" s="1" t="s">
        <v>339</v>
      </c>
      <c r="AD90" s="1" t="s">
        <v>339</v>
      </c>
      <c r="AE90" s="1" t="s">
        <v>722</v>
      </c>
      <c r="AF90" s="1" t="s">
        <v>723</v>
      </c>
      <c r="AG90" s="25" t="s">
        <v>339</v>
      </c>
      <c r="AH90" s="7" t="s">
        <v>125</v>
      </c>
      <c r="AI90" s="1" t="s">
        <v>722</v>
      </c>
      <c r="AJ90" s="1" t="s">
        <v>723</v>
      </c>
      <c r="AK90" s="16" t="s">
        <v>126</v>
      </c>
      <c r="AL90" s="7" t="s">
        <v>127</v>
      </c>
      <c r="AM90" s="17" t="n">
        <v>42859</v>
      </c>
      <c r="AN90" s="1" t="s">
        <v>128</v>
      </c>
      <c r="AP90" s="1" t="n">
        <v>2015</v>
      </c>
      <c r="AQ90" s="17" t="n">
        <v>42859</v>
      </c>
    </row>
    <row r="91" customFormat="false" ht="51" hidden="false" customHeight="false" outlineLevel="0" collapsed="false">
      <c r="A91" s="1" t="n">
        <v>2015</v>
      </c>
      <c r="B91" s="7" t="s">
        <v>102</v>
      </c>
      <c r="C91" s="7" t="s">
        <v>261</v>
      </c>
      <c r="D91" s="1" t="s">
        <v>118</v>
      </c>
      <c r="E91" s="1" t="s">
        <v>118</v>
      </c>
      <c r="F91" s="1" t="s">
        <v>118</v>
      </c>
      <c r="G91" s="25" t="s">
        <v>724</v>
      </c>
      <c r="H91" s="6" t="s">
        <v>108</v>
      </c>
      <c r="I91" s="1" t="s">
        <v>109</v>
      </c>
      <c r="J91" s="1" t="s">
        <v>110</v>
      </c>
      <c r="K91" s="1" t="s">
        <v>111</v>
      </c>
      <c r="L91" s="1" t="s">
        <v>725</v>
      </c>
      <c r="M91" s="1" t="s">
        <v>113</v>
      </c>
      <c r="N91" s="1" t="s">
        <v>290</v>
      </c>
      <c r="O91" s="1" t="s">
        <v>135</v>
      </c>
      <c r="P91" s="1" t="s">
        <v>726</v>
      </c>
      <c r="Q91" s="1" t="n">
        <v>105</v>
      </c>
      <c r="R91" s="12" t="s">
        <v>118</v>
      </c>
      <c r="S91" s="1" t="s">
        <v>119</v>
      </c>
      <c r="T91" s="1" t="s">
        <v>120</v>
      </c>
      <c r="U91" s="1" t="n">
        <v>1</v>
      </c>
      <c r="V91" s="1" t="s">
        <v>120</v>
      </c>
      <c r="W91" s="1" t="n">
        <v>28</v>
      </c>
      <c r="X91" s="1" t="s">
        <v>120</v>
      </c>
      <c r="Y91" s="1" t="n">
        <v>24</v>
      </c>
      <c r="Z91" s="1" t="s">
        <v>110</v>
      </c>
      <c r="AA91" s="1" t="n">
        <v>78399</v>
      </c>
      <c r="AB91" s="1" t="s">
        <v>339</v>
      </c>
      <c r="AC91" s="1" t="s">
        <v>339</v>
      </c>
      <c r="AD91" s="1" t="s">
        <v>339</v>
      </c>
      <c r="AE91" s="1" t="s">
        <v>727</v>
      </c>
      <c r="AF91" s="1" t="s">
        <v>728</v>
      </c>
      <c r="AG91" s="25" t="s">
        <v>339</v>
      </c>
      <c r="AH91" s="7" t="s">
        <v>125</v>
      </c>
      <c r="AI91" s="1" t="s">
        <v>727</v>
      </c>
      <c r="AJ91" s="1" t="s">
        <v>728</v>
      </c>
      <c r="AK91" s="16" t="s">
        <v>126</v>
      </c>
      <c r="AL91" s="7" t="s">
        <v>127</v>
      </c>
      <c r="AM91" s="17" t="n">
        <v>42859</v>
      </c>
      <c r="AN91" s="1" t="s">
        <v>128</v>
      </c>
      <c r="AP91" s="1" t="n">
        <v>2015</v>
      </c>
      <c r="AQ91" s="17" t="n">
        <v>42859</v>
      </c>
    </row>
    <row r="92" customFormat="false" ht="51" hidden="false" customHeight="false" outlineLevel="0" collapsed="false">
      <c r="A92" s="1" t="n">
        <v>2015</v>
      </c>
      <c r="B92" s="7" t="s">
        <v>102</v>
      </c>
      <c r="C92" s="7" t="s">
        <v>261</v>
      </c>
      <c r="D92" s="1" t="s">
        <v>118</v>
      </c>
      <c r="E92" s="1" t="s">
        <v>118</v>
      </c>
      <c r="F92" s="1" t="s">
        <v>118</v>
      </c>
      <c r="G92" s="25" t="s">
        <v>729</v>
      </c>
      <c r="H92" s="6" t="s">
        <v>108</v>
      </c>
      <c r="I92" s="1" t="s">
        <v>109</v>
      </c>
      <c r="J92" s="1" t="s">
        <v>110</v>
      </c>
      <c r="K92" s="1" t="s">
        <v>111</v>
      </c>
      <c r="L92" s="1" t="s">
        <v>730</v>
      </c>
      <c r="M92" s="1" t="s">
        <v>113</v>
      </c>
      <c r="N92" s="1" t="s">
        <v>290</v>
      </c>
      <c r="O92" s="1" t="s">
        <v>135</v>
      </c>
      <c r="P92" s="1" t="s">
        <v>731</v>
      </c>
      <c r="Q92" s="1" t="n">
        <v>1300</v>
      </c>
      <c r="R92" s="12" t="s">
        <v>118</v>
      </c>
      <c r="S92" s="1" t="s">
        <v>119</v>
      </c>
      <c r="T92" s="1" t="s">
        <v>120</v>
      </c>
      <c r="U92" s="1" t="n">
        <v>1</v>
      </c>
      <c r="V92" s="1" t="s">
        <v>120</v>
      </c>
      <c r="W92" s="1" t="n">
        <v>28</v>
      </c>
      <c r="X92" s="1" t="s">
        <v>120</v>
      </c>
      <c r="Y92" s="1" t="n">
        <v>24</v>
      </c>
      <c r="Z92" s="1" t="s">
        <v>110</v>
      </c>
      <c r="AA92" s="1" t="n">
        <v>78399</v>
      </c>
      <c r="AB92" s="1" t="s">
        <v>339</v>
      </c>
      <c r="AC92" s="1" t="s">
        <v>339</v>
      </c>
      <c r="AD92" s="1" t="s">
        <v>339</v>
      </c>
      <c r="AE92" s="1" t="s">
        <v>732</v>
      </c>
      <c r="AF92" s="1" t="s">
        <v>733</v>
      </c>
      <c r="AG92" s="25" t="s">
        <v>339</v>
      </c>
      <c r="AH92" s="7" t="s">
        <v>125</v>
      </c>
      <c r="AI92" s="1" t="s">
        <v>732</v>
      </c>
      <c r="AJ92" s="1" t="s">
        <v>733</v>
      </c>
      <c r="AK92" s="16" t="s">
        <v>126</v>
      </c>
      <c r="AL92" s="7" t="s">
        <v>127</v>
      </c>
      <c r="AM92" s="17" t="n">
        <v>42859</v>
      </c>
      <c r="AN92" s="1" t="s">
        <v>128</v>
      </c>
      <c r="AP92" s="1" t="n">
        <v>2015</v>
      </c>
      <c r="AQ92" s="17" t="n">
        <v>42859</v>
      </c>
    </row>
    <row r="93" customFormat="false" ht="51" hidden="false" customHeight="false" outlineLevel="0" collapsed="false">
      <c r="A93" s="1" t="n">
        <v>2015</v>
      </c>
      <c r="B93" s="7" t="s">
        <v>102</v>
      </c>
      <c r="C93" s="7" t="s">
        <v>261</v>
      </c>
      <c r="D93" s="1" t="s">
        <v>118</v>
      </c>
      <c r="E93" s="1" t="s">
        <v>118</v>
      </c>
      <c r="F93" s="1" t="s">
        <v>118</v>
      </c>
      <c r="G93" s="25" t="s">
        <v>734</v>
      </c>
      <c r="H93" s="6" t="s">
        <v>108</v>
      </c>
      <c r="I93" s="1" t="s">
        <v>109</v>
      </c>
      <c r="J93" s="1" t="s">
        <v>110</v>
      </c>
      <c r="K93" s="1" t="s">
        <v>111</v>
      </c>
      <c r="L93" s="1" t="s">
        <v>735</v>
      </c>
      <c r="M93" s="1" t="s">
        <v>113</v>
      </c>
      <c r="N93" s="1" t="s">
        <v>290</v>
      </c>
      <c r="O93" s="1" t="s">
        <v>135</v>
      </c>
      <c r="P93" s="1" t="s">
        <v>736</v>
      </c>
      <c r="Q93" s="1" t="s">
        <v>334</v>
      </c>
      <c r="R93" s="12" t="s">
        <v>118</v>
      </c>
      <c r="S93" s="1" t="s">
        <v>119</v>
      </c>
      <c r="T93" s="1" t="s">
        <v>145</v>
      </c>
      <c r="U93" s="1" t="n">
        <v>130460160</v>
      </c>
      <c r="V93" s="1" t="s">
        <v>737</v>
      </c>
      <c r="W93" s="1" t="n">
        <v>46</v>
      </c>
      <c r="X93" s="1" t="s">
        <v>737</v>
      </c>
      <c r="Y93" s="1" t="n">
        <v>13</v>
      </c>
      <c r="Z93" s="1" t="s">
        <v>738</v>
      </c>
      <c r="AA93" s="1" t="n">
        <v>78216</v>
      </c>
      <c r="AB93" s="1" t="s">
        <v>339</v>
      </c>
      <c r="AC93" s="1" t="s">
        <v>339</v>
      </c>
      <c r="AD93" s="1" t="s">
        <v>339</v>
      </c>
      <c r="AE93" s="1" t="s">
        <v>739</v>
      </c>
      <c r="AF93" s="1" t="s">
        <v>740</v>
      </c>
      <c r="AG93" s="25" t="s">
        <v>339</v>
      </c>
      <c r="AH93" s="7" t="s">
        <v>125</v>
      </c>
      <c r="AI93" s="1" t="s">
        <v>739</v>
      </c>
      <c r="AJ93" s="1" t="s">
        <v>740</v>
      </c>
      <c r="AK93" s="16" t="s">
        <v>126</v>
      </c>
      <c r="AL93" s="7" t="s">
        <v>127</v>
      </c>
      <c r="AM93" s="17" t="n">
        <v>42859</v>
      </c>
      <c r="AN93" s="1" t="s">
        <v>128</v>
      </c>
      <c r="AP93" s="1" t="n">
        <v>2015</v>
      </c>
      <c r="AQ93" s="17" t="n">
        <v>42859</v>
      </c>
    </row>
    <row r="94" customFormat="false" ht="51" hidden="false" customHeight="false" outlineLevel="0" collapsed="false">
      <c r="A94" s="1" t="n">
        <v>2015</v>
      </c>
      <c r="B94" s="7" t="s">
        <v>102</v>
      </c>
      <c r="C94" s="7" t="s">
        <v>261</v>
      </c>
      <c r="D94" s="1" t="s">
        <v>118</v>
      </c>
      <c r="E94" s="1" t="s">
        <v>118</v>
      </c>
      <c r="F94" s="1" t="s">
        <v>118</v>
      </c>
      <c r="G94" s="25" t="s">
        <v>741</v>
      </c>
      <c r="H94" s="6" t="s">
        <v>108</v>
      </c>
      <c r="I94" s="1" t="s">
        <v>109</v>
      </c>
      <c r="J94" s="1" t="s">
        <v>110</v>
      </c>
      <c r="K94" s="1" t="s">
        <v>111</v>
      </c>
      <c r="L94" s="1" t="s">
        <v>742</v>
      </c>
      <c r="M94" s="1" t="s">
        <v>113</v>
      </c>
      <c r="N94" s="1" t="s">
        <v>290</v>
      </c>
      <c r="O94" s="1" t="s">
        <v>135</v>
      </c>
      <c r="P94" s="1" t="s">
        <v>743</v>
      </c>
      <c r="Q94" s="1" t="n">
        <v>191</v>
      </c>
      <c r="R94" s="12" t="s">
        <v>118</v>
      </c>
      <c r="S94" s="1" t="s">
        <v>119</v>
      </c>
      <c r="T94" s="1" t="s">
        <v>120</v>
      </c>
      <c r="U94" s="1" t="n">
        <v>1</v>
      </c>
      <c r="V94" s="1" t="s">
        <v>120</v>
      </c>
      <c r="W94" s="1" t="n">
        <v>28</v>
      </c>
      <c r="X94" s="1" t="s">
        <v>120</v>
      </c>
      <c r="Y94" s="1" t="n">
        <v>24</v>
      </c>
      <c r="Z94" s="1" t="s">
        <v>110</v>
      </c>
      <c r="AA94" s="1" t="n">
        <v>78390</v>
      </c>
      <c r="AB94" s="1" t="s">
        <v>339</v>
      </c>
      <c r="AC94" s="1" t="s">
        <v>339</v>
      </c>
      <c r="AD94" s="1" t="s">
        <v>339</v>
      </c>
      <c r="AE94" s="1" t="s">
        <v>744</v>
      </c>
      <c r="AF94" s="1" t="s">
        <v>745</v>
      </c>
      <c r="AG94" s="25" t="s">
        <v>339</v>
      </c>
      <c r="AH94" s="7" t="s">
        <v>125</v>
      </c>
      <c r="AI94" s="1" t="s">
        <v>744</v>
      </c>
      <c r="AJ94" s="1" t="s">
        <v>745</v>
      </c>
      <c r="AK94" s="16" t="s">
        <v>126</v>
      </c>
      <c r="AL94" s="7" t="s">
        <v>127</v>
      </c>
      <c r="AM94" s="17" t="n">
        <v>42859</v>
      </c>
      <c r="AN94" s="1" t="s">
        <v>128</v>
      </c>
      <c r="AP94" s="1" t="n">
        <v>2015</v>
      </c>
      <c r="AQ94" s="17" t="n">
        <v>42859</v>
      </c>
    </row>
    <row r="95" customFormat="false" ht="51" hidden="false" customHeight="false" outlineLevel="0" collapsed="false">
      <c r="A95" s="1" t="n">
        <v>2015</v>
      </c>
      <c r="B95" s="7" t="s">
        <v>102</v>
      </c>
      <c r="C95" s="7" t="s">
        <v>261</v>
      </c>
      <c r="D95" s="1" t="s">
        <v>118</v>
      </c>
      <c r="E95" s="1" t="s">
        <v>118</v>
      </c>
      <c r="F95" s="1" t="s">
        <v>118</v>
      </c>
      <c r="G95" s="25" t="s">
        <v>746</v>
      </c>
      <c r="H95" s="6" t="s">
        <v>108</v>
      </c>
      <c r="I95" s="1" t="s">
        <v>109</v>
      </c>
      <c r="J95" s="1" t="s">
        <v>110</v>
      </c>
      <c r="K95" s="1" t="s">
        <v>111</v>
      </c>
      <c r="L95" s="1" t="s">
        <v>747</v>
      </c>
      <c r="M95" s="1" t="s">
        <v>113</v>
      </c>
      <c r="N95" s="1" t="s">
        <v>290</v>
      </c>
      <c r="O95" s="1" t="s">
        <v>135</v>
      </c>
      <c r="P95" s="1" t="s">
        <v>748</v>
      </c>
      <c r="Q95" s="1" t="n">
        <v>1307</v>
      </c>
      <c r="R95" s="1" t="s">
        <v>749</v>
      </c>
      <c r="S95" s="1" t="s">
        <v>119</v>
      </c>
      <c r="T95" s="1" t="s">
        <v>120</v>
      </c>
      <c r="U95" s="1" t="n">
        <v>1</v>
      </c>
      <c r="V95" s="1" t="s">
        <v>120</v>
      </c>
      <c r="W95" s="1" t="n">
        <v>28</v>
      </c>
      <c r="X95" s="1" t="s">
        <v>120</v>
      </c>
      <c r="Y95" s="1" t="n">
        <v>24</v>
      </c>
      <c r="Z95" s="1" t="s">
        <v>110</v>
      </c>
      <c r="AA95" s="1" t="n">
        <v>78280</v>
      </c>
      <c r="AB95" s="1" t="s">
        <v>339</v>
      </c>
      <c r="AC95" s="1" t="s">
        <v>339</v>
      </c>
      <c r="AD95" s="1" t="s">
        <v>339</v>
      </c>
      <c r="AE95" s="1" t="s">
        <v>750</v>
      </c>
      <c r="AF95" s="1" t="s">
        <v>751</v>
      </c>
      <c r="AG95" s="25" t="s">
        <v>339</v>
      </c>
      <c r="AH95" s="7" t="s">
        <v>125</v>
      </c>
      <c r="AI95" s="1" t="s">
        <v>750</v>
      </c>
      <c r="AJ95" s="1" t="s">
        <v>751</v>
      </c>
      <c r="AK95" s="16" t="s">
        <v>126</v>
      </c>
      <c r="AL95" s="7" t="s">
        <v>127</v>
      </c>
      <c r="AM95" s="17" t="n">
        <v>42859</v>
      </c>
      <c r="AN95" s="1" t="s">
        <v>128</v>
      </c>
      <c r="AP95" s="1" t="n">
        <v>2015</v>
      </c>
      <c r="AQ95" s="17" t="n">
        <v>42859</v>
      </c>
    </row>
    <row r="96" customFormat="false" ht="51" hidden="false" customHeight="false" outlineLevel="0" collapsed="false">
      <c r="A96" s="1" t="n">
        <v>2015</v>
      </c>
      <c r="B96" s="7" t="s">
        <v>102</v>
      </c>
      <c r="C96" s="7" t="s">
        <v>261</v>
      </c>
      <c r="D96" s="1" t="s">
        <v>118</v>
      </c>
      <c r="E96" s="1" t="s">
        <v>118</v>
      </c>
      <c r="F96" s="1" t="s">
        <v>118</v>
      </c>
      <c r="G96" s="25" t="s">
        <v>752</v>
      </c>
      <c r="H96" s="6" t="s">
        <v>108</v>
      </c>
      <c r="I96" s="1" t="s">
        <v>109</v>
      </c>
      <c r="J96" s="1" t="s">
        <v>110</v>
      </c>
      <c r="K96" s="1" t="s">
        <v>111</v>
      </c>
      <c r="L96" s="1" t="s">
        <v>753</v>
      </c>
      <c r="M96" s="1" t="s">
        <v>113</v>
      </c>
      <c r="N96" s="1" t="s">
        <v>290</v>
      </c>
      <c r="O96" s="1" t="s">
        <v>135</v>
      </c>
      <c r="P96" s="1" t="s">
        <v>754</v>
      </c>
      <c r="Q96" s="1" t="n">
        <v>2127</v>
      </c>
      <c r="R96" s="12" t="s">
        <v>118</v>
      </c>
      <c r="S96" s="1" t="s">
        <v>119</v>
      </c>
      <c r="T96" s="1" t="s">
        <v>120</v>
      </c>
      <c r="U96" s="1" t="n">
        <v>1</v>
      </c>
      <c r="V96" s="1" t="s">
        <v>120</v>
      </c>
      <c r="W96" s="1" t="n">
        <v>28</v>
      </c>
      <c r="X96" s="1" t="s">
        <v>120</v>
      </c>
      <c r="Y96" s="1" t="n">
        <v>24</v>
      </c>
      <c r="Z96" s="1" t="s">
        <v>110</v>
      </c>
      <c r="AA96" s="1" t="n">
        <v>78395</v>
      </c>
      <c r="AB96" s="1" t="s">
        <v>755</v>
      </c>
      <c r="AC96" s="1" t="s">
        <v>756</v>
      </c>
      <c r="AD96" s="1" t="s">
        <v>757</v>
      </c>
      <c r="AE96" s="1" t="s">
        <v>672</v>
      </c>
      <c r="AF96" s="1" t="s">
        <v>758</v>
      </c>
      <c r="AG96" s="25" t="s">
        <v>454</v>
      </c>
      <c r="AH96" s="7" t="s">
        <v>125</v>
      </c>
      <c r="AI96" s="1" t="s">
        <v>672</v>
      </c>
      <c r="AJ96" s="1" t="s">
        <v>758</v>
      </c>
      <c r="AK96" s="16" t="s">
        <v>126</v>
      </c>
      <c r="AL96" s="7" t="s">
        <v>127</v>
      </c>
      <c r="AM96" s="17" t="n">
        <v>42859</v>
      </c>
      <c r="AN96" s="1" t="s">
        <v>128</v>
      </c>
      <c r="AP96" s="1" t="n">
        <v>2015</v>
      </c>
      <c r="AQ96" s="17" t="n">
        <v>42859</v>
      </c>
    </row>
    <row r="97" customFormat="false" ht="51" hidden="false" customHeight="false" outlineLevel="0" collapsed="false">
      <c r="A97" s="1" t="n">
        <v>2015</v>
      </c>
      <c r="B97" s="7" t="s">
        <v>102</v>
      </c>
      <c r="C97" s="7" t="s">
        <v>103</v>
      </c>
      <c r="D97" s="1" t="s">
        <v>759</v>
      </c>
      <c r="E97" s="1" t="s">
        <v>199</v>
      </c>
      <c r="F97" s="1" t="s">
        <v>200</v>
      </c>
      <c r="G97" s="25" t="s">
        <v>760</v>
      </c>
      <c r="H97" s="6" t="s">
        <v>108</v>
      </c>
      <c r="I97" s="1" t="s">
        <v>109</v>
      </c>
      <c r="J97" s="1" t="s">
        <v>110</v>
      </c>
      <c r="K97" s="1" t="s">
        <v>111</v>
      </c>
      <c r="L97" s="1" t="s">
        <v>761</v>
      </c>
      <c r="M97" s="1" t="s">
        <v>113</v>
      </c>
      <c r="N97" s="1" t="s">
        <v>290</v>
      </c>
      <c r="O97" s="1" t="s">
        <v>135</v>
      </c>
      <c r="P97" s="1" t="s">
        <v>762</v>
      </c>
      <c r="Q97" s="1" t="n">
        <v>535</v>
      </c>
      <c r="R97" s="12" t="s">
        <v>118</v>
      </c>
      <c r="S97" s="1" t="s">
        <v>119</v>
      </c>
      <c r="T97" s="1" t="s">
        <v>120</v>
      </c>
      <c r="U97" s="1" t="n">
        <v>1</v>
      </c>
      <c r="V97" s="1" t="s">
        <v>120</v>
      </c>
      <c r="W97" s="1" t="n">
        <v>28</v>
      </c>
      <c r="X97" s="1" t="s">
        <v>120</v>
      </c>
      <c r="Y97" s="1" t="n">
        <v>24</v>
      </c>
      <c r="Z97" s="1" t="s">
        <v>110</v>
      </c>
      <c r="AA97" s="1" t="n">
        <v>78380</v>
      </c>
      <c r="AB97" s="1" t="s">
        <v>759</v>
      </c>
      <c r="AC97" s="1" t="s">
        <v>185</v>
      </c>
      <c r="AD97" s="1" t="s">
        <v>200</v>
      </c>
      <c r="AE97" s="1" t="s">
        <v>763</v>
      </c>
      <c r="AF97" s="1" t="s">
        <v>764</v>
      </c>
      <c r="AG97" s="7" t="s">
        <v>124</v>
      </c>
      <c r="AH97" s="7" t="s">
        <v>125</v>
      </c>
      <c r="AI97" s="1" t="s">
        <v>763</v>
      </c>
      <c r="AJ97" s="1" t="s">
        <v>764</v>
      </c>
      <c r="AK97" s="16" t="s">
        <v>126</v>
      </c>
      <c r="AL97" s="7" t="s">
        <v>127</v>
      </c>
      <c r="AM97" s="17" t="n">
        <v>42859</v>
      </c>
      <c r="AN97" s="1" t="s">
        <v>128</v>
      </c>
      <c r="AP97" s="1" t="n">
        <v>2015</v>
      </c>
      <c r="AQ97" s="17" t="n">
        <v>42859</v>
      </c>
    </row>
    <row r="98" customFormat="false" ht="51" hidden="false" customHeight="false" outlineLevel="0" collapsed="false">
      <c r="A98" s="1" t="n">
        <v>2015</v>
      </c>
      <c r="B98" s="7" t="s">
        <v>102</v>
      </c>
      <c r="C98" s="7" t="s">
        <v>103</v>
      </c>
      <c r="D98" s="1" t="s">
        <v>765</v>
      </c>
      <c r="E98" s="1" t="s">
        <v>766</v>
      </c>
      <c r="F98" s="1" t="s">
        <v>767</v>
      </c>
      <c r="G98" s="25" t="s">
        <v>768</v>
      </c>
      <c r="H98" s="6" t="s">
        <v>108</v>
      </c>
      <c r="I98" s="1" t="s">
        <v>109</v>
      </c>
      <c r="J98" s="1" t="s">
        <v>110</v>
      </c>
      <c r="K98" s="1" t="s">
        <v>111</v>
      </c>
      <c r="L98" s="1" t="s">
        <v>769</v>
      </c>
      <c r="M98" s="1" t="s">
        <v>113</v>
      </c>
      <c r="N98" s="1" t="s">
        <v>290</v>
      </c>
      <c r="O98" s="1" t="s">
        <v>135</v>
      </c>
      <c r="P98" s="1" t="s">
        <v>770</v>
      </c>
      <c r="Q98" s="1" t="n">
        <v>318</v>
      </c>
      <c r="R98" s="12" t="s">
        <v>118</v>
      </c>
      <c r="S98" s="1" t="s">
        <v>119</v>
      </c>
      <c r="T98" s="1" t="s">
        <v>120</v>
      </c>
      <c r="U98" s="1" t="n">
        <v>1</v>
      </c>
      <c r="V98" s="1" t="s">
        <v>120</v>
      </c>
      <c r="W98" s="1" t="n">
        <v>28</v>
      </c>
      <c r="X98" s="1" t="s">
        <v>120</v>
      </c>
      <c r="Y98" s="1" t="n">
        <v>24</v>
      </c>
      <c r="Z98" s="1" t="s">
        <v>110</v>
      </c>
      <c r="AA98" s="1" t="n">
        <v>78260</v>
      </c>
      <c r="AB98" s="1" t="s">
        <v>765</v>
      </c>
      <c r="AC98" s="1" t="s">
        <v>766</v>
      </c>
      <c r="AD98" s="1" t="s">
        <v>767</v>
      </c>
      <c r="AE98" s="1" t="s">
        <v>771</v>
      </c>
      <c r="AF98" s="1" t="s">
        <v>772</v>
      </c>
      <c r="AG98" s="7" t="s">
        <v>124</v>
      </c>
      <c r="AH98" s="7" t="s">
        <v>125</v>
      </c>
      <c r="AI98" s="1" t="s">
        <v>771</v>
      </c>
      <c r="AJ98" s="1" t="s">
        <v>772</v>
      </c>
      <c r="AK98" s="16" t="s">
        <v>126</v>
      </c>
      <c r="AL98" s="7" t="s">
        <v>127</v>
      </c>
      <c r="AM98" s="17" t="n">
        <v>42859</v>
      </c>
      <c r="AN98" s="1" t="s">
        <v>128</v>
      </c>
      <c r="AP98" s="1" t="n">
        <v>2015</v>
      </c>
      <c r="AQ98" s="17" t="n">
        <v>42859</v>
      </c>
    </row>
    <row r="99" customFormat="false" ht="51" hidden="false" customHeight="false" outlineLevel="0" collapsed="false">
      <c r="A99" s="1" t="n">
        <v>2015</v>
      </c>
      <c r="B99" s="7" t="s">
        <v>102</v>
      </c>
      <c r="C99" s="7" t="s">
        <v>261</v>
      </c>
      <c r="D99" s="1" t="s">
        <v>118</v>
      </c>
      <c r="E99" s="1" t="s">
        <v>118</v>
      </c>
      <c r="F99" s="1" t="s">
        <v>118</v>
      </c>
      <c r="G99" s="25" t="s">
        <v>773</v>
      </c>
      <c r="H99" s="6" t="s">
        <v>108</v>
      </c>
      <c r="I99" s="1" t="s">
        <v>109</v>
      </c>
      <c r="J99" s="1" t="s">
        <v>110</v>
      </c>
      <c r="K99" s="1" t="s">
        <v>111</v>
      </c>
      <c r="L99" s="1" t="s">
        <v>774</v>
      </c>
      <c r="M99" s="1" t="s">
        <v>113</v>
      </c>
      <c r="N99" s="1" t="s">
        <v>290</v>
      </c>
      <c r="O99" s="1" t="s">
        <v>135</v>
      </c>
      <c r="P99" s="1" t="s">
        <v>775</v>
      </c>
      <c r="Q99" s="1" t="n">
        <v>510</v>
      </c>
      <c r="R99" s="12" t="s">
        <v>118</v>
      </c>
      <c r="S99" s="1" t="s">
        <v>119</v>
      </c>
      <c r="T99" s="1" t="s">
        <v>120</v>
      </c>
      <c r="U99" s="1" t="n">
        <v>1</v>
      </c>
      <c r="V99" s="1" t="s">
        <v>120</v>
      </c>
      <c r="W99" s="1" t="n">
        <v>28</v>
      </c>
      <c r="X99" s="1" t="s">
        <v>120</v>
      </c>
      <c r="Y99" s="1" t="n">
        <v>24</v>
      </c>
      <c r="Z99" s="1" t="s">
        <v>110</v>
      </c>
      <c r="AA99" s="1" t="n">
        <v>78349</v>
      </c>
      <c r="AB99" s="1" t="s">
        <v>776</v>
      </c>
      <c r="AC99" s="1" t="s">
        <v>777</v>
      </c>
      <c r="AD99" s="1" t="s">
        <v>778</v>
      </c>
      <c r="AE99" s="1" t="s">
        <v>779</v>
      </c>
      <c r="AF99" s="1" t="s">
        <v>780</v>
      </c>
      <c r="AG99" s="7" t="s">
        <v>124</v>
      </c>
      <c r="AH99" s="7" t="s">
        <v>125</v>
      </c>
      <c r="AI99" s="1" t="s">
        <v>779</v>
      </c>
      <c r="AJ99" s="1" t="s">
        <v>780</v>
      </c>
      <c r="AK99" s="16" t="s">
        <v>126</v>
      </c>
      <c r="AL99" s="7" t="s">
        <v>127</v>
      </c>
      <c r="AM99" s="17" t="n">
        <v>42859</v>
      </c>
      <c r="AN99" s="1" t="s">
        <v>128</v>
      </c>
      <c r="AP99" s="1" t="n">
        <v>2015</v>
      </c>
      <c r="AQ99" s="17" t="n">
        <v>42859</v>
      </c>
    </row>
    <row r="100" customFormat="false" ht="51" hidden="false" customHeight="false" outlineLevel="0" collapsed="false">
      <c r="A100" s="1" t="n">
        <v>2015</v>
      </c>
      <c r="B100" s="7" t="s">
        <v>102</v>
      </c>
      <c r="C100" s="7" t="s">
        <v>103</v>
      </c>
      <c r="D100" s="1" t="s">
        <v>781</v>
      </c>
      <c r="E100" s="1" t="s">
        <v>782</v>
      </c>
      <c r="F100" s="1" t="s">
        <v>783</v>
      </c>
      <c r="G100" s="25" t="s">
        <v>784</v>
      </c>
      <c r="H100" s="6" t="s">
        <v>108</v>
      </c>
      <c r="I100" s="1" t="s">
        <v>109</v>
      </c>
      <c r="J100" s="1" t="s">
        <v>110</v>
      </c>
      <c r="K100" s="1" t="s">
        <v>111</v>
      </c>
      <c r="L100" s="1" t="s">
        <v>785</v>
      </c>
      <c r="M100" s="1" t="s">
        <v>113</v>
      </c>
      <c r="N100" s="1" t="s">
        <v>290</v>
      </c>
      <c r="O100" s="1" t="s">
        <v>135</v>
      </c>
      <c r="P100" s="1" t="s">
        <v>786</v>
      </c>
      <c r="Q100" s="1" t="n">
        <v>675</v>
      </c>
      <c r="R100" s="1" t="s">
        <v>383</v>
      </c>
      <c r="S100" s="1" t="s">
        <v>119</v>
      </c>
      <c r="T100" s="1" t="s">
        <v>120</v>
      </c>
      <c r="U100" s="1" t="n">
        <v>1</v>
      </c>
      <c r="V100" s="1" t="s">
        <v>120</v>
      </c>
      <c r="W100" s="1" t="n">
        <v>28</v>
      </c>
      <c r="X100" s="1" t="s">
        <v>120</v>
      </c>
      <c r="Y100" s="1" t="n">
        <v>24</v>
      </c>
      <c r="Z100" s="1" t="s">
        <v>110</v>
      </c>
      <c r="AA100" s="1" t="n">
        <v>78421</v>
      </c>
      <c r="AB100" s="1" t="s">
        <v>781</v>
      </c>
      <c r="AC100" s="1" t="s">
        <v>782</v>
      </c>
      <c r="AD100" s="1" t="s">
        <v>787</v>
      </c>
      <c r="AE100" s="1" t="s">
        <v>788</v>
      </c>
      <c r="AF100" s="1" t="s">
        <v>789</v>
      </c>
      <c r="AG100" s="7" t="s">
        <v>124</v>
      </c>
      <c r="AH100" s="7" t="s">
        <v>125</v>
      </c>
      <c r="AI100" s="1" t="s">
        <v>788</v>
      </c>
      <c r="AJ100" s="1" t="s">
        <v>789</v>
      </c>
      <c r="AK100" s="16" t="s">
        <v>126</v>
      </c>
      <c r="AL100" s="7" t="s">
        <v>127</v>
      </c>
      <c r="AM100" s="17" t="n">
        <v>42859</v>
      </c>
      <c r="AN100" s="1" t="s">
        <v>128</v>
      </c>
      <c r="AP100" s="1" t="n">
        <v>2015</v>
      </c>
      <c r="AQ100" s="17" t="n">
        <v>42859</v>
      </c>
    </row>
    <row r="101" customFormat="false" ht="51" hidden="false" customHeight="false" outlineLevel="0" collapsed="false">
      <c r="A101" s="1" t="n">
        <v>2015</v>
      </c>
      <c r="B101" s="7" t="s">
        <v>102</v>
      </c>
      <c r="C101" s="7" t="s">
        <v>261</v>
      </c>
      <c r="D101" s="1" t="s">
        <v>118</v>
      </c>
      <c r="E101" s="1" t="s">
        <v>118</v>
      </c>
      <c r="F101" s="1" t="s">
        <v>118</v>
      </c>
      <c r="G101" s="25" t="s">
        <v>790</v>
      </c>
      <c r="H101" s="6" t="s">
        <v>108</v>
      </c>
      <c r="I101" s="1" t="s">
        <v>109</v>
      </c>
      <c r="J101" s="1" t="s">
        <v>110</v>
      </c>
      <c r="K101" s="1" t="s">
        <v>111</v>
      </c>
      <c r="L101" s="1" t="s">
        <v>791</v>
      </c>
      <c r="M101" s="1" t="s">
        <v>113</v>
      </c>
      <c r="N101" s="1" t="s">
        <v>290</v>
      </c>
      <c r="O101" s="1" t="s">
        <v>135</v>
      </c>
      <c r="P101" s="1" t="s">
        <v>748</v>
      </c>
      <c r="Q101" s="1" t="n">
        <v>1307</v>
      </c>
      <c r="R101" s="1" t="s">
        <v>792</v>
      </c>
      <c r="S101" s="1" t="s">
        <v>119</v>
      </c>
      <c r="T101" s="1" t="s">
        <v>120</v>
      </c>
      <c r="U101" s="1" t="n">
        <v>1</v>
      </c>
      <c r="V101" s="1" t="s">
        <v>120</v>
      </c>
      <c r="W101" s="1" t="n">
        <v>28</v>
      </c>
      <c r="X101" s="1" t="s">
        <v>120</v>
      </c>
      <c r="Y101" s="1" t="n">
        <v>24</v>
      </c>
      <c r="Z101" s="1" t="s">
        <v>110</v>
      </c>
      <c r="AA101" s="1" t="n">
        <v>78280</v>
      </c>
      <c r="AB101" s="1" t="s">
        <v>118</v>
      </c>
      <c r="AC101" s="1" t="s">
        <v>118</v>
      </c>
      <c r="AD101" s="1" t="s">
        <v>118</v>
      </c>
      <c r="AE101" s="1" t="s">
        <v>793</v>
      </c>
      <c r="AF101" s="1" t="s">
        <v>794</v>
      </c>
      <c r="AG101" s="25" t="s">
        <v>339</v>
      </c>
      <c r="AH101" s="7" t="s">
        <v>125</v>
      </c>
      <c r="AI101" s="1" t="s">
        <v>793</v>
      </c>
      <c r="AJ101" s="1" t="s">
        <v>794</v>
      </c>
      <c r="AK101" s="16" t="s">
        <v>126</v>
      </c>
      <c r="AL101" s="7" t="s">
        <v>127</v>
      </c>
      <c r="AM101" s="17" t="n">
        <v>42859</v>
      </c>
      <c r="AN101" s="1" t="s">
        <v>128</v>
      </c>
      <c r="AP101" s="1" t="n">
        <v>2015</v>
      </c>
      <c r="AQ101" s="17" t="n">
        <v>42859</v>
      </c>
    </row>
    <row r="102" customFormat="false" ht="51" hidden="false" customHeight="false" outlineLevel="0" collapsed="false">
      <c r="A102" s="1" t="n">
        <v>2015</v>
      </c>
      <c r="B102" s="7" t="s">
        <v>102</v>
      </c>
      <c r="C102" s="7" t="s">
        <v>261</v>
      </c>
      <c r="D102" s="1" t="s">
        <v>118</v>
      </c>
      <c r="E102" s="1" t="s">
        <v>118</v>
      </c>
      <c r="F102" s="1" t="s">
        <v>118</v>
      </c>
      <c r="G102" s="25" t="s">
        <v>795</v>
      </c>
      <c r="H102" s="6" t="s">
        <v>108</v>
      </c>
      <c r="I102" s="1" t="s">
        <v>109</v>
      </c>
      <c r="J102" s="1" t="s">
        <v>110</v>
      </c>
      <c r="K102" s="1" t="s">
        <v>111</v>
      </c>
      <c r="L102" s="1" t="s">
        <v>488</v>
      </c>
      <c r="M102" s="1" t="s">
        <v>113</v>
      </c>
      <c r="N102" s="1" t="s">
        <v>290</v>
      </c>
      <c r="O102" s="1" t="s">
        <v>135</v>
      </c>
      <c r="P102" s="1" t="s">
        <v>489</v>
      </c>
      <c r="Q102" s="1" t="n">
        <v>830</v>
      </c>
      <c r="R102" s="1" t="s">
        <v>490</v>
      </c>
      <c r="S102" s="1" t="s">
        <v>119</v>
      </c>
      <c r="T102" s="1" t="s">
        <v>120</v>
      </c>
      <c r="U102" s="1" t="n">
        <v>1</v>
      </c>
      <c r="V102" s="1" t="s">
        <v>120</v>
      </c>
      <c r="W102" s="1" t="n">
        <v>28</v>
      </c>
      <c r="X102" s="1" t="s">
        <v>120</v>
      </c>
      <c r="Y102" s="1" t="n">
        <v>24</v>
      </c>
      <c r="Z102" s="1" t="s">
        <v>110</v>
      </c>
      <c r="AA102" s="1" t="n">
        <v>78000</v>
      </c>
      <c r="AB102" s="1" t="s">
        <v>118</v>
      </c>
      <c r="AC102" s="1" t="s">
        <v>118</v>
      </c>
      <c r="AD102" s="1" t="s">
        <v>118</v>
      </c>
      <c r="AE102" s="1" t="s">
        <v>491</v>
      </c>
      <c r="AF102" s="1" t="s">
        <v>492</v>
      </c>
      <c r="AG102" s="25" t="s">
        <v>339</v>
      </c>
      <c r="AH102" s="7" t="s">
        <v>125</v>
      </c>
      <c r="AI102" s="1" t="s">
        <v>491</v>
      </c>
      <c r="AJ102" s="1" t="s">
        <v>492</v>
      </c>
      <c r="AK102" s="16" t="s">
        <v>126</v>
      </c>
      <c r="AL102" s="7" t="s">
        <v>127</v>
      </c>
      <c r="AM102" s="17" t="n">
        <v>42859</v>
      </c>
      <c r="AN102" s="1" t="s">
        <v>128</v>
      </c>
      <c r="AP102" s="1" t="n">
        <v>2015</v>
      </c>
      <c r="AQ102" s="17" t="n">
        <v>42859</v>
      </c>
    </row>
    <row r="103" customFormat="false" ht="51" hidden="false" customHeight="false" outlineLevel="0" collapsed="false">
      <c r="A103" s="1" t="n">
        <v>2015</v>
      </c>
      <c r="B103" s="7" t="s">
        <v>102</v>
      </c>
      <c r="C103" s="7" t="s">
        <v>261</v>
      </c>
      <c r="D103" s="1" t="s">
        <v>118</v>
      </c>
      <c r="E103" s="1" t="s">
        <v>118</v>
      </c>
      <c r="F103" s="1" t="s">
        <v>118</v>
      </c>
      <c r="G103" s="25" t="s">
        <v>796</v>
      </c>
      <c r="H103" s="6" t="s">
        <v>108</v>
      </c>
      <c r="I103" s="1" t="s">
        <v>109</v>
      </c>
      <c r="J103" s="1" t="s">
        <v>110</v>
      </c>
      <c r="K103" s="1" t="s">
        <v>111</v>
      </c>
      <c r="L103" s="1" t="s">
        <v>797</v>
      </c>
      <c r="M103" s="1" t="s">
        <v>113</v>
      </c>
      <c r="N103" s="1" t="s">
        <v>290</v>
      </c>
      <c r="O103" s="1" t="s">
        <v>135</v>
      </c>
      <c r="P103" s="1" t="s">
        <v>798</v>
      </c>
      <c r="Q103" s="1" t="n">
        <v>797</v>
      </c>
      <c r="R103" s="1" t="s">
        <v>799</v>
      </c>
      <c r="S103" s="1" t="s">
        <v>119</v>
      </c>
      <c r="T103" s="1" t="s">
        <v>120</v>
      </c>
      <c r="U103" s="1" t="n">
        <v>1</v>
      </c>
      <c r="V103" s="1" t="s">
        <v>120</v>
      </c>
      <c r="W103" s="1" t="n">
        <v>28</v>
      </c>
      <c r="X103" s="1" t="s">
        <v>120</v>
      </c>
      <c r="Y103" s="1" t="n">
        <v>24</v>
      </c>
      <c r="Z103" s="1" t="s">
        <v>110</v>
      </c>
      <c r="AA103" s="1" t="n">
        <v>78170</v>
      </c>
      <c r="AB103" s="1" t="s">
        <v>118</v>
      </c>
      <c r="AC103" s="1" t="s">
        <v>118</v>
      </c>
      <c r="AD103" s="1" t="s">
        <v>118</v>
      </c>
      <c r="AE103" s="1" t="s">
        <v>800</v>
      </c>
      <c r="AF103" s="1" t="s">
        <v>801</v>
      </c>
      <c r="AG103" s="25" t="s">
        <v>339</v>
      </c>
      <c r="AH103" s="7" t="s">
        <v>125</v>
      </c>
      <c r="AI103" s="1" t="s">
        <v>800</v>
      </c>
      <c r="AJ103" s="1" t="s">
        <v>801</v>
      </c>
      <c r="AK103" s="16" t="s">
        <v>126</v>
      </c>
      <c r="AL103" s="7" t="s">
        <v>127</v>
      </c>
      <c r="AM103" s="17" t="n">
        <v>42859</v>
      </c>
      <c r="AN103" s="1" t="s">
        <v>128</v>
      </c>
      <c r="AP103" s="1" t="n">
        <v>2015</v>
      </c>
      <c r="AQ103" s="17" t="n">
        <v>42859</v>
      </c>
    </row>
    <row r="104" customFormat="false" ht="51" hidden="false" customHeight="false" outlineLevel="0" collapsed="false">
      <c r="A104" s="1" t="n">
        <v>2015</v>
      </c>
      <c r="B104" s="7" t="s">
        <v>102</v>
      </c>
      <c r="C104" s="7" t="s">
        <v>261</v>
      </c>
      <c r="D104" s="1" t="s">
        <v>118</v>
      </c>
      <c r="E104" s="1" t="s">
        <v>118</v>
      </c>
      <c r="F104" s="1" t="s">
        <v>118</v>
      </c>
      <c r="G104" s="25" t="s">
        <v>802</v>
      </c>
      <c r="H104" s="6" t="s">
        <v>108</v>
      </c>
      <c r="I104" s="1" t="s">
        <v>109</v>
      </c>
      <c r="J104" s="1" t="s">
        <v>110</v>
      </c>
      <c r="K104" s="1" t="s">
        <v>111</v>
      </c>
      <c r="L104" s="1" t="s">
        <v>803</v>
      </c>
      <c r="M104" s="1" t="s">
        <v>113</v>
      </c>
      <c r="N104" s="1" t="s">
        <v>290</v>
      </c>
      <c r="O104" s="1" t="s">
        <v>135</v>
      </c>
      <c r="P104" s="1" t="s">
        <v>804</v>
      </c>
      <c r="Q104" s="1" t="n">
        <v>734</v>
      </c>
      <c r="R104" s="1" t="s">
        <v>805</v>
      </c>
      <c r="S104" s="1" t="s">
        <v>119</v>
      </c>
      <c r="T104" s="1" t="s">
        <v>120</v>
      </c>
      <c r="U104" s="1" t="n">
        <v>1</v>
      </c>
      <c r="V104" s="1" t="s">
        <v>120</v>
      </c>
      <c r="W104" s="1" t="n">
        <v>28</v>
      </c>
      <c r="X104" s="1" t="s">
        <v>120</v>
      </c>
      <c r="Y104" s="1" t="n">
        <v>24</v>
      </c>
      <c r="Z104" s="1" t="s">
        <v>110</v>
      </c>
      <c r="AA104" s="1" t="n">
        <v>78049</v>
      </c>
      <c r="AB104" s="1" t="s">
        <v>118</v>
      </c>
      <c r="AC104" s="1" t="s">
        <v>118</v>
      </c>
      <c r="AD104" s="1" t="s">
        <v>118</v>
      </c>
      <c r="AE104" s="1" t="s">
        <v>806</v>
      </c>
      <c r="AF104" s="1" t="s">
        <v>807</v>
      </c>
      <c r="AG104" s="25" t="s">
        <v>339</v>
      </c>
      <c r="AH104" s="7" t="s">
        <v>125</v>
      </c>
      <c r="AI104" s="1" t="s">
        <v>806</v>
      </c>
      <c r="AJ104" s="1" t="s">
        <v>807</v>
      </c>
      <c r="AK104" s="16" t="s">
        <v>126</v>
      </c>
      <c r="AL104" s="7" t="s">
        <v>127</v>
      </c>
      <c r="AM104" s="17" t="n">
        <v>42859</v>
      </c>
      <c r="AN104" s="1" t="s">
        <v>128</v>
      </c>
      <c r="AP104" s="1" t="n">
        <v>2015</v>
      </c>
      <c r="AQ104" s="17" t="n">
        <v>42859</v>
      </c>
    </row>
    <row r="105" customFormat="false" ht="51" hidden="false" customHeight="false" outlineLevel="0" collapsed="false">
      <c r="A105" s="1" t="n">
        <v>2015</v>
      </c>
      <c r="B105" s="7" t="s">
        <v>102</v>
      </c>
      <c r="C105" s="7" t="s">
        <v>261</v>
      </c>
      <c r="D105" s="1" t="s">
        <v>118</v>
      </c>
      <c r="E105" s="1" t="s">
        <v>118</v>
      </c>
      <c r="F105" s="1" t="s">
        <v>118</v>
      </c>
      <c r="G105" s="25" t="s">
        <v>808</v>
      </c>
      <c r="H105" s="6" t="s">
        <v>108</v>
      </c>
      <c r="I105" s="1" t="s">
        <v>109</v>
      </c>
      <c r="J105" s="1" t="s">
        <v>110</v>
      </c>
      <c r="K105" s="1" t="s">
        <v>111</v>
      </c>
      <c r="L105" s="1" t="s">
        <v>809</v>
      </c>
      <c r="M105" s="1" t="s">
        <v>113</v>
      </c>
      <c r="N105" s="1" t="s">
        <v>290</v>
      </c>
      <c r="O105" s="1" t="s">
        <v>135</v>
      </c>
      <c r="P105" s="1" t="s">
        <v>810</v>
      </c>
      <c r="Q105" s="1" t="n">
        <v>475</v>
      </c>
      <c r="R105" s="1" t="s">
        <v>383</v>
      </c>
      <c r="S105" s="1" t="s">
        <v>119</v>
      </c>
      <c r="T105" s="1" t="s">
        <v>120</v>
      </c>
      <c r="U105" s="1" t="n">
        <v>1</v>
      </c>
      <c r="V105" s="1" t="s">
        <v>120</v>
      </c>
      <c r="W105" s="1" t="n">
        <v>28</v>
      </c>
      <c r="X105" s="1" t="s">
        <v>120</v>
      </c>
      <c r="Y105" s="1" t="n">
        <v>24</v>
      </c>
      <c r="Z105" s="1" t="s">
        <v>110</v>
      </c>
      <c r="AA105" s="1" t="n">
        <v>78000</v>
      </c>
      <c r="AB105" s="1" t="s">
        <v>339</v>
      </c>
      <c r="AC105" s="1" t="s">
        <v>339</v>
      </c>
      <c r="AD105" s="1" t="s">
        <v>339</v>
      </c>
      <c r="AE105" s="1" t="s">
        <v>811</v>
      </c>
      <c r="AF105" s="1" t="s">
        <v>812</v>
      </c>
      <c r="AG105" s="25" t="s">
        <v>339</v>
      </c>
      <c r="AH105" s="7" t="s">
        <v>125</v>
      </c>
      <c r="AI105" s="1" t="s">
        <v>811</v>
      </c>
      <c r="AJ105" s="1" t="s">
        <v>812</v>
      </c>
      <c r="AK105" s="16" t="s">
        <v>126</v>
      </c>
      <c r="AL105" s="7" t="s">
        <v>127</v>
      </c>
      <c r="AM105" s="17" t="n">
        <v>42859</v>
      </c>
      <c r="AN105" s="1" t="s">
        <v>128</v>
      </c>
      <c r="AP105" s="1" t="n">
        <v>2015</v>
      </c>
      <c r="AQ105" s="17" t="n">
        <v>42859</v>
      </c>
    </row>
    <row r="106" customFormat="false" ht="51" hidden="false" customHeight="false" outlineLevel="0" collapsed="false">
      <c r="A106" s="1" t="n">
        <v>2015</v>
      </c>
      <c r="B106" s="7" t="s">
        <v>102</v>
      </c>
      <c r="C106" s="7" t="s">
        <v>261</v>
      </c>
      <c r="D106" s="1" t="s">
        <v>118</v>
      </c>
      <c r="E106" s="1" t="s">
        <v>118</v>
      </c>
      <c r="F106" s="1" t="s">
        <v>118</v>
      </c>
      <c r="G106" s="25" t="s">
        <v>813</v>
      </c>
      <c r="H106" s="6" t="s">
        <v>108</v>
      </c>
      <c r="I106" s="1" t="s">
        <v>109</v>
      </c>
      <c r="J106" s="1" t="s">
        <v>110</v>
      </c>
      <c r="K106" s="1" t="s">
        <v>111</v>
      </c>
      <c r="L106" s="1" t="s">
        <v>814</v>
      </c>
      <c r="M106" s="1" t="s">
        <v>113</v>
      </c>
      <c r="N106" s="1" t="s">
        <v>290</v>
      </c>
      <c r="O106" s="1" t="s">
        <v>135</v>
      </c>
      <c r="P106" s="1" t="s">
        <v>815</v>
      </c>
      <c r="Q106" s="1" t="n">
        <v>856</v>
      </c>
      <c r="R106" s="12" t="s">
        <v>118</v>
      </c>
      <c r="S106" s="1" t="s">
        <v>119</v>
      </c>
      <c r="T106" s="1" t="s">
        <v>120</v>
      </c>
      <c r="U106" s="1" t="n">
        <v>1</v>
      </c>
      <c r="V106" s="1" t="s">
        <v>120</v>
      </c>
      <c r="W106" s="1" t="n">
        <v>28</v>
      </c>
      <c r="X106" s="1" t="s">
        <v>120</v>
      </c>
      <c r="Y106" s="1" t="n">
        <v>24</v>
      </c>
      <c r="Z106" s="1" t="s">
        <v>110</v>
      </c>
      <c r="AA106" s="1" t="n">
        <v>78000</v>
      </c>
      <c r="AB106" s="1" t="s">
        <v>339</v>
      </c>
      <c r="AC106" s="1" t="s">
        <v>339</v>
      </c>
      <c r="AD106" s="1" t="s">
        <v>339</v>
      </c>
      <c r="AE106" s="1" t="s">
        <v>816</v>
      </c>
      <c r="AF106" s="1" t="s">
        <v>817</v>
      </c>
      <c r="AG106" s="25" t="s">
        <v>339</v>
      </c>
      <c r="AH106" s="7" t="s">
        <v>125</v>
      </c>
      <c r="AI106" s="1" t="s">
        <v>816</v>
      </c>
      <c r="AJ106" s="1" t="s">
        <v>817</v>
      </c>
      <c r="AK106" s="16" t="s">
        <v>126</v>
      </c>
      <c r="AL106" s="7" t="s">
        <v>127</v>
      </c>
      <c r="AM106" s="17" t="n">
        <v>42859</v>
      </c>
      <c r="AN106" s="1" t="s">
        <v>128</v>
      </c>
      <c r="AP106" s="1" t="n">
        <v>2015</v>
      </c>
      <c r="AQ106" s="17" t="n">
        <v>42859</v>
      </c>
    </row>
    <row r="107" customFormat="false" ht="51" hidden="false" customHeight="false" outlineLevel="0" collapsed="false">
      <c r="A107" s="1" t="n">
        <v>2015</v>
      </c>
      <c r="B107" s="7" t="s">
        <v>102</v>
      </c>
      <c r="C107" s="7" t="s">
        <v>261</v>
      </c>
      <c r="D107" s="1" t="s">
        <v>118</v>
      </c>
      <c r="E107" s="1" t="s">
        <v>118</v>
      </c>
      <c r="F107" s="1" t="s">
        <v>118</v>
      </c>
      <c r="G107" s="25" t="s">
        <v>818</v>
      </c>
      <c r="H107" s="6" t="s">
        <v>108</v>
      </c>
      <c r="I107" s="1" t="s">
        <v>109</v>
      </c>
      <c r="J107" s="1" t="s">
        <v>110</v>
      </c>
      <c r="K107" s="1" t="s">
        <v>111</v>
      </c>
      <c r="L107" s="1" t="s">
        <v>819</v>
      </c>
      <c r="M107" s="1" t="s">
        <v>113</v>
      </c>
      <c r="N107" s="1" t="s">
        <v>290</v>
      </c>
      <c r="O107" s="1" t="s">
        <v>135</v>
      </c>
      <c r="P107" s="1" t="s">
        <v>820</v>
      </c>
      <c r="Q107" s="1" t="n">
        <v>396</v>
      </c>
      <c r="R107" s="12" t="s">
        <v>118</v>
      </c>
      <c r="S107" s="1" t="s">
        <v>119</v>
      </c>
      <c r="T107" s="1" t="s">
        <v>120</v>
      </c>
      <c r="U107" s="1" t="n">
        <v>1</v>
      </c>
      <c r="V107" s="1" t="s">
        <v>120</v>
      </c>
      <c r="W107" s="1" t="n">
        <v>28</v>
      </c>
      <c r="X107" s="1" t="s">
        <v>120</v>
      </c>
      <c r="Y107" s="1" t="n">
        <v>24</v>
      </c>
      <c r="Z107" s="1" t="s">
        <v>110</v>
      </c>
      <c r="AA107" s="1" t="n">
        <v>78339</v>
      </c>
      <c r="AB107" s="1" t="s">
        <v>821</v>
      </c>
      <c r="AC107" s="1" t="s">
        <v>822</v>
      </c>
      <c r="AD107" s="1" t="s">
        <v>823</v>
      </c>
      <c r="AE107" s="1" t="s">
        <v>824</v>
      </c>
      <c r="AF107" s="1" t="s">
        <v>825</v>
      </c>
      <c r="AG107" s="25" t="s">
        <v>454</v>
      </c>
      <c r="AH107" s="7" t="s">
        <v>125</v>
      </c>
      <c r="AI107" s="1" t="s">
        <v>824</v>
      </c>
      <c r="AJ107" s="1" t="s">
        <v>825</v>
      </c>
      <c r="AK107" s="16" t="s">
        <v>126</v>
      </c>
      <c r="AL107" s="7" t="s">
        <v>127</v>
      </c>
      <c r="AM107" s="17" t="n">
        <v>42859</v>
      </c>
      <c r="AN107" s="1" t="s">
        <v>128</v>
      </c>
      <c r="AP107" s="1" t="n">
        <v>2015</v>
      </c>
      <c r="AQ107" s="17" t="n">
        <v>42859</v>
      </c>
    </row>
    <row r="108" customFormat="false" ht="51" hidden="false" customHeight="false" outlineLevel="0" collapsed="false">
      <c r="A108" s="1" t="n">
        <v>2015</v>
      </c>
      <c r="B108" s="7" t="s">
        <v>102</v>
      </c>
      <c r="C108" s="7" t="s">
        <v>261</v>
      </c>
      <c r="D108" s="1" t="s">
        <v>118</v>
      </c>
      <c r="E108" s="1" t="s">
        <v>118</v>
      </c>
      <c r="F108" s="1" t="s">
        <v>118</v>
      </c>
      <c r="G108" s="25" t="s">
        <v>826</v>
      </c>
      <c r="H108" s="6" t="s">
        <v>108</v>
      </c>
      <c r="I108" s="1" t="s">
        <v>109</v>
      </c>
      <c r="J108" s="1" t="s">
        <v>110</v>
      </c>
      <c r="K108" s="1" t="s">
        <v>111</v>
      </c>
      <c r="L108" s="1" t="s">
        <v>827</v>
      </c>
      <c r="M108" s="1" t="s">
        <v>113</v>
      </c>
      <c r="N108" s="1" t="s">
        <v>290</v>
      </c>
      <c r="O108" s="1" t="s">
        <v>135</v>
      </c>
      <c r="P108" s="1" t="s">
        <v>828</v>
      </c>
      <c r="Q108" s="1" t="n">
        <v>780</v>
      </c>
      <c r="R108" s="12" t="s">
        <v>118</v>
      </c>
      <c r="S108" s="1" t="s">
        <v>119</v>
      </c>
      <c r="T108" s="1" t="s">
        <v>120</v>
      </c>
      <c r="U108" s="1" t="n">
        <v>1</v>
      </c>
      <c r="V108" s="1" t="s">
        <v>120</v>
      </c>
      <c r="W108" s="1" t="n">
        <v>28</v>
      </c>
      <c r="X108" s="1" t="s">
        <v>120</v>
      </c>
      <c r="Y108" s="1" t="n">
        <v>24</v>
      </c>
      <c r="Z108" s="1" t="s">
        <v>110</v>
      </c>
      <c r="AA108" s="1" t="n">
        <v>78330</v>
      </c>
      <c r="AB108" s="1" t="s">
        <v>829</v>
      </c>
      <c r="AC108" s="1" t="s">
        <v>830</v>
      </c>
      <c r="AD108" s="1" t="s">
        <v>572</v>
      </c>
      <c r="AE108" s="1" t="s">
        <v>339</v>
      </c>
      <c r="AF108" s="1" t="s">
        <v>339</v>
      </c>
      <c r="AG108" s="25" t="s">
        <v>454</v>
      </c>
      <c r="AH108" s="7" t="s">
        <v>125</v>
      </c>
      <c r="AI108" s="1" t="s">
        <v>641</v>
      </c>
      <c r="AJ108" s="1" t="s">
        <v>831</v>
      </c>
      <c r="AK108" s="16" t="s">
        <v>126</v>
      </c>
      <c r="AL108" s="7" t="s">
        <v>127</v>
      </c>
      <c r="AM108" s="17" t="n">
        <v>42859</v>
      </c>
      <c r="AN108" s="1" t="s">
        <v>128</v>
      </c>
      <c r="AP108" s="1" t="n">
        <v>2015</v>
      </c>
      <c r="AQ108" s="17" t="n">
        <v>42859</v>
      </c>
    </row>
    <row r="109" customFormat="false" ht="51" hidden="false" customHeight="false" outlineLevel="0" collapsed="false">
      <c r="A109" s="1" t="n">
        <v>2015</v>
      </c>
      <c r="B109" s="7" t="s">
        <v>102</v>
      </c>
      <c r="C109" s="7" t="s">
        <v>261</v>
      </c>
      <c r="D109" s="1" t="s">
        <v>118</v>
      </c>
      <c r="E109" s="1" t="s">
        <v>118</v>
      </c>
      <c r="F109" s="1" t="s">
        <v>118</v>
      </c>
      <c r="G109" s="25" t="s">
        <v>832</v>
      </c>
      <c r="H109" s="6" t="s">
        <v>108</v>
      </c>
      <c r="I109" s="1" t="s">
        <v>109</v>
      </c>
      <c r="J109" s="1" t="s">
        <v>110</v>
      </c>
      <c r="K109" s="1" t="s">
        <v>111</v>
      </c>
      <c r="L109" s="1" t="s">
        <v>833</v>
      </c>
      <c r="M109" s="1" t="s">
        <v>113</v>
      </c>
      <c r="N109" s="1" t="s">
        <v>290</v>
      </c>
      <c r="O109" s="1" t="s">
        <v>135</v>
      </c>
      <c r="P109" s="1" t="s">
        <v>834</v>
      </c>
      <c r="Q109" s="1" t="n">
        <v>1269</v>
      </c>
      <c r="R109" s="12" t="s">
        <v>118</v>
      </c>
      <c r="S109" s="1" t="s">
        <v>119</v>
      </c>
      <c r="T109" s="1" t="s">
        <v>120</v>
      </c>
      <c r="U109" s="1" t="n">
        <v>1</v>
      </c>
      <c r="V109" s="1" t="s">
        <v>120</v>
      </c>
      <c r="W109" s="1" t="n">
        <v>28</v>
      </c>
      <c r="X109" s="1" t="s">
        <v>120</v>
      </c>
      <c r="Y109" s="1" t="n">
        <v>24</v>
      </c>
      <c r="Z109" s="1" t="s">
        <v>110</v>
      </c>
      <c r="AA109" s="1" t="n">
        <v>78290</v>
      </c>
      <c r="AB109" s="1" t="s">
        <v>835</v>
      </c>
      <c r="AC109" s="1" t="s">
        <v>836</v>
      </c>
      <c r="AD109" s="1" t="s">
        <v>139</v>
      </c>
      <c r="AE109" s="1" t="s">
        <v>837</v>
      </c>
      <c r="AF109" s="1" t="s">
        <v>838</v>
      </c>
      <c r="AG109" s="25" t="s">
        <v>454</v>
      </c>
      <c r="AH109" s="7" t="s">
        <v>125</v>
      </c>
      <c r="AI109" s="1" t="s">
        <v>837</v>
      </c>
      <c r="AJ109" s="1" t="s">
        <v>838</v>
      </c>
      <c r="AK109" s="16" t="s">
        <v>126</v>
      </c>
      <c r="AL109" s="7" t="s">
        <v>127</v>
      </c>
      <c r="AM109" s="17" t="n">
        <v>42859</v>
      </c>
      <c r="AN109" s="1" t="s">
        <v>128</v>
      </c>
      <c r="AP109" s="1" t="n">
        <v>2015</v>
      </c>
      <c r="AQ109" s="17" t="n">
        <v>42859</v>
      </c>
    </row>
    <row r="110" customFormat="false" ht="51" hidden="false" customHeight="false" outlineLevel="0" collapsed="false">
      <c r="A110" s="1" t="n">
        <v>2015</v>
      </c>
      <c r="B110" s="7" t="s">
        <v>102</v>
      </c>
      <c r="C110" s="7" t="s">
        <v>261</v>
      </c>
      <c r="D110" s="1" t="s">
        <v>118</v>
      </c>
      <c r="E110" s="1" t="s">
        <v>118</v>
      </c>
      <c r="F110" s="1" t="s">
        <v>118</v>
      </c>
      <c r="G110" s="25" t="s">
        <v>839</v>
      </c>
      <c r="H110" s="6" t="s">
        <v>108</v>
      </c>
      <c r="I110" s="1" t="s">
        <v>109</v>
      </c>
      <c r="J110" s="1" t="s">
        <v>110</v>
      </c>
      <c r="K110" s="1" t="s">
        <v>111</v>
      </c>
      <c r="L110" s="1" t="s">
        <v>840</v>
      </c>
      <c r="M110" s="1" t="s">
        <v>113</v>
      </c>
      <c r="N110" s="1" t="s">
        <v>290</v>
      </c>
      <c r="O110" s="1" t="s">
        <v>135</v>
      </c>
      <c r="P110" s="1" t="s">
        <v>841</v>
      </c>
      <c r="Q110" s="1" t="n">
        <v>332</v>
      </c>
      <c r="R110" s="12" t="s">
        <v>118</v>
      </c>
      <c r="S110" s="1" t="s">
        <v>119</v>
      </c>
      <c r="T110" s="1" t="s">
        <v>120</v>
      </c>
      <c r="U110" s="1" t="n">
        <v>240350001</v>
      </c>
      <c r="V110" s="1" t="s">
        <v>302</v>
      </c>
      <c r="W110" s="1" t="n">
        <v>35</v>
      </c>
      <c r="X110" s="1" t="s">
        <v>302</v>
      </c>
      <c r="Y110" s="1" t="n">
        <v>24</v>
      </c>
      <c r="Z110" s="1" t="s">
        <v>110</v>
      </c>
      <c r="AA110" s="1" t="n">
        <v>78438</v>
      </c>
      <c r="AB110" s="1" t="s">
        <v>842</v>
      </c>
      <c r="AC110" s="1" t="s">
        <v>843</v>
      </c>
      <c r="AD110" s="1" t="s">
        <v>844</v>
      </c>
      <c r="AE110" s="1" t="s">
        <v>845</v>
      </c>
      <c r="AF110" s="1" t="s">
        <v>846</v>
      </c>
      <c r="AG110" s="25" t="s">
        <v>339</v>
      </c>
      <c r="AH110" s="1" t="s">
        <v>846</v>
      </c>
      <c r="AI110" s="1" t="s">
        <v>845</v>
      </c>
      <c r="AJ110" s="1" t="s">
        <v>846</v>
      </c>
      <c r="AK110" s="16" t="s">
        <v>126</v>
      </c>
      <c r="AL110" s="7" t="s">
        <v>127</v>
      </c>
      <c r="AM110" s="17" t="n">
        <v>42859</v>
      </c>
      <c r="AN110" s="1" t="s">
        <v>128</v>
      </c>
      <c r="AP110" s="1" t="n">
        <v>2015</v>
      </c>
      <c r="AQ110" s="17" t="n">
        <v>42859</v>
      </c>
    </row>
    <row r="111" customFormat="false" ht="51" hidden="false" customHeight="false" outlineLevel="0" collapsed="false">
      <c r="A111" s="1" t="n">
        <v>2015</v>
      </c>
      <c r="B111" s="7" t="s">
        <v>102</v>
      </c>
      <c r="C111" s="7" t="s">
        <v>261</v>
      </c>
      <c r="D111" s="1" t="s">
        <v>118</v>
      </c>
      <c r="E111" s="1" t="s">
        <v>118</v>
      </c>
      <c r="F111" s="1" t="s">
        <v>118</v>
      </c>
      <c r="G111" s="25" t="s">
        <v>847</v>
      </c>
      <c r="H111" s="6" t="s">
        <v>108</v>
      </c>
      <c r="I111" s="1" t="s">
        <v>109</v>
      </c>
      <c r="J111" s="1" t="s">
        <v>110</v>
      </c>
      <c r="K111" s="1" t="s">
        <v>111</v>
      </c>
      <c r="L111" s="1" t="s">
        <v>848</v>
      </c>
      <c r="M111" s="1" t="s">
        <v>113</v>
      </c>
      <c r="N111" s="1" t="s">
        <v>290</v>
      </c>
      <c r="O111" s="1" t="s">
        <v>135</v>
      </c>
      <c r="P111" s="1" t="s">
        <v>849</v>
      </c>
      <c r="Q111" s="1" t="n">
        <v>250</v>
      </c>
      <c r="R111" s="12" t="s">
        <v>118</v>
      </c>
      <c r="S111" s="1" t="s">
        <v>119</v>
      </c>
      <c r="T111" s="1" t="s">
        <v>120</v>
      </c>
      <c r="U111" s="1" t="n">
        <v>1</v>
      </c>
      <c r="V111" s="1" t="s">
        <v>120</v>
      </c>
      <c r="W111" s="1" t="n">
        <v>28</v>
      </c>
      <c r="X111" s="1" t="s">
        <v>120</v>
      </c>
      <c r="Y111" s="1" t="n">
        <v>24</v>
      </c>
      <c r="Z111" s="1" t="s">
        <v>110</v>
      </c>
      <c r="AA111" s="1" t="n">
        <v>78220</v>
      </c>
      <c r="AB111" s="1" t="s">
        <v>850</v>
      </c>
      <c r="AC111" s="1" t="s">
        <v>851</v>
      </c>
      <c r="AD111" s="1" t="s">
        <v>852</v>
      </c>
      <c r="AE111" s="1" t="s">
        <v>853</v>
      </c>
      <c r="AF111" s="1" t="s">
        <v>854</v>
      </c>
      <c r="AG111" s="25" t="s">
        <v>454</v>
      </c>
      <c r="AH111" s="7" t="s">
        <v>125</v>
      </c>
      <c r="AI111" s="1" t="s">
        <v>853</v>
      </c>
      <c r="AJ111" s="1" t="s">
        <v>854</v>
      </c>
      <c r="AK111" s="16" t="s">
        <v>126</v>
      </c>
      <c r="AL111" s="7" t="s">
        <v>127</v>
      </c>
      <c r="AM111" s="17" t="n">
        <v>42859</v>
      </c>
      <c r="AN111" s="1" t="s">
        <v>128</v>
      </c>
      <c r="AP111" s="1" t="n">
        <v>2015</v>
      </c>
      <c r="AQ111" s="17" t="n">
        <v>42859</v>
      </c>
    </row>
    <row r="112" customFormat="false" ht="51" hidden="false" customHeight="false" outlineLevel="0" collapsed="false">
      <c r="A112" s="1" t="n">
        <v>2015</v>
      </c>
      <c r="B112" s="7" t="s">
        <v>102</v>
      </c>
      <c r="C112" s="7" t="s">
        <v>261</v>
      </c>
      <c r="D112" s="1" t="s">
        <v>118</v>
      </c>
      <c r="E112" s="1" t="s">
        <v>118</v>
      </c>
      <c r="F112" s="1" t="s">
        <v>118</v>
      </c>
      <c r="G112" s="25" t="s">
        <v>855</v>
      </c>
      <c r="H112" s="6" t="s">
        <v>108</v>
      </c>
      <c r="I112" s="1" t="s">
        <v>109</v>
      </c>
      <c r="J112" s="1" t="s">
        <v>110</v>
      </c>
      <c r="K112" s="1" t="s">
        <v>111</v>
      </c>
      <c r="L112" s="1" t="s">
        <v>856</v>
      </c>
      <c r="M112" s="1" t="s">
        <v>113</v>
      </c>
      <c r="N112" s="1" t="s">
        <v>290</v>
      </c>
      <c r="O112" s="1" t="s">
        <v>135</v>
      </c>
      <c r="P112" s="1" t="s">
        <v>857</v>
      </c>
      <c r="Q112" s="1" t="n">
        <v>272</v>
      </c>
      <c r="R112" s="1" t="s">
        <v>383</v>
      </c>
      <c r="S112" s="1" t="s">
        <v>119</v>
      </c>
      <c r="T112" s="1" t="s">
        <v>120</v>
      </c>
      <c r="U112" s="1" t="n">
        <v>1</v>
      </c>
      <c r="V112" s="1" t="s">
        <v>120</v>
      </c>
      <c r="W112" s="1" t="n">
        <v>28</v>
      </c>
      <c r="X112" s="1" t="s">
        <v>120</v>
      </c>
      <c r="Y112" s="1" t="n">
        <v>24</v>
      </c>
      <c r="Z112" s="1" t="s">
        <v>110</v>
      </c>
      <c r="AA112" s="1" t="n">
        <v>78260</v>
      </c>
      <c r="AB112" s="1" t="s">
        <v>339</v>
      </c>
      <c r="AC112" s="1" t="s">
        <v>339</v>
      </c>
      <c r="AD112" s="1" t="s">
        <v>339</v>
      </c>
      <c r="AE112" s="1" t="s">
        <v>858</v>
      </c>
      <c r="AF112" s="1" t="s">
        <v>859</v>
      </c>
      <c r="AG112" s="25" t="s">
        <v>454</v>
      </c>
      <c r="AH112" s="7" t="s">
        <v>125</v>
      </c>
      <c r="AI112" s="1" t="s">
        <v>858</v>
      </c>
      <c r="AJ112" s="1" t="s">
        <v>859</v>
      </c>
      <c r="AK112" s="16" t="s">
        <v>126</v>
      </c>
      <c r="AL112" s="7" t="s">
        <v>127</v>
      </c>
      <c r="AM112" s="17" t="n">
        <v>42859</v>
      </c>
      <c r="AN112" s="1" t="s">
        <v>128</v>
      </c>
      <c r="AP112" s="1" t="n">
        <v>2015</v>
      </c>
      <c r="AQ112" s="17" t="n">
        <v>42859</v>
      </c>
    </row>
    <row r="113" customFormat="false" ht="51" hidden="false" customHeight="false" outlineLevel="0" collapsed="false">
      <c r="A113" s="1" t="n">
        <v>2015</v>
      </c>
      <c r="B113" s="7" t="s">
        <v>102</v>
      </c>
      <c r="C113" s="7" t="s">
        <v>103</v>
      </c>
      <c r="D113" s="1" t="s">
        <v>860</v>
      </c>
      <c r="E113" s="1" t="s">
        <v>222</v>
      </c>
      <c r="F113" s="1" t="s">
        <v>451</v>
      </c>
      <c r="G113" s="25" t="s">
        <v>861</v>
      </c>
      <c r="H113" s="6" t="s">
        <v>108</v>
      </c>
      <c r="I113" s="1" t="s">
        <v>109</v>
      </c>
      <c r="J113" s="1" t="s">
        <v>110</v>
      </c>
      <c r="K113" s="1" t="s">
        <v>111</v>
      </c>
      <c r="L113" s="1" t="s">
        <v>862</v>
      </c>
      <c r="M113" s="1" t="s">
        <v>113</v>
      </c>
      <c r="N113" s="1" t="s">
        <v>290</v>
      </c>
      <c r="O113" s="1" t="s">
        <v>135</v>
      </c>
      <c r="P113" s="1" t="s">
        <v>863</v>
      </c>
      <c r="Q113" s="1" t="n">
        <v>1124</v>
      </c>
      <c r="R113" s="12" t="s">
        <v>118</v>
      </c>
      <c r="S113" s="1" t="s">
        <v>119</v>
      </c>
      <c r="T113" s="1" t="s">
        <v>120</v>
      </c>
      <c r="U113" s="1" t="n">
        <v>1</v>
      </c>
      <c r="V113" s="1" t="s">
        <v>120</v>
      </c>
      <c r="W113" s="1" t="n">
        <v>28</v>
      </c>
      <c r="X113" s="1" t="s">
        <v>120</v>
      </c>
      <c r="Y113" s="1" t="n">
        <v>24</v>
      </c>
      <c r="Z113" s="1" t="s">
        <v>110</v>
      </c>
      <c r="AA113" s="1" t="n">
        <v>78280</v>
      </c>
      <c r="AB113" s="1" t="s">
        <v>864</v>
      </c>
      <c r="AC113" s="1" t="s">
        <v>222</v>
      </c>
      <c r="AD113" s="1" t="s">
        <v>451</v>
      </c>
      <c r="AE113" s="1" t="s">
        <v>865</v>
      </c>
      <c r="AF113" s="1" t="s">
        <v>866</v>
      </c>
      <c r="AG113" s="25" t="s">
        <v>454</v>
      </c>
      <c r="AH113" s="7" t="s">
        <v>125</v>
      </c>
      <c r="AI113" s="1" t="s">
        <v>865</v>
      </c>
      <c r="AJ113" s="1" t="s">
        <v>866</v>
      </c>
      <c r="AK113" s="16" t="s">
        <v>126</v>
      </c>
      <c r="AL113" s="7" t="s">
        <v>127</v>
      </c>
      <c r="AM113" s="17" t="n">
        <v>42859</v>
      </c>
      <c r="AN113" s="1" t="s">
        <v>128</v>
      </c>
      <c r="AP113" s="1" t="n">
        <v>2015</v>
      </c>
      <c r="AQ113" s="17" t="n">
        <v>42859</v>
      </c>
    </row>
    <row r="114" customFormat="false" ht="51" hidden="false" customHeight="false" outlineLevel="0" collapsed="false">
      <c r="A114" s="1" t="n">
        <v>2015</v>
      </c>
      <c r="B114" s="7" t="s">
        <v>102</v>
      </c>
      <c r="C114" s="7" t="s">
        <v>103</v>
      </c>
      <c r="D114" s="1" t="s">
        <v>285</v>
      </c>
      <c r="E114" s="1" t="s">
        <v>286</v>
      </c>
      <c r="F114" s="1" t="s">
        <v>287</v>
      </c>
      <c r="G114" s="25" t="s">
        <v>288</v>
      </c>
      <c r="H114" s="6" t="s">
        <v>108</v>
      </c>
      <c r="I114" s="1" t="s">
        <v>109</v>
      </c>
      <c r="J114" s="1" t="s">
        <v>110</v>
      </c>
      <c r="K114" s="1" t="s">
        <v>111</v>
      </c>
      <c r="L114" s="1" t="s">
        <v>867</v>
      </c>
      <c r="M114" s="1" t="s">
        <v>113</v>
      </c>
      <c r="N114" s="1" t="s">
        <v>290</v>
      </c>
      <c r="O114" s="1" t="s">
        <v>115</v>
      </c>
      <c r="P114" s="1" t="s">
        <v>291</v>
      </c>
      <c r="Q114" s="1" t="n">
        <v>441.2</v>
      </c>
      <c r="R114" s="12" t="s">
        <v>118</v>
      </c>
      <c r="S114" s="1" t="s">
        <v>119</v>
      </c>
      <c r="T114" s="1" t="s">
        <v>120</v>
      </c>
      <c r="U114" s="1" t="n">
        <v>1</v>
      </c>
      <c r="V114" s="1" t="s">
        <v>120</v>
      </c>
      <c r="W114" s="1" t="n">
        <v>28</v>
      </c>
      <c r="X114" s="1" t="s">
        <v>120</v>
      </c>
      <c r="Y114" s="1" t="n">
        <v>23.30091096</v>
      </c>
      <c r="Z114" s="1" t="s">
        <v>110</v>
      </c>
      <c r="AA114" s="1" t="n">
        <v>77109.55774</v>
      </c>
      <c r="AB114" s="1" t="s">
        <v>285</v>
      </c>
      <c r="AC114" s="1" t="s">
        <v>286</v>
      </c>
      <c r="AD114" s="1" t="s">
        <v>292</v>
      </c>
      <c r="AE114" s="1" t="s">
        <v>868</v>
      </c>
      <c r="AF114" s="1" t="s">
        <v>294</v>
      </c>
      <c r="AG114" s="25" t="s">
        <v>124</v>
      </c>
      <c r="AH114" s="7" t="s">
        <v>125</v>
      </c>
      <c r="AI114" s="1" t="s">
        <v>868</v>
      </c>
      <c r="AJ114" s="1" t="s">
        <v>294</v>
      </c>
      <c r="AK114" s="16" t="s">
        <v>126</v>
      </c>
      <c r="AL114" s="7" t="s">
        <v>127</v>
      </c>
      <c r="AM114" s="17" t="n">
        <v>42859</v>
      </c>
      <c r="AN114" s="1" t="s">
        <v>128</v>
      </c>
      <c r="AP114" s="1" t="n">
        <v>2015</v>
      </c>
      <c r="AQ114" s="17" t="n">
        <v>42859</v>
      </c>
    </row>
    <row r="115" customFormat="false" ht="15" hidden="false" customHeight="false" outlineLevel="0" collapsed="false">
      <c r="G115" s="28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N8" type="list">
      <formula1>hidden5</formula1>
      <formula2>0</formula2>
    </dataValidation>
    <dataValidation allowBlank="true" errorStyle="stop" operator="between" showDropDown="false" showErrorMessage="true" showInputMessage="false" sqref="O8:O10" type="list">
      <formula1>hidden6</formula1>
      <formula2>0</formula2>
    </dataValidation>
    <dataValidation allowBlank="true" errorStyle="stop" operator="between" showDropDown="false" showErrorMessage="true" showInputMessage="false" sqref="S8" type="list">
      <formula1>hidden7</formula1>
      <formula2>0</formula2>
    </dataValidation>
    <dataValidation allowBlank="true" errorStyle="stop" operator="between" showDropDown="false" showErrorMessage="true" showInputMessage="false" sqref="Z8" type="list">
      <formula1>hidden8</formula1>
      <formula2>0</formula2>
    </dataValidation>
  </dataValidations>
  <hyperlinks>
    <hyperlink ref="AF8" r:id="rId1" display="sanchezpajarofactura@gmail.com"/>
    <hyperlink ref="AJ8" r:id="rId2" display="sanchezpajarofactura@gmail.com"/>
    <hyperlink ref="AF9" r:id="rId3" display="envios@cfdimatico.com"/>
    <hyperlink ref="AJ9" r:id="rId4" display="envios@cfdimatico.com"/>
    <hyperlink ref="AF10" r:id="rId5" display="funerales_delolmo@hotmail.com"/>
    <hyperlink ref="AJ10" r:id="rId6" display="funerales_delolmo@hotmail.com"/>
    <hyperlink ref="AF11" r:id="rId7" display="facturación@freightideas.net"/>
    <hyperlink ref="AJ11" r:id="rId8" display="facturación@freightideas.net"/>
    <hyperlink ref="AF12" r:id="rId9" display="servicioselectronicos@sat.gob.mx"/>
    <hyperlink ref="AJ12" r:id="rId10" display="servicioselectronicos@sat.gob.mx"/>
    <hyperlink ref="AF13" r:id="rId11" display="mail@factirador.com"/>
    <hyperlink ref="AJ13" r:id="rId12" display="mail@factirador.com"/>
    <hyperlink ref="AF14" r:id="rId13" display="ferrecen.0311@hotmail.com"/>
    <hyperlink ref="AJ14" r:id="rId14" display="ferrecen.0311@hotmail.com"/>
    <hyperlink ref="AF15" r:id="rId15" display="facturación@digitalfacturaenvios.com"/>
    <hyperlink ref="AJ15" r:id="rId16" display="facturación@digitalfacturaenvios.com"/>
    <hyperlink ref="AF16" r:id="rId17" display="lililatosa85@gmail.com"/>
    <hyperlink ref="AJ16" r:id="rId18" display="lililatosa85@gmail.com"/>
    <hyperlink ref="AF17" r:id="rId19" display="jjuliancn-13@hotmail.com"/>
    <hyperlink ref="AJ17" r:id="rId20" display="jjuliancn-13@hotmail.com"/>
    <hyperlink ref="AF19" r:id="rId21" display="joseantoniomtnz@hotmail.com"/>
    <hyperlink ref="AJ19" r:id="rId22" display="joseantoniomtnz@hotmail.com"/>
    <hyperlink ref="AF21" r:id="rId23" display="dany_eltemo13@hotmail.com"/>
    <hyperlink ref="AJ21" r:id="rId24" display="dany_eltemo13@hotmail.com"/>
    <hyperlink ref="AF23" r:id="rId25" display="silviaurb2@gmail.com"/>
    <hyperlink ref="AJ23" r:id="rId26" display="silviaurb2@gmail.com"/>
    <hyperlink ref="AF26" r:id="rId27" display="funeralespozos@hotmail.com.mx"/>
    <hyperlink ref="AJ26" r:id="rId28" display="funeralespozos@hotmail.com.mx"/>
    <hyperlink ref="AF27" r:id="rId29" display="verdeopret@gmail.com"/>
    <hyperlink ref="AJ27" r:id="rId30" display="verdeopret@gmail.com"/>
    <hyperlink ref="AF28" r:id="rId31" display="facturacion364@gmail.com"/>
    <hyperlink ref="AJ28" r:id="rId32" display="facturacion364@gmail.com"/>
    <hyperlink ref="AF29" r:id="rId33" display="info@facturama.mx"/>
    <hyperlink ref="AJ29" r:id="rId34" display="info@facturama.mx"/>
    <hyperlink ref="AF30" r:id="rId35" display="fernando846@hotmail.com"/>
    <hyperlink ref="AJ30" r:id="rId36" display="fernando846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0</v>
      </c>
    </row>
    <row r="2" customFormat="false" ht="12.75" hidden="false" customHeight="false" outlineLevel="0" collapsed="false">
      <c r="A2" s="1" t="s">
        <v>456</v>
      </c>
    </row>
    <row r="3" customFormat="false" ht="12.75" hidden="false" customHeight="false" outlineLevel="0" collapsed="false">
      <c r="A3" s="1" t="s">
        <v>871</v>
      </c>
    </row>
    <row r="4" customFormat="false" ht="12.75" hidden="false" customHeight="false" outlineLevel="0" collapsed="false">
      <c r="A4" s="1" t="s">
        <v>872</v>
      </c>
    </row>
    <row r="5" customFormat="false" ht="12.75" hidden="false" customHeight="false" outlineLevel="0" collapsed="false">
      <c r="A5" s="1" t="s">
        <v>873</v>
      </c>
    </row>
    <row r="6" customFormat="false" ht="12.75" hidden="false" customHeight="false" outlineLevel="0" collapsed="false">
      <c r="A6" s="1" t="s">
        <v>874</v>
      </c>
    </row>
    <row r="7" customFormat="false" ht="12.75" hidden="false" customHeight="false" outlineLevel="0" collapsed="false">
      <c r="A7" s="1" t="s">
        <v>875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876</v>
      </c>
    </row>
    <row r="10" customFormat="false" ht="12.75" hidden="false" customHeight="false" outlineLevel="0" collapsed="false">
      <c r="A10" s="1" t="s">
        <v>877</v>
      </c>
    </row>
    <row r="11" customFormat="false" ht="12.75" hidden="false" customHeight="false" outlineLevel="0" collapsed="false">
      <c r="A11" s="1" t="s">
        <v>878</v>
      </c>
    </row>
    <row r="12" customFormat="false" ht="12.75" hidden="false" customHeight="false" outlineLevel="0" collapsed="false">
      <c r="A12" s="1" t="s">
        <v>879</v>
      </c>
    </row>
    <row r="13" customFormat="false" ht="12.75" hidden="false" customHeight="false" outlineLevel="0" collapsed="false">
      <c r="A13" s="1" t="s">
        <v>880</v>
      </c>
    </row>
    <row r="14" customFormat="false" ht="12.75" hidden="false" customHeight="false" outlineLevel="0" collapsed="false">
      <c r="A14" s="1" t="s">
        <v>881</v>
      </c>
    </row>
    <row r="15" customFormat="false" ht="12.75" hidden="false" customHeight="false" outlineLevel="0" collapsed="false">
      <c r="A15" s="1" t="s">
        <v>882</v>
      </c>
    </row>
    <row r="16" customFormat="false" ht="12.75" hidden="false" customHeight="false" outlineLevel="0" collapsed="false">
      <c r="A16" s="1" t="s">
        <v>883</v>
      </c>
    </row>
    <row r="17" customFormat="false" ht="12.75" hidden="false" customHeight="false" outlineLevel="0" collapsed="false">
      <c r="A17" s="1" t="s">
        <v>884</v>
      </c>
    </row>
    <row r="18" customFormat="false" ht="12.75" hidden="false" customHeight="false" outlineLevel="0" collapsed="false">
      <c r="A18" s="1" t="s">
        <v>885</v>
      </c>
    </row>
    <row r="19" customFormat="false" ht="12.75" hidden="false" customHeight="false" outlineLevel="0" collapsed="false">
      <c r="A19" s="1" t="s">
        <v>886</v>
      </c>
    </row>
    <row r="20" customFormat="false" ht="12.75" hidden="false" customHeight="false" outlineLevel="0" collapsed="false">
      <c r="A20" s="1" t="s">
        <v>887</v>
      </c>
    </row>
    <row r="21" customFormat="false" ht="12.75" hidden="false" customHeight="false" outlineLevel="0" collapsed="false">
      <c r="A21" s="1" t="s">
        <v>888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889</v>
      </c>
    </row>
    <row r="24" customFormat="false" ht="12.75" hidden="false" customHeight="false" outlineLevel="0" collapsed="false">
      <c r="A24" s="1" t="s">
        <v>890</v>
      </c>
    </row>
    <row r="25" customFormat="false" ht="12.75" hidden="false" customHeight="false" outlineLevel="0" collapsed="false">
      <c r="A25" s="1" t="s">
        <v>891</v>
      </c>
    </row>
    <row r="26" customFormat="false" ht="12.75" hidden="false" customHeight="false" outlineLevel="0" collapsed="false">
      <c r="A26" s="1" t="s">
        <v>892</v>
      </c>
    </row>
    <row r="27" customFormat="false" ht="12.75" hidden="false" customHeight="false" outlineLevel="0" collapsed="false">
      <c r="A27" s="1" t="s">
        <v>893</v>
      </c>
    </row>
    <row r="28" customFormat="false" ht="12.75" hidden="false" customHeight="false" outlineLevel="0" collapsed="false">
      <c r="A28" s="1" t="s">
        <v>894</v>
      </c>
    </row>
    <row r="29" customFormat="false" ht="12.75" hidden="false" customHeight="false" outlineLevel="0" collapsed="false">
      <c r="A29" s="1" t="s">
        <v>895</v>
      </c>
    </row>
    <row r="30" customFormat="false" ht="12.75" hidden="false" customHeight="false" outlineLevel="0" collapsed="false">
      <c r="A30" s="1" t="s">
        <v>896</v>
      </c>
    </row>
    <row r="31" customFormat="false" ht="12.75" hidden="false" customHeight="false" outlineLevel="0" collapsed="false">
      <c r="A31" s="1" t="s">
        <v>897</v>
      </c>
    </row>
    <row r="32" customFormat="false" ht="12.75" hidden="false" customHeight="false" outlineLevel="0" collapsed="false">
      <c r="A32" s="1" t="s">
        <v>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9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0</v>
      </c>
    </row>
    <row r="2" customFormat="false" ht="12.75" hidden="false" customHeight="false" outlineLevel="0" collapsed="false">
      <c r="A2" s="1" t="s">
        <v>900</v>
      </c>
    </row>
    <row r="3" customFormat="false" ht="12.75" hidden="false" customHeight="false" outlineLevel="0" collapsed="false">
      <c r="A3" s="1" t="s">
        <v>901</v>
      </c>
    </row>
    <row r="4" customFormat="false" ht="12.75" hidden="false" customHeight="false" outlineLevel="0" collapsed="false">
      <c r="A4" s="1" t="s">
        <v>902</v>
      </c>
    </row>
    <row r="5" customFormat="false" ht="12.75" hidden="false" customHeight="false" outlineLevel="0" collapsed="false">
      <c r="A5" s="1" t="s">
        <v>90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904</v>
      </c>
    </row>
    <row r="8" customFormat="false" ht="12.75" hidden="false" customHeight="false" outlineLevel="0" collapsed="false">
      <c r="A8" s="1" t="s">
        <v>905</v>
      </c>
    </row>
    <row r="9" customFormat="false" ht="12.75" hidden="false" customHeight="false" outlineLevel="0" collapsed="false">
      <c r="A9" s="1" t="s">
        <v>906</v>
      </c>
    </row>
    <row r="10" customFormat="false" ht="12.75" hidden="false" customHeight="false" outlineLevel="0" collapsed="false">
      <c r="A10" s="1" t="s">
        <v>907</v>
      </c>
    </row>
    <row r="11" customFormat="false" ht="12.75" hidden="false" customHeight="false" outlineLevel="0" collapsed="false">
      <c r="A11" s="1" t="s">
        <v>908</v>
      </c>
    </row>
    <row r="12" customFormat="false" ht="12.75" hidden="false" customHeight="false" outlineLevel="0" collapsed="false">
      <c r="A12" s="1" t="s">
        <v>909</v>
      </c>
    </row>
    <row r="13" customFormat="false" ht="12.75" hidden="false" customHeight="false" outlineLevel="0" collapsed="false">
      <c r="A13" s="1" t="s">
        <v>910</v>
      </c>
    </row>
    <row r="14" customFormat="false" ht="12.75" hidden="false" customHeight="false" outlineLevel="0" collapsed="false">
      <c r="A14" s="1" t="s">
        <v>911</v>
      </c>
    </row>
    <row r="15" customFormat="false" ht="12.75" hidden="false" customHeight="false" outlineLevel="0" collapsed="false">
      <c r="A15" s="1" t="s">
        <v>912</v>
      </c>
    </row>
    <row r="16" customFormat="false" ht="12.75" hidden="false" customHeight="false" outlineLevel="0" collapsed="false">
      <c r="A16" s="1" t="s">
        <v>913</v>
      </c>
    </row>
    <row r="17" customFormat="false" ht="12.75" hidden="false" customHeight="false" outlineLevel="0" collapsed="false">
      <c r="A17" s="1" t="s">
        <v>914</v>
      </c>
    </row>
    <row r="18" customFormat="false" ht="12.75" hidden="false" customHeight="false" outlineLevel="0" collapsed="false">
      <c r="A18" s="1" t="s">
        <v>915</v>
      </c>
    </row>
    <row r="19" customFormat="false" ht="12.75" hidden="false" customHeight="false" outlineLevel="0" collapsed="false">
      <c r="A19" s="1" t="s">
        <v>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2</v>
      </c>
    </row>
    <row r="2" customFormat="false" ht="12.75" hidden="false" customHeight="false" outlineLevel="0" collapsed="false">
      <c r="A2" s="1" t="s">
        <v>917</v>
      </c>
    </row>
    <row r="3" customFormat="false" ht="12.75" hidden="false" customHeight="false" outlineLevel="0" collapsed="false">
      <c r="A3" s="1" t="s">
        <v>918</v>
      </c>
    </row>
    <row r="4" customFormat="false" ht="12.75" hidden="false" customHeight="false" outlineLevel="0" collapsed="false">
      <c r="A4" s="1" t="s">
        <v>919</v>
      </c>
    </row>
    <row r="5" customFormat="false" ht="12.75" hidden="false" customHeight="false" outlineLevel="0" collapsed="false">
      <c r="A5" s="1" t="s">
        <v>920</v>
      </c>
    </row>
    <row r="6" customFormat="false" ht="12.75" hidden="false" customHeight="false" outlineLevel="0" collapsed="false">
      <c r="A6" s="1" t="s">
        <v>921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922</v>
      </c>
    </row>
    <row r="9" customFormat="false" ht="12.75" hidden="false" customHeight="false" outlineLevel="0" collapsed="false">
      <c r="A9" s="1" t="s">
        <v>429</v>
      </c>
    </row>
    <row r="10" customFormat="false" ht="12.75" hidden="false" customHeight="false" outlineLevel="0" collapsed="false">
      <c r="A10" s="1" t="s">
        <v>923</v>
      </c>
    </row>
    <row r="11" customFormat="false" ht="12.75" hidden="false" customHeight="false" outlineLevel="0" collapsed="false">
      <c r="A11" s="1" t="s">
        <v>924</v>
      </c>
    </row>
    <row r="12" customFormat="false" ht="12.75" hidden="false" customHeight="false" outlineLevel="0" collapsed="false">
      <c r="A12" s="1" t="s">
        <v>925</v>
      </c>
    </row>
    <row r="13" customFormat="false" ht="12.75" hidden="false" customHeight="false" outlineLevel="0" collapsed="false">
      <c r="A13" s="1" t="s">
        <v>926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927</v>
      </c>
    </row>
    <row r="17" customFormat="false" ht="12.75" hidden="false" customHeight="false" outlineLevel="0" collapsed="false">
      <c r="A17" s="1" t="s">
        <v>321</v>
      </c>
    </row>
    <row r="18" customFormat="false" ht="12.75" hidden="false" customHeight="false" outlineLevel="0" collapsed="false">
      <c r="A18" s="1" t="s">
        <v>928</v>
      </c>
    </row>
    <row r="19" customFormat="false" ht="12.75" hidden="false" customHeight="false" outlineLevel="0" collapsed="false">
      <c r="A19" s="1" t="s">
        <v>929</v>
      </c>
    </row>
    <row r="20" customFormat="false" ht="12.75" hidden="false" customHeight="false" outlineLevel="0" collapsed="false">
      <c r="A20" s="1" t="s">
        <v>930</v>
      </c>
    </row>
    <row r="21" customFormat="false" ht="12.75" hidden="false" customHeight="false" outlineLevel="0" collapsed="false">
      <c r="A21" s="1" t="s">
        <v>931</v>
      </c>
    </row>
    <row r="22" customFormat="false" ht="12.75" hidden="false" customHeight="false" outlineLevel="0" collapsed="false">
      <c r="A22" s="1" t="s">
        <v>932</v>
      </c>
    </row>
    <row r="23" customFormat="false" ht="12.75" hidden="false" customHeight="false" outlineLevel="0" collapsed="false">
      <c r="A23" s="1" t="s">
        <v>933</v>
      </c>
    </row>
    <row r="24" customFormat="false" ht="12.75" hidden="false" customHeight="false" outlineLevel="0" collapsed="false">
      <c r="A24" s="1" t="s">
        <v>934</v>
      </c>
    </row>
    <row r="25" customFormat="false" ht="12.75" hidden="false" customHeight="false" outlineLevel="0" collapsed="false">
      <c r="A25" s="1" t="s">
        <v>935</v>
      </c>
    </row>
    <row r="26" customFormat="false" ht="12.75" hidden="false" customHeight="false" outlineLevel="0" collapsed="false">
      <c r="A26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6</v>
      </c>
    </row>
    <row r="2" customFormat="false" ht="12.75" hidden="false" customHeight="false" outlineLevel="0" collapsed="false">
      <c r="A2" s="1" t="s">
        <v>931</v>
      </c>
    </row>
    <row r="3" customFormat="false" ht="12.75" hidden="false" customHeight="false" outlineLevel="0" collapsed="false">
      <c r="A3" s="1" t="s">
        <v>937</v>
      </c>
    </row>
    <row r="4" customFormat="false" ht="12.75" hidden="false" customHeight="false" outlineLevel="0" collapsed="false">
      <c r="A4" s="1" t="s">
        <v>93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939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940</v>
      </c>
    </row>
    <row r="9" customFormat="false" ht="12.75" hidden="false" customHeight="false" outlineLevel="0" collapsed="false">
      <c r="A9" s="1" t="s">
        <v>941</v>
      </c>
    </row>
    <row r="10" customFormat="false" ht="12.75" hidden="false" customHeight="false" outlineLevel="0" collapsed="false">
      <c r="A10" s="1" t="s">
        <v>942</v>
      </c>
    </row>
    <row r="11" customFormat="false" ht="12.75" hidden="false" customHeight="false" outlineLevel="0" collapsed="false">
      <c r="A11" s="1" t="s">
        <v>943</v>
      </c>
    </row>
    <row r="12" customFormat="false" ht="12.75" hidden="false" customHeight="false" outlineLevel="0" collapsed="false">
      <c r="A12" s="1" t="s">
        <v>944</v>
      </c>
    </row>
    <row r="13" customFormat="false" ht="12.75" hidden="false" customHeight="false" outlineLevel="0" collapsed="false">
      <c r="A13" s="1" t="s">
        <v>945</v>
      </c>
    </row>
    <row r="14" customFormat="false" ht="12.75" hidden="false" customHeight="false" outlineLevel="0" collapsed="false">
      <c r="A14" s="1" t="s">
        <v>946</v>
      </c>
    </row>
    <row r="15" customFormat="false" ht="12.75" hidden="false" customHeight="false" outlineLevel="0" collapsed="false">
      <c r="A15" s="1" t="s">
        <v>947</v>
      </c>
    </row>
    <row r="16" customFormat="false" ht="12.75" hidden="false" customHeight="false" outlineLevel="0" collapsed="false">
      <c r="A16" s="1" t="s">
        <v>948</v>
      </c>
    </row>
    <row r="17" customFormat="false" ht="12.75" hidden="false" customHeight="false" outlineLevel="0" collapsed="false">
      <c r="A17" s="1" t="s">
        <v>949</v>
      </c>
    </row>
    <row r="18" customFormat="false" ht="12.75" hidden="false" customHeight="false" outlineLevel="0" collapsed="false">
      <c r="A18" s="1" t="s">
        <v>950</v>
      </c>
    </row>
    <row r="19" customFormat="false" ht="12.75" hidden="false" customHeight="false" outlineLevel="0" collapsed="false">
      <c r="A19" s="1" t="s">
        <v>951</v>
      </c>
    </row>
    <row r="20" customFormat="false" ht="12.75" hidden="false" customHeight="false" outlineLevel="0" collapsed="false">
      <c r="A20" s="1" t="s">
        <v>952</v>
      </c>
    </row>
    <row r="21" customFormat="false" ht="12.75" hidden="false" customHeight="false" outlineLevel="0" collapsed="false">
      <c r="A21" s="1" t="s">
        <v>953</v>
      </c>
    </row>
    <row r="22" customFormat="false" ht="12.75" hidden="false" customHeight="false" outlineLevel="0" collapsed="false">
      <c r="A22" s="1" t="s">
        <v>954</v>
      </c>
    </row>
    <row r="23" customFormat="false" ht="12.75" hidden="false" customHeight="false" outlineLevel="0" collapsed="false">
      <c r="A23" s="1" t="s">
        <v>917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335</v>
      </c>
    </row>
    <row r="26" customFormat="false" ht="12.75" hidden="false" customHeight="false" outlineLevel="0" collapsed="false">
      <c r="A26" s="1" t="s">
        <v>955</v>
      </c>
    </row>
    <row r="27" customFormat="false" ht="12.75" hidden="false" customHeight="false" outlineLevel="0" collapsed="false">
      <c r="A27" s="1" t="s">
        <v>956</v>
      </c>
    </row>
    <row r="28" customFormat="false" ht="12.75" hidden="false" customHeight="false" outlineLevel="0" collapsed="false">
      <c r="A28" s="1" t="s">
        <v>957</v>
      </c>
    </row>
    <row r="29" customFormat="false" ht="12.75" hidden="false" customHeight="false" outlineLevel="0" collapsed="false">
      <c r="A29" s="1" t="s">
        <v>958</v>
      </c>
    </row>
    <row r="30" customFormat="false" ht="12.75" hidden="false" customHeight="false" outlineLevel="0" collapsed="false">
      <c r="A30" s="1" t="s">
        <v>959</v>
      </c>
    </row>
    <row r="31" customFormat="false" ht="12.75" hidden="false" customHeight="false" outlineLevel="0" collapsed="false">
      <c r="A31" s="1" t="s">
        <v>960</v>
      </c>
    </row>
    <row r="32" customFormat="false" ht="12.75" hidden="false" customHeight="false" outlineLevel="0" collapsed="false">
      <c r="A32" s="1" t="s">
        <v>961</v>
      </c>
    </row>
    <row r="33" customFormat="false" ht="12.75" hidden="false" customHeight="false" outlineLevel="0" collapsed="false">
      <c r="A33" s="1" t="s">
        <v>962</v>
      </c>
    </row>
    <row r="34" customFormat="false" ht="12.75" hidden="false" customHeight="false" outlineLevel="0" collapsed="false">
      <c r="A34" s="1" t="s">
        <v>963</v>
      </c>
    </row>
    <row r="35" customFormat="false" ht="12.75" hidden="false" customHeight="false" outlineLevel="0" collapsed="false">
      <c r="A35" s="1" t="s">
        <v>964</v>
      </c>
    </row>
    <row r="36" customFormat="false" ht="12.75" hidden="false" customHeight="false" outlineLevel="0" collapsed="false">
      <c r="A36" s="1" t="s">
        <v>965</v>
      </c>
    </row>
    <row r="37" customFormat="false" ht="12.75" hidden="false" customHeight="false" outlineLevel="0" collapsed="false">
      <c r="A37" s="1" t="s">
        <v>468</v>
      </c>
    </row>
    <row r="38" customFormat="false" ht="12.75" hidden="false" customHeight="false" outlineLevel="0" collapsed="false">
      <c r="A38" s="1" t="s">
        <v>966</v>
      </c>
    </row>
    <row r="39" customFormat="false" ht="12.75" hidden="false" customHeight="false" outlineLevel="0" collapsed="false">
      <c r="A39" s="1" t="s">
        <v>967</v>
      </c>
    </row>
    <row r="40" customFormat="false" ht="12.75" hidden="false" customHeight="false" outlineLevel="0" collapsed="false">
      <c r="A40" s="1" t="s">
        <v>968</v>
      </c>
    </row>
    <row r="41" customFormat="false" ht="12.75" hidden="false" customHeight="false" outlineLevel="0" collapsed="false">
      <c r="A41" s="1" t="s">
        <v>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0</v>
      </c>
    </row>
    <row r="2" customFormat="false" ht="12.75" hidden="false" customHeight="false" outlineLevel="0" collapsed="false">
      <c r="A2" s="1" t="s">
        <v>456</v>
      </c>
    </row>
    <row r="3" customFormat="false" ht="12.75" hidden="false" customHeight="false" outlineLevel="0" collapsed="false">
      <c r="A3" s="1" t="s">
        <v>871</v>
      </c>
    </row>
    <row r="4" customFormat="false" ht="12.75" hidden="false" customHeight="false" outlineLevel="0" collapsed="false">
      <c r="A4" s="1" t="s">
        <v>872</v>
      </c>
    </row>
    <row r="5" customFormat="false" ht="12.75" hidden="false" customHeight="false" outlineLevel="0" collapsed="false">
      <c r="A5" s="1" t="s">
        <v>873</v>
      </c>
    </row>
    <row r="6" customFormat="false" ht="12.75" hidden="false" customHeight="false" outlineLevel="0" collapsed="false">
      <c r="A6" s="1" t="s">
        <v>874</v>
      </c>
    </row>
    <row r="7" customFormat="false" ht="12.75" hidden="false" customHeight="false" outlineLevel="0" collapsed="false">
      <c r="A7" s="1" t="s">
        <v>875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876</v>
      </c>
    </row>
    <row r="10" customFormat="false" ht="12.75" hidden="false" customHeight="false" outlineLevel="0" collapsed="false">
      <c r="A10" s="1" t="s">
        <v>877</v>
      </c>
    </row>
    <row r="11" customFormat="false" ht="12.75" hidden="false" customHeight="false" outlineLevel="0" collapsed="false">
      <c r="A11" s="1" t="s">
        <v>878</v>
      </c>
    </row>
    <row r="12" customFormat="false" ht="12.75" hidden="false" customHeight="false" outlineLevel="0" collapsed="false">
      <c r="A12" s="1" t="s">
        <v>879</v>
      </c>
    </row>
    <row r="13" customFormat="false" ht="12.75" hidden="false" customHeight="false" outlineLevel="0" collapsed="false">
      <c r="A13" s="1" t="s">
        <v>880</v>
      </c>
    </row>
    <row r="14" customFormat="false" ht="12.75" hidden="false" customHeight="false" outlineLevel="0" collapsed="false">
      <c r="A14" s="1" t="s">
        <v>881</v>
      </c>
    </row>
    <row r="15" customFormat="false" ht="12.75" hidden="false" customHeight="false" outlineLevel="0" collapsed="false">
      <c r="A15" s="1" t="s">
        <v>882</v>
      </c>
    </row>
    <row r="16" customFormat="false" ht="12.75" hidden="false" customHeight="false" outlineLevel="0" collapsed="false">
      <c r="A16" s="1" t="s">
        <v>883</v>
      </c>
    </row>
    <row r="17" customFormat="false" ht="12.75" hidden="false" customHeight="false" outlineLevel="0" collapsed="false">
      <c r="A17" s="1" t="s">
        <v>884</v>
      </c>
    </row>
    <row r="18" customFormat="false" ht="12.75" hidden="false" customHeight="false" outlineLevel="0" collapsed="false">
      <c r="A18" s="1" t="s">
        <v>885</v>
      </c>
    </row>
    <row r="19" customFormat="false" ht="12.75" hidden="false" customHeight="false" outlineLevel="0" collapsed="false">
      <c r="A19" s="1" t="s">
        <v>886</v>
      </c>
    </row>
    <row r="20" customFormat="false" ht="12.75" hidden="false" customHeight="false" outlineLevel="0" collapsed="false">
      <c r="A20" s="1" t="s">
        <v>887</v>
      </c>
    </row>
    <row r="21" customFormat="false" ht="12.75" hidden="false" customHeight="false" outlineLevel="0" collapsed="false">
      <c r="A21" s="1" t="s">
        <v>888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889</v>
      </c>
    </row>
    <row r="24" customFormat="false" ht="12.75" hidden="false" customHeight="false" outlineLevel="0" collapsed="false">
      <c r="A24" s="1" t="s">
        <v>890</v>
      </c>
    </row>
    <row r="25" customFormat="false" ht="12.75" hidden="false" customHeight="false" outlineLevel="0" collapsed="false">
      <c r="A25" s="1" t="s">
        <v>891</v>
      </c>
    </row>
    <row r="26" customFormat="false" ht="12.75" hidden="false" customHeight="false" outlineLevel="0" collapsed="false">
      <c r="A26" s="1" t="s">
        <v>892</v>
      </c>
    </row>
    <row r="27" customFormat="false" ht="12.75" hidden="false" customHeight="false" outlineLevel="0" collapsed="false">
      <c r="A27" s="1" t="s">
        <v>893</v>
      </c>
    </row>
    <row r="28" customFormat="false" ht="12.75" hidden="false" customHeight="false" outlineLevel="0" collapsed="false">
      <c r="A28" s="1" t="s">
        <v>894</v>
      </c>
    </row>
    <row r="29" customFormat="false" ht="12.75" hidden="false" customHeight="false" outlineLevel="0" collapsed="false">
      <c r="A29" s="1" t="s">
        <v>895</v>
      </c>
    </row>
    <row r="30" customFormat="false" ht="12.75" hidden="false" customHeight="false" outlineLevel="0" collapsed="false">
      <c r="A30" s="1" t="s">
        <v>896</v>
      </c>
    </row>
    <row r="31" customFormat="false" ht="12.75" hidden="false" customHeight="false" outlineLevel="0" collapsed="false">
      <c r="A31" s="1" t="s">
        <v>897</v>
      </c>
    </row>
    <row r="32" customFormat="false" ht="12.75" hidden="false" customHeight="false" outlineLevel="0" collapsed="false">
      <c r="A32" s="1" t="s">
        <v>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5:41:52Z</dcterms:created>
  <dc:creator>TECNOLOGÍAS</dc:creator>
  <dc:description/>
  <dc:language>en-US</dc:language>
  <cp:lastModifiedBy>TECNOLOGIAS</cp:lastModifiedBy>
  <dcterms:modified xsi:type="dcterms:W3CDTF">2017-05-04T23:56:32Z</dcterms:modified>
  <cp:revision>0</cp:revision>
  <dc:subject/>
  <dc:title/>
</cp:coreProperties>
</file>