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W2" colorId="64" zoomScale="130" zoomScaleNormal="13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2520</v>
      </c>
      <c r="AN8" s="1" t="s">
        <v>108</v>
      </c>
      <c r="AO8" s="1" t="s">
        <v>109</v>
      </c>
      <c r="AP8" s="1" t="n">
        <v>2016</v>
      </c>
      <c r="AQ8" s="7" t="n">
        <v>42490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5:50Z</dcterms:modified>
  <cp:revision>0</cp:revision>
  <dc:subject/>
  <dc:title/>
</cp:coreProperties>
</file>