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No Aplica</t>
  </si>
  <si>
    <t xml:space="preserve">Inicio</t>
  </si>
  <si>
    <t xml:space="preserve">http://www.cegaipslp.org.mx/webcegaip.nsf/af56201fa851b94c862580be005c7aa5/71EC69F36FD27A6986258119001AEB16?OpenDocument</t>
  </si>
  <si>
    <t xml:space="preserve">Contraloria General del Estado</t>
  </si>
  <si>
    <t xml:space="preserve">Esta fracción es competencia de la Contraloria General del Estado de acuerdo al art 44 de la Ley Orgánica local y el art 8, 13 de su reglamento intern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71EC69F36FD27A6986258119001AEB1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1" width="31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2.75" hidden="false" customHeight="false" outlineLevel="0" collapsed="false">
      <c r="A8" s="1" t="n">
        <v>2015</v>
      </c>
      <c r="B8" s="7" t="s">
        <v>47</v>
      </c>
      <c r="C8" s="1" t="s">
        <v>48</v>
      </c>
      <c r="D8" s="1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7" t="s">
        <v>49</v>
      </c>
      <c r="K8" s="8" t="s">
        <v>50</v>
      </c>
      <c r="L8" s="9" t="n">
        <v>42399</v>
      </c>
      <c r="M8" s="1" t="s">
        <v>51</v>
      </c>
      <c r="N8" s="1" t="n">
        <v>2015</v>
      </c>
      <c r="O8" s="9" t="n">
        <v>42369</v>
      </c>
      <c r="P8" s="10" t="s">
        <v>52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egaipslp.org.mx/webcegaip.nsf/af56201fa851b94c862580be005c7aa5/71EC69F36FD27A6986258119001AEB16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4:20:00Z</dcterms:created>
  <dc:creator>Daniel Medina</dc:creator>
  <dc:description/>
  <dc:language>en-US</dc:language>
  <cp:lastModifiedBy>Daniel Medina</cp:lastModifiedBy>
  <dcterms:modified xsi:type="dcterms:W3CDTF">2017-05-07T04:55:28Z</dcterms:modified>
  <cp:revision>0</cp:revision>
  <dc:subject/>
  <dc:title/>
</cp:coreProperties>
</file>