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NO SE GENERÓ</t>
  </si>
  <si>
    <t xml:space="preserve">26 DE ABRIL DEL 2017</t>
  </si>
  <si>
    <t xml:space="preserve">EN ESTE MES NO SE GENERARÓN INDICADORES CON TEMAS DE INTERES PÚBLIC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106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1" t="s">
        <v>57</v>
      </c>
      <c r="Q8" s="1" t="s">
        <v>56</v>
      </c>
      <c r="R8" s="1" t="n">
        <v>2016</v>
      </c>
      <c r="S8" s="1" t="s">
        <v>57</v>
      </c>
      <c r="T8" s="1" t="s">
        <v>5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19:58Z</dcterms:created>
  <dc:creator>OMAR</dc:creator>
  <dc:description/>
  <dc:language>en-US</dc:language>
  <cp:lastModifiedBy>OMAR</cp:lastModifiedBy>
  <dcterms:modified xsi:type="dcterms:W3CDTF">2017-04-26T21:47:05Z</dcterms:modified>
  <cp:revision>0</cp:revision>
  <dc:subject/>
  <dc:title/>
</cp:coreProperties>
</file>