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5393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TAIPSLPA84FLIII1</t>
  </si>
  <si>
    <t xml:space="preserve">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4179</t>
  </si>
  <si>
    <t xml:space="preserve">224177</t>
  </si>
  <si>
    <t xml:space="preserve">224181</t>
  </si>
  <si>
    <t xml:space="preserve">224180</t>
  </si>
  <si>
    <t xml:space="preserve">224178</t>
  </si>
  <si>
    <t xml:space="preserve">224182</t>
  </si>
  <si>
    <t xml:space="preserve">224183</t>
  </si>
  <si>
    <t xml:space="preserve">22418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Información de Interés Público</t>
  </si>
  <si>
    <t xml:space="preserve">Unidad de Transparencia</t>
  </si>
  <si>
    <t xml:space="preserve">La Informacion de Interès Pùblico se puede consultar en la pagina de Gobierno del Estado de San Luis Potosi:  www.slp.gob.mx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3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38.25" hidden="false" customHeight="false" outlineLevel="0" collapsed="false">
      <c r="A8" s="1" t="n">
        <v>2016</v>
      </c>
      <c r="B8" s="1" t="s">
        <v>30</v>
      </c>
      <c r="C8" s="6" t="s">
        <v>31</v>
      </c>
      <c r="D8" s="7" t="n">
        <v>42582</v>
      </c>
      <c r="E8" s="1" t="s">
        <v>32</v>
      </c>
      <c r="F8" s="1" t="n">
        <v>2016</v>
      </c>
      <c r="G8" s="7" t="n">
        <v>42551</v>
      </c>
      <c r="H8" s="8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51:34Z</dcterms:created>
  <dc:creator>Ana Maria</dc:creator>
  <dc:description/>
  <dc:language>en-US</dc:language>
  <cp:lastModifiedBy>Ana Maria</cp:lastModifiedBy>
  <dcterms:modified xsi:type="dcterms:W3CDTF">2017-12-12T19:20:01Z</dcterms:modified>
  <cp:revision>0</cp:revision>
  <dc:subject/>
  <dc:title/>
</cp:coreProperties>
</file>