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34817</t>
  </si>
  <si>
    <t xml:space="preserve">TITULO</t>
  </si>
  <si>
    <t xml:space="preserve">NOMBRE CORTO</t>
  </si>
  <si>
    <t xml:space="preserve">DESCRIPCION</t>
  </si>
  <si>
    <t xml:space="preserve">Inventario de bajas practicadas a bienes muebles.</t>
  </si>
  <si>
    <t xml:space="preserve">LTAIPSLPA84FXLI3</t>
  </si>
  <si>
    <t xml:space="preserve">Inventario de bajas practicadas a bienes muebles.
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391</t>
  </si>
  <si>
    <t xml:space="preserve">212392</t>
  </si>
  <si>
    <t xml:space="preserve">212390</t>
  </si>
  <si>
    <t xml:space="preserve">212396</t>
  </si>
  <si>
    <t xml:space="preserve">212397</t>
  </si>
  <si>
    <t xml:space="preserve">212393</t>
  </si>
  <si>
    <t xml:space="preserve">212395</t>
  </si>
  <si>
    <t xml:space="preserve">212398</t>
  </si>
  <si>
    <t xml:space="preserve">212399</t>
  </si>
  <si>
    <t xml:space="preserve">212394</t>
  </si>
  <si>
    <t xml:space="preserve">Tabla Campos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AMPARA</t>
  </si>
  <si>
    <t xml:space="preserve">INSERVIBLE</t>
  </si>
  <si>
    <t xml:space="preserve">Departamento de Servicios Generales</t>
  </si>
  <si>
    <t xml:space="preserve">APARATO TELEFONICO CON PANTALLA</t>
  </si>
  <si>
    <t xml:space="preserve">TALADRO ELECTRICO</t>
  </si>
  <si>
    <t xml:space="preserve">CAMARA DE VIDEO DE CIRCUITO CERRADO</t>
  </si>
  <si>
    <t xml:space="preserve">EXTRACTOR DE JUGOS ELECTRICO</t>
  </si>
  <si>
    <t xml:space="preserve">DEMODULADOR</t>
  </si>
  <si>
    <t xml:space="preserve">ANTENA PARA TRANSMISION-RECEPCION</t>
  </si>
  <si>
    <t xml:space="preserve">TORRE TRIANGULAR PARA ANTENA</t>
  </si>
  <si>
    <t xml:space="preserve">EQUIPO TELEFONICO MANOS LIBRES</t>
  </si>
  <si>
    <t xml:space="preserve">COMPUTADORA PORTATIL (LAP TOP)</t>
  </si>
  <si>
    <t xml:space="preserve">NO BREAK FUENTE DE PODER INITERRUPIDA</t>
  </si>
  <si>
    <t xml:space="preserve">REGULADOR DE VOLTAJE</t>
  </si>
  <si>
    <t xml:space="preserve">APARATO TELEFONICO INALAMBRICO</t>
  </si>
  <si>
    <t xml:space="preserve">MAQUINA DE FAX</t>
  </si>
  <si>
    <t xml:space="preserve">ESCRITORIO TECNICO</t>
  </si>
  <si>
    <t xml:space="preserve">TRANSFORMADOR 300 KVA 13-27KVA/220 127 VCA, TRFAS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LI3%20Inventarios%20de%20bajas%20de%20bienes%20muebles%202015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8">
          <cell r="D8">
            <v>42198</v>
          </cell>
        </row>
        <row r="9">
          <cell r="D9">
            <v>42198</v>
          </cell>
        </row>
        <row r="10">
          <cell r="D10">
            <v>42198</v>
          </cell>
        </row>
        <row r="11">
          <cell r="D11">
            <v>42198</v>
          </cell>
        </row>
        <row r="12">
          <cell r="D12">
            <v>42198</v>
          </cell>
        </row>
        <row r="13">
          <cell r="D13">
            <v>42198</v>
          </cell>
        </row>
        <row r="14">
          <cell r="D14">
            <v>42198</v>
          </cell>
        </row>
        <row r="15">
          <cell r="D15">
            <v>42198</v>
          </cell>
        </row>
        <row r="16">
          <cell r="D16">
            <v>42198</v>
          </cell>
        </row>
        <row r="17">
          <cell r="D17">
            <v>42199</v>
          </cell>
        </row>
        <row r="18">
          <cell r="D18">
            <v>42199</v>
          </cell>
        </row>
        <row r="19">
          <cell r="D19">
            <v>42199</v>
          </cell>
        </row>
        <row r="20">
          <cell r="D20">
            <v>42199</v>
          </cell>
        </row>
        <row r="21">
          <cell r="D21">
            <v>42199</v>
          </cell>
        </row>
        <row r="22">
          <cell r="D22">
            <v>42244</v>
          </cell>
        </row>
        <row r="23">
          <cell r="D23">
            <v>42244</v>
          </cell>
        </row>
        <row r="24">
          <cell r="D24">
            <v>42244</v>
          </cell>
        </row>
        <row r="25">
          <cell r="D25">
            <v>42268</v>
          </cell>
        </row>
        <row r="26">
          <cell r="D26">
            <v>42268</v>
          </cell>
        </row>
        <row r="27">
          <cell r="D27">
            <v>42283</v>
          </cell>
        </row>
        <row r="28">
          <cell r="D28">
            <v>42283</v>
          </cell>
        </row>
        <row r="29">
          <cell r="D29">
            <v>42300</v>
          </cell>
        </row>
        <row r="30">
          <cell r="D30">
            <v>42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1.85"/>
    <col collapsed="false" customWidth="true" hidden="false" outlineLevel="0" max="5" min="5" style="1" width="26.84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7.14"/>
    <col collapsed="false" customWidth="true" hidden="false" outlineLevel="0" max="9" min="9" style="1" width="18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s">
        <v>36</v>
      </c>
      <c r="B8" s="1" t="n">
        <v>1</v>
      </c>
      <c r="C8" s="1" t="s">
        <v>37</v>
      </c>
      <c r="D8" s="6" t="n">
        <f aca="false">'[1]Reporte de Formatos'!D8</f>
        <v>42198</v>
      </c>
      <c r="E8" s="1" t="n">
        <v>0</v>
      </c>
      <c r="F8" s="6" t="n">
        <v>42487</v>
      </c>
      <c r="G8" s="1" t="s">
        <v>38</v>
      </c>
      <c r="H8" s="1" t="n">
        <v>2015</v>
      </c>
      <c r="I8" s="6" t="n">
        <v>42369</v>
      </c>
    </row>
    <row r="9" customFormat="false" ht="12.75" hidden="false" customHeight="false" outlineLevel="0" collapsed="false">
      <c r="A9" s="1" t="s">
        <v>39</v>
      </c>
      <c r="B9" s="1" t="n">
        <v>1</v>
      </c>
      <c r="C9" s="1" t="s">
        <v>37</v>
      </c>
      <c r="D9" s="6" t="n">
        <f aca="false">'[1]Reporte de Formatos'!D9</f>
        <v>42198</v>
      </c>
      <c r="E9" s="1" t="n">
        <v>0</v>
      </c>
      <c r="F9" s="6" t="n">
        <v>42487</v>
      </c>
      <c r="G9" s="1" t="s">
        <v>38</v>
      </c>
      <c r="H9" s="1" t="n">
        <v>2015</v>
      </c>
      <c r="I9" s="6" t="n">
        <v>42369</v>
      </c>
    </row>
    <row r="10" customFormat="false" ht="12.75" hidden="false" customHeight="false" outlineLevel="0" collapsed="false">
      <c r="A10" s="1" t="s">
        <v>39</v>
      </c>
      <c r="B10" s="1" t="n">
        <v>1</v>
      </c>
      <c r="C10" s="1" t="s">
        <v>37</v>
      </c>
      <c r="D10" s="6" t="n">
        <f aca="false">'[1]Reporte de Formatos'!D10</f>
        <v>42198</v>
      </c>
      <c r="E10" s="1" t="n">
        <v>0</v>
      </c>
      <c r="F10" s="6" t="n">
        <v>42487</v>
      </c>
      <c r="G10" s="1" t="s">
        <v>38</v>
      </c>
      <c r="H10" s="1" t="n">
        <v>2015</v>
      </c>
      <c r="I10" s="6" t="n">
        <v>42369</v>
      </c>
    </row>
    <row r="11" customFormat="false" ht="12.75" hidden="false" customHeight="false" outlineLevel="0" collapsed="false">
      <c r="A11" s="1" t="s">
        <v>40</v>
      </c>
      <c r="B11" s="1" t="n">
        <v>1</v>
      </c>
      <c r="C11" s="1" t="s">
        <v>37</v>
      </c>
      <c r="D11" s="6" t="n">
        <f aca="false">'[1]Reporte de Formatos'!D11</f>
        <v>42198</v>
      </c>
      <c r="E11" s="1" t="n">
        <v>0</v>
      </c>
      <c r="F11" s="6" t="n">
        <v>42487</v>
      </c>
      <c r="G11" s="1" t="s">
        <v>38</v>
      </c>
      <c r="H11" s="1" t="n">
        <v>2015</v>
      </c>
      <c r="I11" s="6" t="n">
        <v>42369</v>
      </c>
    </row>
    <row r="12" customFormat="false" ht="12.75" hidden="false" customHeight="false" outlineLevel="0" collapsed="false">
      <c r="A12" s="1" t="s">
        <v>36</v>
      </c>
      <c r="B12" s="1" t="n">
        <v>1</v>
      </c>
      <c r="C12" s="1" t="s">
        <v>37</v>
      </c>
      <c r="D12" s="6" t="n">
        <f aca="false">'[1]Reporte de Formatos'!D12</f>
        <v>42198</v>
      </c>
      <c r="E12" s="1" t="n">
        <v>0</v>
      </c>
      <c r="F12" s="6" t="n">
        <v>42487</v>
      </c>
      <c r="G12" s="1" t="s">
        <v>38</v>
      </c>
      <c r="H12" s="1" t="n">
        <v>2015</v>
      </c>
      <c r="I12" s="6" t="n">
        <v>42369</v>
      </c>
    </row>
    <row r="13" customFormat="false" ht="12.75" hidden="false" customHeight="false" outlineLevel="0" collapsed="false">
      <c r="A13" s="1" t="s">
        <v>36</v>
      </c>
      <c r="B13" s="1" t="n">
        <v>1</v>
      </c>
      <c r="C13" s="1" t="s">
        <v>37</v>
      </c>
      <c r="D13" s="6" t="n">
        <f aca="false">'[1]Reporte de Formatos'!D13</f>
        <v>42198</v>
      </c>
      <c r="E13" s="1" t="n">
        <v>0</v>
      </c>
      <c r="F13" s="6" t="n">
        <v>42487</v>
      </c>
      <c r="G13" s="1" t="s">
        <v>38</v>
      </c>
      <c r="H13" s="1" t="n">
        <v>2015</v>
      </c>
      <c r="I13" s="6" t="n">
        <v>42369</v>
      </c>
    </row>
    <row r="14" customFormat="false" ht="12.75" hidden="false" customHeight="false" outlineLevel="0" collapsed="false">
      <c r="A14" s="1" t="s">
        <v>41</v>
      </c>
      <c r="B14" s="1" t="n">
        <v>1</v>
      </c>
      <c r="C14" s="1" t="s">
        <v>37</v>
      </c>
      <c r="D14" s="6" t="n">
        <f aca="false">'[1]Reporte de Formatos'!D14</f>
        <v>42198</v>
      </c>
      <c r="E14" s="1" t="n">
        <v>0</v>
      </c>
      <c r="F14" s="6" t="n">
        <v>42487</v>
      </c>
      <c r="G14" s="1" t="s">
        <v>38</v>
      </c>
      <c r="H14" s="1" t="n">
        <v>2015</v>
      </c>
      <c r="I14" s="6" t="n">
        <v>42369</v>
      </c>
    </row>
    <row r="15" customFormat="false" ht="12.75" hidden="false" customHeight="false" outlineLevel="0" collapsed="false">
      <c r="A15" s="1" t="s">
        <v>42</v>
      </c>
      <c r="B15" s="1" t="n">
        <v>1</v>
      </c>
      <c r="C15" s="1" t="s">
        <v>37</v>
      </c>
      <c r="D15" s="6" t="n">
        <f aca="false">'[1]Reporte de Formatos'!D15</f>
        <v>42198</v>
      </c>
      <c r="E15" s="1" t="n">
        <v>0</v>
      </c>
      <c r="F15" s="6" t="n">
        <v>42487</v>
      </c>
      <c r="G15" s="1" t="s">
        <v>38</v>
      </c>
      <c r="H15" s="1" t="n">
        <v>2015</v>
      </c>
      <c r="I15" s="6" t="n">
        <v>42369</v>
      </c>
    </row>
    <row r="16" customFormat="false" ht="12.75" hidden="false" customHeight="false" outlineLevel="0" collapsed="false">
      <c r="A16" s="1" t="s">
        <v>43</v>
      </c>
      <c r="B16" s="1" t="n">
        <v>1</v>
      </c>
      <c r="C16" s="1" t="s">
        <v>37</v>
      </c>
      <c r="D16" s="6" t="n">
        <f aca="false">'[1]Reporte de Formatos'!D16</f>
        <v>42198</v>
      </c>
      <c r="E16" s="1" t="n">
        <v>0</v>
      </c>
      <c r="F16" s="6" t="n">
        <v>42487</v>
      </c>
      <c r="G16" s="1" t="s">
        <v>38</v>
      </c>
      <c r="H16" s="1" t="n">
        <v>2015</v>
      </c>
      <c r="I16" s="6" t="n">
        <v>42369</v>
      </c>
    </row>
    <row r="17" customFormat="false" ht="12.75" hidden="false" customHeight="false" outlineLevel="0" collapsed="false">
      <c r="A17" s="1" t="s">
        <v>44</v>
      </c>
      <c r="B17" s="1" t="n">
        <v>1</v>
      </c>
      <c r="C17" s="1" t="s">
        <v>37</v>
      </c>
      <c r="D17" s="6" t="n">
        <f aca="false">'[1]Reporte de Formatos'!D17</f>
        <v>42199</v>
      </c>
      <c r="E17" s="1" t="n">
        <v>0</v>
      </c>
      <c r="F17" s="6" t="n">
        <v>42487</v>
      </c>
      <c r="G17" s="1" t="s">
        <v>38</v>
      </c>
      <c r="H17" s="1" t="n">
        <v>2015</v>
      </c>
      <c r="I17" s="6" t="n">
        <v>42369</v>
      </c>
    </row>
    <row r="18" customFormat="false" ht="12.75" hidden="false" customHeight="false" outlineLevel="0" collapsed="false">
      <c r="A18" s="1" t="s">
        <v>44</v>
      </c>
      <c r="B18" s="1" t="n">
        <v>1</v>
      </c>
      <c r="C18" s="1" t="s">
        <v>37</v>
      </c>
      <c r="D18" s="6" t="n">
        <f aca="false">'[1]Reporte de Formatos'!D18</f>
        <v>42199</v>
      </c>
      <c r="E18" s="1" t="n">
        <v>0</v>
      </c>
      <c r="F18" s="6" t="n">
        <v>42487</v>
      </c>
      <c r="G18" s="1" t="s">
        <v>38</v>
      </c>
      <c r="H18" s="1" t="n">
        <v>2015</v>
      </c>
      <c r="I18" s="6" t="n">
        <v>42369</v>
      </c>
    </row>
    <row r="19" customFormat="false" ht="12.75" hidden="false" customHeight="false" outlineLevel="0" collapsed="false">
      <c r="A19" s="1" t="s">
        <v>45</v>
      </c>
      <c r="B19" s="1" t="n">
        <v>1</v>
      </c>
      <c r="C19" s="1" t="s">
        <v>37</v>
      </c>
      <c r="D19" s="6" t="n">
        <f aca="false">'[1]Reporte de Formatos'!D19</f>
        <v>42199</v>
      </c>
      <c r="E19" s="1" t="n">
        <v>0</v>
      </c>
      <c r="F19" s="6" t="n">
        <v>42487</v>
      </c>
      <c r="G19" s="1" t="s">
        <v>38</v>
      </c>
      <c r="H19" s="1" t="n">
        <v>2015</v>
      </c>
      <c r="I19" s="6" t="n">
        <v>42369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1" t="s">
        <v>37</v>
      </c>
      <c r="D20" s="6" t="n">
        <f aca="false">'[1]Reporte de Formatos'!D20</f>
        <v>42199</v>
      </c>
      <c r="E20" s="1" t="n">
        <v>0</v>
      </c>
      <c r="F20" s="6" t="n">
        <v>42487</v>
      </c>
      <c r="G20" s="1" t="s">
        <v>38</v>
      </c>
      <c r="H20" s="1" t="n">
        <v>2015</v>
      </c>
      <c r="I20" s="6" t="n">
        <v>42369</v>
      </c>
    </row>
    <row r="21" customFormat="false" ht="12.75" hidden="false" customHeight="false" outlineLevel="0" collapsed="false">
      <c r="A21" s="1" t="s">
        <v>45</v>
      </c>
      <c r="B21" s="1" t="n">
        <v>1</v>
      </c>
      <c r="C21" s="1" t="s">
        <v>37</v>
      </c>
      <c r="D21" s="6" t="n">
        <f aca="false">'[1]Reporte de Formatos'!D21</f>
        <v>42199</v>
      </c>
      <c r="E21" s="1" t="n">
        <v>0</v>
      </c>
      <c r="F21" s="6" t="n">
        <v>42487</v>
      </c>
      <c r="G21" s="1" t="s">
        <v>38</v>
      </c>
      <c r="H21" s="1" t="n">
        <v>2015</v>
      </c>
      <c r="I21" s="6" t="n">
        <v>42369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1" t="s">
        <v>37</v>
      </c>
      <c r="D22" s="6" t="n">
        <f aca="false">'[1]Reporte de Formatos'!D22</f>
        <v>42244</v>
      </c>
      <c r="E22" s="1" t="n">
        <v>0</v>
      </c>
      <c r="F22" s="6" t="n">
        <v>42487</v>
      </c>
      <c r="G22" s="1" t="s">
        <v>38</v>
      </c>
      <c r="H22" s="1" t="n">
        <v>2015</v>
      </c>
      <c r="I22" s="6" t="n">
        <v>42369</v>
      </c>
    </row>
    <row r="23" customFormat="false" ht="12.75" hidden="false" customHeight="false" outlineLevel="0" collapsed="false">
      <c r="A23" s="1" t="s">
        <v>48</v>
      </c>
      <c r="B23" s="1" t="n">
        <v>1</v>
      </c>
      <c r="C23" s="1" t="s">
        <v>37</v>
      </c>
      <c r="D23" s="6" t="n">
        <f aca="false">'[1]Reporte de Formatos'!D23</f>
        <v>42244</v>
      </c>
      <c r="E23" s="1" t="n">
        <v>0</v>
      </c>
      <c r="F23" s="6" t="n">
        <v>42487</v>
      </c>
      <c r="G23" s="1" t="s">
        <v>38</v>
      </c>
      <c r="H23" s="1" t="n">
        <v>2015</v>
      </c>
      <c r="I23" s="6" t="n">
        <v>42369</v>
      </c>
    </row>
    <row r="24" customFormat="false" ht="12.75" hidden="false" customHeight="false" outlineLevel="0" collapsed="false">
      <c r="A24" s="1" t="s">
        <v>48</v>
      </c>
      <c r="B24" s="1" t="n">
        <v>1</v>
      </c>
      <c r="C24" s="1" t="s">
        <v>37</v>
      </c>
      <c r="D24" s="6" t="n">
        <f aca="false">'[1]Reporte de Formatos'!D24</f>
        <v>42244</v>
      </c>
      <c r="E24" s="1" t="n">
        <v>0</v>
      </c>
      <c r="F24" s="6" t="n">
        <v>42487</v>
      </c>
      <c r="G24" s="1" t="s">
        <v>38</v>
      </c>
      <c r="H24" s="1" t="n">
        <v>2015</v>
      </c>
      <c r="I24" s="6" t="n">
        <v>42369</v>
      </c>
    </row>
    <row r="25" customFormat="false" ht="12.75" hidden="false" customHeight="false" outlineLevel="0" collapsed="false">
      <c r="A25" s="1" t="s">
        <v>49</v>
      </c>
      <c r="B25" s="1" t="n">
        <v>1</v>
      </c>
      <c r="C25" s="1" t="s">
        <v>37</v>
      </c>
      <c r="D25" s="6" t="n">
        <f aca="false">'[1]Reporte de Formatos'!D25</f>
        <v>42268</v>
      </c>
      <c r="E25" s="1" t="n">
        <v>0</v>
      </c>
      <c r="F25" s="6" t="n">
        <v>42487</v>
      </c>
      <c r="G25" s="1" t="s">
        <v>38</v>
      </c>
      <c r="H25" s="1" t="n">
        <v>2015</v>
      </c>
      <c r="I25" s="6" t="n">
        <v>42369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1" t="s">
        <v>37</v>
      </c>
      <c r="D26" s="6" t="n">
        <f aca="false">'[1]Reporte de Formatos'!D26</f>
        <v>42268</v>
      </c>
      <c r="E26" s="1" t="n">
        <v>0</v>
      </c>
      <c r="F26" s="6" t="n">
        <v>42487</v>
      </c>
      <c r="G26" s="1" t="s">
        <v>38</v>
      </c>
      <c r="H26" s="1" t="n">
        <v>2015</v>
      </c>
      <c r="I26" s="6" t="n">
        <v>42369</v>
      </c>
    </row>
    <row r="27" customFormat="false" ht="12.75" hidden="false" customHeight="false" outlineLevel="0" collapsed="false">
      <c r="A27" s="1" t="s">
        <v>49</v>
      </c>
      <c r="B27" s="1" t="n">
        <v>1</v>
      </c>
      <c r="C27" s="1" t="s">
        <v>37</v>
      </c>
      <c r="D27" s="6" t="n">
        <f aca="false">'[1]Reporte de Formatos'!D27</f>
        <v>42283</v>
      </c>
      <c r="E27" s="1" t="n">
        <v>0</v>
      </c>
      <c r="F27" s="6" t="n">
        <v>42487</v>
      </c>
      <c r="G27" s="1" t="s">
        <v>38</v>
      </c>
      <c r="H27" s="1" t="n">
        <v>2015</v>
      </c>
      <c r="I27" s="6" t="n">
        <v>42369</v>
      </c>
    </row>
    <row r="28" customFormat="false" ht="12.75" hidden="false" customHeight="false" outlineLevel="0" collapsed="false">
      <c r="A28" s="1" t="s">
        <v>51</v>
      </c>
      <c r="B28" s="1" t="n">
        <v>1</v>
      </c>
      <c r="C28" s="1" t="s">
        <v>37</v>
      </c>
      <c r="D28" s="6" t="n">
        <f aca="false">'[1]Reporte de Formatos'!D28</f>
        <v>42283</v>
      </c>
      <c r="E28" s="1" t="n">
        <v>0</v>
      </c>
      <c r="F28" s="6" t="n">
        <v>42487</v>
      </c>
      <c r="G28" s="1" t="s">
        <v>38</v>
      </c>
      <c r="H28" s="1" t="n">
        <v>2015</v>
      </c>
      <c r="I28" s="6" t="n">
        <v>42369</v>
      </c>
    </row>
    <row r="29" customFormat="false" ht="12.75" hidden="false" customHeight="false" outlineLevel="0" collapsed="false">
      <c r="A29" s="1" t="s">
        <v>52</v>
      </c>
      <c r="B29" s="1" t="n">
        <v>1</v>
      </c>
      <c r="C29" s="1" t="s">
        <v>37</v>
      </c>
      <c r="D29" s="6" t="n">
        <f aca="false">'[1]Reporte de Formatos'!D29</f>
        <v>42300</v>
      </c>
      <c r="E29" s="1" t="n">
        <v>0</v>
      </c>
      <c r="F29" s="6" t="n">
        <v>42487</v>
      </c>
      <c r="G29" s="1" t="s">
        <v>38</v>
      </c>
      <c r="H29" s="1" t="n">
        <v>2015</v>
      </c>
      <c r="I29" s="6" t="n">
        <v>42369</v>
      </c>
    </row>
    <row r="30" customFormat="false" ht="12.75" hidden="false" customHeight="false" outlineLevel="0" collapsed="false">
      <c r="A30" s="1" t="s">
        <v>53</v>
      </c>
      <c r="B30" s="1" t="n">
        <v>1</v>
      </c>
      <c r="C30" s="1" t="s">
        <v>37</v>
      </c>
      <c r="D30" s="6" t="n">
        <f aca="false">'[1]Reporte de Formatos'!D30</f>
        <v>42335</v>
      </c>
      <c r="E30" s="1" t="n">
        <v>0</v>
      </c>
      <c r="F30" s="6" t="n">
        <v>42487</v>
      </c>
      <c r="G30" s="1" t="s">
        <v>38</v>
      </c>
      <c r="H30" s="1" t="n">
        <v>2015</v>
      </c>
      <c r="I30" s="6" t="n">
        <v>4236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26Z</dcterms:created>
  <dc:creator>Ana Maria</dc:creator>
  <dc:description/>
  <dc:language>en-US</dc:language>
  <cp:lastModifiedBy>Ana Maria</cp:lastModifiedBy>
  <dcterms:modified xsi:type="dcterms:W3CDTF">2017-04-27T23:58:22Z</dcterms:modified>
  <cp:revision>0</cp:revision>
  <dc:subject/>
  <dc:title/>
</cp:coreProperties>
</file>