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mayo </t>
  </si>
  <si>
    <t xml:space="preserve">No Aplica</t>
  </si>
  <si>
    <t xml:space="preserve">Pesos</t>
  </si>
  <si>
    <t xml:space="preserve">No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5</v>
      </c>
      <c r="D8" s="1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O8" s="6" t="n">
        <v>42185</v>
      </c>
      <c r="AP8" s="1" t="s">
        <v>110</v>
      </c>
      <c r="AQ8" s="1" t="n">
        <v>2015</v>
      </c>
      <c r="AR8" s="6" t="n">
        <v>42155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05-01T20:02:56Z</dcterms:modified>
  <cp:revision>0</cp:revision>
  <dc:subject/>
  <dc:title/>
</cp:coreProperties>
</file>