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3436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.</t>
  </si>
  <si>
    <t xml:space="preserve">LTAIPSLPA84FVIII</t>
  </si>
  <si>
    <t xml:space="preserve">Los indicadores relacionados con temas de interés público o trascendencia social que conforme a sus funciones, deban establecer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70</t>
  </si>
  <si>
    <t xml:space="preserve">203763</t>
  </si>
  <si>
    <t xml:space="preserve">203773</t>
  </si>
  <si>
    <t xml:space="preserve">203764</t>
  </si>
  <si>
    <t xml:space="preserve">203765</t>
  </si>
  <si>
    <t xml:space="preserve">203774</t>
  </si>
  <si>
    <t xml:space="preserve">203775</t>
  </si>
  <si>
    <t xml:space="preserve">203766</t>
  </si>
  <si>
    <t xml:space="preserve">203767</t>
  </si>
  <si>
    <t xml:space="preserve">203768</t>
  </si>
  <si>
    <t xml:space="preserve">203771</t>
  </si>
  <si>
    <t xml:space="preserve">203776</t>
  </si>
  <si>
    <t xml:space="preserve">203772</t>
  </si>
  <si>
    <t xml:space="preserve">203779</t>
  </si>
  <si>
    <t xml:space="preserve">203777</t>
  </si>
  <si>
    <t xml:space="preserve">203778</t>
  </si>
  <si>
    <t xml:space="preserve">203769</t>
  </si>
  <si>
    <t xml:space="preserve">203780</t>
  </si>
  <si>
    <t xml:space="preserve">203781</t>
  </si>
  <si>
    <t xml:space="preserve">20378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se genera</t>
  </si>
  <si>
    <t xml:space="preserve">Unidad de Transparenci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6</v>
      </c>
      <c r="B8" s="1" t="s">
        <v>55</v>
      </c>
      <c r="C8" s="1" t="s">
        <v>56</v>
      </c>
      <c r="D8" s="1" t="s">
        <v>56</v>
      </c>
      <c r="E8" s="1" t="s">
        <v>56</v>
      </c>
      <c r="F8" s="1" t="s">
        <v>56</v>
      </c>
      <c r="G8" s="1" t="s">
        <v>56</v>
      </c>
      <c r="H8" s="1" t="s">
        <v>56</v>
      </c>
      <c r="I8" s="1" t="s">
        <v>56</v>
      </c>
      <c r="J8" s="1" t="s">
        <v>56</v>
      </c>
      <c r="K8" s="1" t="s">
        <v>56</v>
      </c>
      <c r="L8" s="1" t="s">
        <v>56</v>
      </c>
      <c r="M8" s="1" t="s">
        <v>56</v>
      </c>
      <c r="O8" s="1" t="s">
        <v>56</v>
      </c>
      <c r="P8" s="6" t="n">
        <v>42551</v>
      </c>
      <c r="Q8" s="1" t="s">
        <v>57</v>
      </c>
      <c r="R8" s="1" t="n">
        <v>2016</v>
      </c>
      <c r="S8" s="6" t="n">
        <v>42520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8:59:37Z</dcterms:created>
  <dc:creator>Ana Maria</dc:creator>
  <dc:description/>
  <dc:language>en-US</dc:language>
  <cp:lastModifiedBy>Ana Maria</cp:lastModifiedBy>
  <dcterms:modified xsi:type="dcterms:W3CDTF">2017-12-08T17:12:56Z</dcterms:modified>
  <cp:revision>0</cp:revision>
  <dc:subject/>
  <dc:title/>
</cp:coreProperties>
</file>