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2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VARIOS</t>
  </si>
  <si>
    <t xml:space="preserve">Reunion de Autoridades</t>
  </si>
  <si>
    <t xml:space="preserve">Auditorio Municipal LUIS DONALDO COLOSIO MURRIETA</t>
  </si>
  <si>
    <t xml:space="preserve">Atencion Ciudadania</t>
  </si>
  <si>
    <t xml:space="preserve">Presidencia Municipal de Xilitla</t>
  </si>
  <si>
    <t xml:space="preserve">Gonzalo Barrera  Martinez</t>
  </si>
  <si>
    <t xml:space="preserve">Gerente General de Bernardino E Hijos Constructores S.A. DE C.V.</t>
  </si>
  <si>
    <t xml:space="preserve">Construccion de coppel</t>
  </si>
  <si>
    <t xml:space="preserve">C.P. Florencio Torres Torres</t>
  </si>
  <si>
    <t xml:space="preserve">Contador del Area Tecnica de Desarrollo Social</t>
  </si>
  <si>
    <t xml:space="preserve">Planeacion de Proyecro Municipal</t>
  </si>
  <si>
    <t xml:space="preserve">Oficina Privada del Presidente Municipal de Xilitla, S.L.P.</t>
  </si>
  <si>
    <t xml:space="preserve">Entrega de Morino(La silleta, Ranchito, Rancho Nuevo)</t>
  </si>
  <si>
    <t xml:space="preserve">La Silleta</t>
  </si>
  <si>
    <t xml:space="preserve">Junta Funcionarios</t>
  </si>
  <si>
    <t xml:space="preserve">Restaurante Rincon de Zapata</t>
  </si>
  <si>
    <t xml:space="preserve">Gregorio Cruz Martinez, Manuel Guillen, Roberto Vidrio y Alfonso Yeren</t>
  </si>
  <si>
    <t xml:space="preserve">Sexto Regidor del H. Ayuntamiento de Xilitla, Jugador de Tercera Division y Visores de Futbol Profesional</t>
  </si>
  <si>
    <t xml:space="preserve">Proyecto de Futbol Profesional de la Liga Premier J.P. 2017-2018</t>
  </si>
  <si>
    <t xml:space="preserve">Dr. Oscar Jimenez Villalobos</t>
  </si>
  <si>
    <t xml:space="preserve">Jefe de la Jurisdiccion Sanitaria VI de Tamazunchale, S.L.P.</t>
  </si>
  <si>
    <t xml:space="preserve">Reunion de Salud</t>
  </si>
  <si>
    <t xml:space="preserve">REGIDORES DEL H. AYUNTAMIENTO</t>
  </si>
  <si>
    <t xml:space="preserve">REGIDORES DEL H. AYUNTAMIENTO DE XILITLA, S.L.P.</t>
  </si>
  <si>
    <t xml:space="preserve">Reunion Ordinaria de Cabildo</t>
  </si>
  <si>
    <t xml:space="preserve">Observacion de Proyecto</t>
  </si>
  <si>
    <t xml:space="preserve">Lic. Armando Herrera Silva</t>
  </si>
  <si>
    <t xml:space="preserve">Secretario de Cultura</t>
  </si>
  <si>
    <t xml:space="preserve">Entrega de Documento Proyecto Museo Leonora Carrinton</t>
  </si>
  <si>
    <t xml:space="preserve">Oficinas de la Secretaría de Cultura</t>
  </si>
  <si>
    <t xml:space="preserve">Ing. Oscar Marquez</t>
  </si>
  <si>
    <t xml:space="preserve">Contratista</t>
  </si>
  <si>
    <t xml:space="preserve">Reunion de Proyecto</t>
  </si>
  <si>
    <t xml:space="preserve">Restaurante Tokis</t>
  </si>
  <si>
    <t xml:space="preserve">Ing. Jorge Gatica Izaguirre </t>
  </si>
  <si>
    <t xml:space="preserve">Restaurante Azul Marino</t>
  </si>
  <si>
    <t xml:space="preserve">Ernesto Galvan Curil</t>
  </si>
  <si>
    <t xml:space="preserve">Coordinacion Estatal de Seguridad Publica del Estado, Coordinacion Policiaca y de Auxilio</t>
  </si>
  <si>
    <t xml:space="preserve">Reunion de Seguridad</t>
  </si>
  <si>
    <t xml:space="preserve">Casa de la Cultura en el salón de música</t>
  </si>
  <si>
    <t xml:space="preserve">Rocio Lopez Sanchez y Gerardo Duque Larraga</t>
  </si>
  <si>
    <t xml:space="preserve">Directora del Periodico Momento y el Corresponsal de Televisa</t>
  </si>
  <si>
    <t xml:space="preserve">Entrevista</t>
  </si>
  <si>
    <t xml:space="preserve">Restaurante VIPS</t>
  </si>
  <si>
    <t xml:space="preserve">Sala de Cabildo</t>
  </si>
  <si>
    <t xml:space="preserve">Reunion de Directores y Funcionarios</t>
  </si>
  <si>
    <t xml:space="preserve">Lic. Oscar Izaguirre</t>
  </si>
  <si>
    <t xml:space="preserve">Secretario de Desarrollo Economico de H.Ayuntamiento de Ciudad Madero, Tamaulipas</t>
  </si>
  <si>
    <t xml:space="preserve">Primer Encuentro hacia Hermanamiento del Municipio de Xilitla, S.L.P. con Ciudad de Madero, Tamualipas </t>
  </si>
  <si>
    <t xml:space="preserve">Club Maeva Miramar Ciudad Madero, Tamaulipas</t>
  </si>
  <si>
    <t xml:space="preserve">Lic. Jose Andres Zorrilla Moreno</t>
  </si>
  <si>
    <t xml:space="preserve">Presidente Municipal de Ciudad Madero, Tamaulipas</t>
  </si>
  <si>
    <t xml:space="preserve">Tardeada Carmeritana</t>
  </si>
  <si>
    <t xml:space="preserve">Escolleras en la playa</t>
  </si>
  <si>
    <t xml:space="preserve">Arranque Atencion Al Turista Verano 2017</t>
  </si>
  <si>
    <t xml:space="preserve">Playa Miramar Ciudad Madero, Tamaulipas</t>
  </si>
  <si>
    <t xml:space="preserve">Lic. Jose Andres Zorrilla Moreno, Joaquin del Olmo Blanco y Matilde Blanco de del Olmo</t>
  </si>
  <si>
    <t xml:space="preserve">Presidente Municipal de Ciudad Madero, Tamaulipas, Futbolista Profesional y la Madre de Joaquin del Olmo Blanco</t>
  </si>
  <si>
    <t xml:space="preserve">REINAGURACION DEL CAMPO JOAQUIN DEL OLMO BLANCO</t>
  </si>
  <si>
    <t xml:space="preserve">Campo Joaquin del Olmo Blanco, Cd. Madero, Tamaulipas</t>
  </si>
  <si>
    <t xml:space="preserve">Fiestas de la Virgen del Carmen</t>
  </si>
  <si>
    <t xml:space="preserve">Playa Miramar, Cd. Madero, Tamaulipas</t>
  </si>
  <si>
    <t xml:space="preserve">Comité Pueblo Magico</t>
  </si>
  <si>
    <t xml:space="preserve">Convocatoria 2/17  Xilitla Pueblo Magico</t>
  </si>
  <si>
    <t xml:space="preserve">Casa del Arq.  Alfredo Moran</t>
  </si>
  <si>
    <t xml:space="preserve">Finales de Torneo Municipal de Basquetbol</t>
  </si>
  <si>
    <t xml:space="preserve">Cancha Municipal de Basquetbol</t>
  </si>
  <si>
    <t xml:space="preserve">Profr. Valentin Partida Gallegos</t>
  </si>
  <si>
    <t xml:space="preserve">Supervisor de la Zona 070</t>
  </si>
  <si>
    <t xml:space="preserve">Clausura de la Telesecundaria Aquiles Serdan</t>
  </si>
  <si>
    <t xml:space="preserve">Puerto de Belen</t>
  </si>
  <si>
    <t xml:space="preserve">Contador Publico</t>
  </si>
  <si>
    <t xml:space="preserve">Proyectos</t>
  </si>
  <si>
    <t xml:space="preserve">Sargento Ascensión Solís de la Cruz</t>
  </si>
  <si>
    <t xml:space="preserve">Director de Seguridad Pública y Tránsito Municipal de H.Ayuntamiento de Xilitla</t>
  </si>
  <si>
    <t xml:space="preserve">Café Balderas</t>
  </si>
  <si>
    <t xml:space="preserve">Ing. Sergio Marquez</t>
  </si>
  <si>
    <t xml:space="preserve">Director de Obras Publicas del H.Ayuntamiento de Xilitla</t>
  </si>
  <si>
    <t xml:space="preserve">Observacion de deslave</t>
  </si>
  <si>
    <t xml:space="preserve">La Conchita</t>
  </si>
  <si>
    <t xml:space="preserve">Zaira Teresa Linan Zorrilla</t>
  </si>
  <si>
    <t xml:space="preserve">Encargada de Las Pozas </t>
  </si>
  <si>
    <t xml:space="preserve">Las Pozas</t>
  </si>
  <si>
    <t xml:space="preserve">Calle Cuauhtemoc</t>
  </si>
  <si>
    <t xml:space="preserve">Lic. Arturo Esper Sulaiman</t>
  </si>
  <si>
    <t xml:space="preserve">Secretario de Turismo del Estado</t>
  </si>
  <si>
    <t xml:space="preserve">Recibo de Documento "Lineas de Accion de desarrollo turistico para el ordenamiento de los Principales Atractivos de Municipio de xilitla"</t>
  </si>
  <si>
    <t xml:space="preserve">Oficinas de la Secretaría de Turismo</t>
  </si>
  <si>
    <t xml:space="preserve">Inauguración del Gran Campamento de Verano 2017</t>
  </si>
  <si>
    <t xml:space="preserve">Revision de Proyectos</t>
  </si>
  <si>
    <t xml:space="preserve">Atencion Ciudadana</t>
  </si>
  <si>
    <t xml:space="preserve">Ing. Omar Alexander Díaz Tello y Arq. Cristobal Leal Lugo</t>
  </si>
  <si>
    <t xml:space="preserve">Area Tecnica de Desarrollo Social</t>
  </si>
  <si>
    <t xml:space="preserve">Reconstruccion de la Plaza Principal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32.56"/>
    <col collapsed="false" customWidth="true" hidden="false" outlineLevel="0" max="3" min="3" style="1" width="162.14"/>
    <col collapsed="false" customWidth="true" hidden="false" outlineLevel="0" max="4" min="4" style="1" width="17.42"/>
    <col collapsed="false" customWidth="true" hidden="false" outlineLevel="0" max="5" min="5" style="1" width="7.14"/>
    <col collapsed="false" customWidth="true" hidden="false" outlineLevel="0" max="6" min="6" style="1" width="10.85"/>
    <col collapsed="false" customWidth="true" hidden="false" outlineLevel="0" max="9" min="7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6" t="s">
        <v>36</v>
      </c>
      <c r="B8" s="1" t="s">
        <v>37</v>
      </c>
      <c r="C8" s="1" t="s">
        <v>37</v>
      </c>
      <c r="D8" s="7" t="s">
        <v>38</v>
      </c>
      <c r="E8" s="7" t="s">
        <v>39</v>
      </c>
      <c r="F8" s="8" t="n">
        <v>42918</v>
      </c>
      <c r="G8" s="9" t="n">
        <v>0.416666666666667</v>
      </c>
      <c r="I8" s="1" t="n">
        <v>2017</v>
      </c>
      <c r="J8" s="10" t="n">
        <v>42956</v>
      </c>
    </row>
    <row r="9" customFormat="false" ht="12.75" hidden="false" customHeight="false" outlineLevel="0" collapsed="false">
      <c r="A9" s="1" t="s">
        <v>36</v>
      </c>
      <c r="B9" s="1" t="s">
        <v>37</v>
      </c>
      <c r="C9" s="1" t="s">
        <v>37</v>
      </c>
      <c r="D9" s="7" t="s">
        <v>40</v>
      </c>
      <c r="E9" s="7" t="s">
        <v>41</v>
      </c>
      <c r="F9" s="8" t="n">
        <v>42919</v>
      </c>
      <c r="G9" s="9" t="n">
        <v>0.395833333333333</v>
      </c>
      <c r="I9" s="1" t="n">
        <v>2017</v>
      </c>
      <c r="J9" s="10" t="n">
        <v>42956</v>
      </c>
    </row>
    <row r="10" customFormat="false" ht="12.75" hidden="false" customHeight="false" outlineLevel="0" collapsed="false">
      <c r="A10" s="1" t="s">
        <v>36</v>
      </c>
      <c r="B10" s="7" t="s">
        <v>42</v>
      </c>
      <c r="C10" s="7" t="s">
        <v>43</v>
      </c>
      <c r="D10" s="7" t="s">
        <v>44</v>
      </c>
      <c r="E10" s="7" t="s">
        <v>41</v>
      </c>
      <c r="F10" s="8" t="n">
        <v>42919</v>
      </c>
      <c r="G10" s="9" t="n">
        <v>0.416666666666667</v>
      </c>
      <c r="I10" s="1" t="n">
        <v>2017</v>
      </c>
      <c r="J10" s="10" t="n">
        <v>42956</v>
      </c>
    </row>
    <row r="11" customFormat="false" ht="12.75" hidden="false" customHeight="false" outlineLevel="0" collapsed="false">
      <c r="A11" s="1" t="s">
        <v>36</v>
      </c>
      <c r="B11" s="11" t="s">
        <v>37</v>
      </c>
      <c r="C11" s="11" t="s">
        <v>37</v>
      </c>
      <c r="D11" s="11" t="s">
        <v>40</v>
      </c>
      <c r="E11" s="11" t="s">
        <v>41</v>
      </c>
      <c r="F11" s="8" t="n">
        <v>42919</v>
      </c>
      <c r="G11" s="12" t="n">
        <v>0.5</v>
      </c>
      <c r="I11" s="1" t="n">
        <v>2017</v>
      </c>
      <c r="J11" s="10" t="n">
        <v>42956</v>
      </c>
    </row>
    <row r="12" customFormat="false" ht="12.75" hidden="false" customHeight="false" outlineLevel="0" collapsed="false">
      <c r="A12" s="1" t="s">
        <v>36</v>
      </c>
      <c r="B12" s="7" t="s">
        <v>45</v>
      </c>
      <c r="C12" s="7" t="s">
        <v>46</v>
      </c>
      <c r="D12" s="7" t="s">
        <v>47</v>
      </c>
      <c r="E12" s="7" t="s">
        <v>48</v>
      </c>
      <c r="F12" s="8" t="n">
        <v>42919</v>
      </c>
      <c r="G12" s="9" t="n">
        <v>0.583333333333333</v>
      </c>
      <c r="I12" s="1" t="n">
        <v>2017</v>
      </c>
      <c r="J12" s="10" t="n">
        <v>42956</v>
      </c>
    </row>
    <row r="13" customFormat="false" ht="12.75" hidden="false" customHeight="false" outlineLevel="0" collapsed="false">
      <c r="A13" s="1" t="s">
        <v>36</v>
      </c>
      <c r="B13" s="7" t="s">
        <v>37</v>
      </c>
      <c r="C13" s="7" t="s">
        <v>37</v>
      </c>
      <c r="D13" s="7" t="s">
        <v>49</v>
      </c>
      <c r="E13" s="7" t="s">
        <v>50</v>
      </c>
      <c r="F13" s="8" t="n">
        <v>42920</v>
      </c>
      <c r="G13" s="9" t="n">
        <v>0.625</v>
      </c>
      <c r="I13" s="1" t="n">
        <v>2017</v>
      </c>
      <c r="J13" s="10" t="n">
        <v>42956</v>
      </c>
    </row>
    <row r="14" customFormat="false" ht="12.75" hidden="false" customHeight="false" outlineLevel="0" collapsed="false">
      <c r="A14" s="1" t="s">
        <v>36</v>
      </c>
      <c r="B14" s="7" t="s">
        <v>37</v>
      </c>
      <c r="C14" s="7" t="s">
        <v>37</v>
      </c>
      <c r="D14" s="7" t="s">
        <v>51</v>
      </c>
      <c r="E14" s="7" t="s">
        <v>52</v>
      </c>
      <c r="F14" s="8" t="n">
        <v>42921</v>
      </c>
      <c r="G14" s="9" t="n">
        <v>0.416666666666667</v>
      </c>
      <c r="I14" s="1" t="n">
        <v>2017</v>
      </c>
      <c r="J14" s="10" t="n">
        <v>42956</v>
      </c>
    </row>
    <row r="15" customFormat="false" ht="12.75" hidden="false" customHeight="false" outlineLevel="0" collapsed="false">
      <c r="A15" s="1" t="s">
        <v>36</v>
      </c>
      <c r="B15" s="7" t="s">
        <v>53</v>
      </c>
      <c r="C15" s="7" t="s">
        <v>54</v>
      </c>
      <c r="D15" s="7" t="s">
        <v>55</v>
      </c>
      <c r="E15" s="7" t="s">
        <v>52</v>
      </c>
      <c r="F15" s="8" t="n">
        <v>42921</v>
      </c>
      <c r="G15" s="9" t="n">
        <v>0.4375</v>
      </c>
      <c r="I15" s="1" t="n">
        <v>2017</v>
      </c>
      <c r="J15" s="10" t="n">
        <v>42956</v>
      </c>
    </row>
    <row r="16" customFormat="false" ht="12.75" hidden="false" customHeight="false" outlineLevel="0" collapsed="false">
      <c r="A16" s="1" t="s">
        <v>36</v>
      </c>
      <c r="B16" s="7" t="s">
        <v>56</v>
      </c>
      <c r="C16" s="7" t="s">
        <v>57</v>
      </c>
      <c r="D16" s="7" t="s">
        <v>58</v>
      </c>
      <c r="E16" s="7" t="s">
        <v>52</v>
      </c>
      <c r="F16" s="8" t="n">
        <v>42921</v>
      </c>
      <c r="G16" s="9" t="n">
        <v>0.458333333333333</v>
      </c>
      <c r="I16" s="1" t="n">
        <v>2017</v>
      </c>
      <c r="J16" s="10" t="n">
        <v>42956</v>
      </c>
    </row>
    <row r="17" customFormat="false" ht="12.75" hidden="false" customHeight="false" outlineLevel="0" collapsed="false">
      <c r="A17" s="1" t="s">
        <v>36</v>
      </c>
      <c r="B17" s="1" t="s">
        <v>59</v>
      </c>
      <c r="C17" s="1" t="s">
        <v>60</v>
      </c>
      <c r="D17" s="7" t="s">
        <v>61</v>
      </c>
      <c r="E17" s="7" t="s">
        <v>52</v>
      </c>
      <c r="F17" s="8" t="n">
        <v>42921</v>
      </c>
      <c r="G17" s="9" t="n">
        <v>0.541666666666667</v>
      </c>
      <c r="I17" s="1" t="n">
        <v>2017</v>
      </c>
      <c r="J17" s="10" t="n">
        <v>42956</v>
      </c>
    </row>
    <row r="18" customFormat="false" ht="12.75" hidden="false" customHeight="false" outlineLevel="0" collapsed="false">
      <c r="A18" s="1" t="s">
        <v>36</v>
      </c>
      <c r="B18" s="7" t="s">
        <v>45</v>
      </c>
      <c r="C18" s="7" t="s">
        <v>46</v>
      </c>
      <c r="D18" s="7" t="s">
        <v>62</v>
      </c>
      <c r="E18" s="7" t="s">
        <v>48</v>
      </c>
      <c r="F18" s="8" t="n">
        <v>42922</v>
      </c>
      <c r="G18" s="9" t="n">
        <v>0.375</v>
      </c>
      <c r="I18" s="1" t="n">
        <v>2017</v>
      </c>
      <c r="J18" s="10" t="n">
        <v>42956</v>
      </c>
    </row>
    <row r="19" customFormat="false" ht="12.75" hidden="false" customHeight="false" outlineLevel="0" collapsed="false">
      <c r="A19" s="1" t="s">
        <v>36</v>
      </c>
      <c r="B19" s="7" t="s">
        <v>63</v>
      </c>
      <c r="C19" s="7" t="s">
        <v>64</v>
      </c>
      <c r="D19" s="7" t="s">
        <v>65</v>
      </c>
      <c r="E19" s="7" t="s">
        <v>66</v>
      </c>
      <c r="F19" s="8" t="n">
        <v>42923</v>
      </c>
      <c r="G19" s="9" t="n">
        <v>0.458333333333333</v>
      </c>
      <c r="I19" s="1" t="n">
        <v>2017</v>
      </c>
      <c r="J19" s="10" t="n">
        <v>42956</v>
      </c>
    </row>
    <row r="20" customFormat="false" ht="12.75" hidden="false" customHeight="false" outlineLevel="0" collapsed="false">
      <c r="A20" s="1" t="s">
        <v>36</v>
      </c>
      <c r="B20" s="7" t="s">
        <v>67</v>
      </c>
      <c r="C20" s="7" t="s">
        <v>68</v>
      </c>
      <c r="D20" s="7" t="s">
        <v>69</v>
      </c>
      <c r="E20" s="7" t="s">
        <v>70</v>
      </c>
      <c r="F20" s="8" t="n">
        <v>42923</v>
      </c>
      <c r="G20" s="9" t="n">
        <v>0.541666666666667</v>
      </c>
      <c r="I20" s="1" t="n">
        <v>2017</v>
      </c>
      <c r="J20" s="10" t="n">
        <v>42956</v>
      </c>
    </row>
    <row r="21" customFormat="false" ht="12.75" hidden="false" customHeight="false" outlineLevel="0" collapsed="false">
      <c r="A21" s="1" t="s">
        <v>36</v>
      </c>
      <c r="B21" s="7" t="s">
        <v>71</v>
      </c>
      <c r="C21" s="7" t="s">
        <v>68</v>
      </c>
      <c r="D21" s="7" t="s">
        <v>69</v>
      </c>
      <c r="E21" s="7" t="s">
        <v>72</v>
      </c>
      <c r="F21" s="8" t="n">
        <v>42924</v>
      </c>
      <c r="G21" s="9" t="n">
        <v>0.666666666666667</v>
      </c>
      <c r="I21" s="1" t="n">
        <v>2017</v>
      </c>
      <c r="J21" s="10" t="n">
        <v>42956</v>
      </c>
    </row>
    <row r="22" customFormat="false" ht="12.75" hidden="false" customHeight="false" outlineLevel="0" collapsed="false">
      <c r="A22" s="1" t="s">
        <v>36</v>
      </c>
      <c r="B22" s="7" t="s">
        <v>73</v>
      </c>
      <c r="C22" s="7" t="s">
        <v>74</v>
      </c>
      <c r="D22" s="7" t="s">
        <v>75</v>
      </c>
      <c r="E22" s="7" t="s">
        <v>76</v>
      </c>
      <c r="F22" s="8" t="n">
        <v>42926</v>
      </c>
      <c r="G22" s="9" t="n">
        <v>0.416666666666667</v>
      </c>
      <c r="I22" s="1" t="n">
        <v>2017</v>
      </c>
      <c r="J22" s="10" t="n">
        <v>42956</v>
      </c>
    </row>
    <row r="23" customFormat="false" ht="12.75" hidden="false" customHeight="false" outlineLevel="0" collapsed="false">
      <c r="A23" s="1" t="s">
        <v>36</v>
      </c>
      <c r="B23" s="7" t="s">
        <v>77</v>
      </c>
      <c r="C23" s="7" t="s">
        <v>78</v>
      </c>
      <c r="D23" s="7" t="s">
        <v>79</v>
      </c>
      <c r="E23" s="7" t="s">
        <v>80</v>
      </c>
      <c r="F23" s="8" t="n">
        <v>42927</v>
      </c>
      <c r="G23" s="9" t="n">
        <v>0.375</v>
      </c>
      <c r="I23" s="1" t="n">
        <v>2017</v>
      </c>
      <c r="J23" s="10" t="n">
        <v>42956</v>
      </c>
    </row>
    <row r="24" customFormat="false" ht="12.75" hidden="false" customHeight="false" outlineLevel="0" collapsed="false">
      <c r="A24" s="1" t="s">
        <v>36</v>
      </c>
      <c r="B24" s="7" t="s">
        <v>59</v>
      </c>
      <c r="C24" s="7" t="s">
        <v>60</v>
      </c>
      <c r="D24" s="7" t="s">
        <v>61</v>
      </c>
      <c r="E24" s="7" t="s">
        <v>81</v>
      </c>
      <c r="F24" s="8" t="n">
        <v>42928</v>
      </c>
      <c r="G24" s="12" t="n">
        <v>0.708333333333333</v>
      </c>
      <c r="I24" s="1" t="n">
        <v>2017</v>
      </c>
      <c r="J24" s="10" t="n">
        <v>42956</v>
      </c>
    </row>
    <row r="25" customFormat="false" ht="12.75" hidden="false" customHeight="false" outlineLevel="0" collapsed="false">
      <c r="A25" s="1" t="s">
        <v>36</v>
      </c>
      <c r="B25" s="7" t="s">
        <v>37</v>
      </c>
      <c r="C25" s="7" t="s">
        <v>37</v>
      </c>
      <c r="D25" s="7" t="s">
        <v>82</v>
      </c>
      <c r="E25" s="7" t="s">
        <v>52</v>
      </c>
      <c r="F25" s="8" t="n">
        <v>42929</v>
      </c>
      <c r="G25" s="9" t="n">
        <v>0.416666666666667</v>
      </c>
      <c r="I25" s="1" t="n">
        <v>2017</v>
      </c>
      <c r="J25" s="10" t="n">
        <v>42956</v>
      </c>
    </row>
    <row r="26" customFormat="false" ht="12.75" hidden="false" customHeight="false" outlineLevel="0" collapsed="false">
      <c r="A26" s="1" t="s">
        <v>36</v>
      </c>
      <c r="B26" s="7" t="s">
        <v>83</v>
      </c>
      <c r="C26" s="7" t="s">
        <v>84</v>
      </c>
      <c r="D26" s="7" t="s">
        <v>85</v>
      </c>
      <c r="E26" s="7" t="s">
        <v>86</v>
      </c>
      <c r="F26" s="8" t="n">
        <v>42930</v>
      </c>
      <c r="G26" s="9" t="n">
        <v>0.75</v>
      </c>
      <c r="I26" s="1" t="n">
        <v>2017</v>
      </c>
      <c r="J26" s="10" t="n">
        <v>42956</v>
      </c>
    </row>
    <row r="27" customFormat="false" ht="12.75" hidden="false" customHeight="false" outlineLevel="0" collapsed="false">
      <c r="A27" s="1" t="s">
        <v>36</v>
      </c>
      <c r="B27" s="13" t="s">
        <v>87</v>
      </c>
      <c r="C27" s="7" t="s">
        <v>88</v>
      </c>
      <c r="D27" s="7" t="s">
        <v>89</v>
      </c>
      <c r="E27" s="7" t="s">
        <v>90</v>
      </c>
      <c r="F27" s="8" t="n">
        <v>42930</v>
      </c>
      <c r="G27" s="9" t="n">
        <v>0.833333333333333</v>
      </c>
      <c r="I27" s="1" t="n">
        <v>2017</v>
      </c>
      <c r="J27" s="10" t="n">
        <v>42956</v>
      </c>
    </row>
    <row r="28" customFormat="false" ht="12.75" hidden="false" customHeight="false" outlineLevel="0" collapsed="false">
      <c r="A28" s="1" t="s">
        <v>36</v>
      </c>
      <c r="B28" s="13" t="s">
        <v>87</v>
      </c>
      <c r="C28" s="13" t="s">
        <v>88</v>
      </c>
      <c r="D28" s="13" t="s">
        <v>91</v>
      </c>
      <c r="E28" s="13" t="s">
        <v>92</v>
      </c>
      <c r="F28" s="8" t="n">
        <v>42931</v>
      </c>
      <c r="G28" s="14" t="n">
        <v>0.416666666666667</v>
      </c>
      <c r="I28" s="1" t="n">
        <v>2017</v>
      </c>
      <c r="J28" s="10" t="n">
        <v>42956</v>
      </c>
    </row>
    <row r="29" customFormat="false" ht="38.25" hidden="false" customHeight="false" outlineLevel="0" collapsed="false">
      <c r="A29" s="1" t="s">
        <v>36</v>
      </c>
      <c r="B29" s="15" t="s">
        <v>93</v>
      </c>
      <c r="C29" s="15" t="s">
        <v>94</v>
      </c>
      <c r="D29" s="7" t="s">
        <v>95</v>
      </c>
      <c r="E29" s="7" t="s">
        <v>96</v>
      </c>
      <c r="F29" s="8" t="n">
        <v>42931</v>
      </c>
      <c r="G29" s="9" t="n">
        <v>0.666666666666667</v>
      </c>
      <c r="I29" s="1" t="n">
        <v>2017</v>
      </c>
      <c r="J29" s="10" t="n">
        <v>42956</v>
      </c>
    </row>
    <row r="30" customFormat="false" ht="12.75" hidden="false" customHeight="false" outlineLevel="0" collapsed="false">
      <c r="A30" s="1" t="s">
        <v>36</v>
      </c>
      <c r="B30" s="7" t="s">
        <v>87</v>
      </c>
      <c r="C30" s="7" t="s">
        <v>88</v>
      </c>
      <c r="D30" s="7" t="s">
        <v>97</v>
      </c>
      <c r="E30" s="7" t="s">
        <v>98</v>
      </c>
      <c r="F30" s="8" t="n">
        <v>42932</v>
      </c>
      <c r="G30" s="9" t="n">
        <v>0.375</v>
      </c>
      <c r="I30" s="1" t="n">
        <v>2017</v>
      </c>
      <c r="J30" s="10" t="n">
        <v>42956</v>
      </c>
    </row>
    <row r="31" customFormat="false" ht="12.75" hidden="false" customHeight="false" outlineLevel="0" collapsed="false">
      <c r="A31" s="1" t="s">
        <v>36</v>
      </c>
      <c r="B31" s="7" t="s">
        <v>99</v>
      </c>
      <c r="C31" s="7" t="s">
        <v>99</v>
      </c>
      <c r="D31" s="7" t="s">
        <v>100</v>
      </c>
      <c r="E31" s="7" t="s">
        <v>101</v>
      </c>
      <c r="F31" s="8" t="n">
        <v>42933</v>
      </c>
      <c r="G31" s="9" t="n">
        <v>0.75</v>
      </c>
      <c r="I31" s="1" t="n">
        <v>2017</v>
      </c>
      <c r="J31" s="10" t="n">
        <v>42956</v>
      </c>
    </row>
    <row r="32" customFormat="false" ht="12.75" hidden="false" customHeight="false" outlineLevel="0" collapsed="false">
      <c r="A32" s="1" t="s">
        <v>36</v>
      </c>
      <c r="B32" s="7" t="s">
        <v>37</v>
      </c>
      <c r="C32" s="7" t="s">
        <v>37</v>
      </c>
      <c r="D32" s="7" t="s">
        <v>102</v>
      </c>
      <c r="E32" s="7" t="s">
        <v>103</v>
      </c>
      <c r="F32" s="8" t="n">
        <v>42933</v>
      </c>
      <c r="G32" s="9" t="n">
        <v>0.8125</v>
      </c>
      <c r="I32" s="1" t="n">
        <v>2017</v>
      </c>
      <c r="J32" s="10" t="n">
        <v>42956</v>
      </c>
    </row>
    <row r="33" customFormat="false" ht="12.75" hidden="false" customHeight="false" outlineLevel="0" collapsed="false">
      <c r="A33" s="1" t="s">
        <v>36</v>
      </c>
      <c r="B33" s="7" t="s">
        <v>104</v>
      </c>
      <c r="C33" s="7" t="s">
        <v>105</v>
      </c>
      <c r="D33" s="7" t="s">
        <v>106</v>
      </c>
      <c r="E33" s="7" t="s">
        <v>107</v>
      </c>
      <c r="F33" s="8" t="n">
        <v>42934</v>
      </c>
      <c r="G33" s="9" t="n">
        <v>0.416666666666667</v>
      </c>
      <c r="I33" s="1" t="n">
        <v>2017</v>
      </c>
      <c r="J33" s="10" t="n">
        <v>42956</v>
      </c>
    </row>
    <row r="34" customFormat="false" ht="12.75" hidden="false" customHeight="false" outlineLevel="0" collapsed="false">
      <c r="A34" s="1" t="s">
        <v>36</v>
      </c>
      <c r="B34" s="7" t="s">
        <v>45</v>
      </c>
      <c r="C34" s="7" t="s">
        <v>108</v>
      </c>
      <c r="D34" s="7" t="s">
        <v>109</v>
      </c>
      <c r="E34" s="7" t="s">
        <v>48</v>
      </c>
      <c r="F34" s="8" t="n">
        <v>42935</v>
      </c>
      <c r="G34" s="9" t="n">
        <v>0.375</v>
      </c>
      <c r="I34" s="1" t="n">
        <v>2017</v>
      </c>
      <c r="J34" s="10" t="n">
        <v>42956</v>
      </c>
    </row>
    <row r="35" customFormat="false" ht="12.75" hidden="false" customHeight="false" outlineLevel="0" collapsed="false">
      <c r="A35" s="1" t="s">
        <v>36</v>
      </c>
      <c r="B35" s="7" t="s">
        <v>110</v>
      </c>
      <c r="C35" s="7" t="s">
        <v>111</v>
      </c>
      <c r="D35" s="7" t="s">
        <v>75</v>
      </c>
      <c r="E35" s="7" t="s">
        <v>112</v>
      </c>
      <c r="F35" s="8" t="n">
        <v>42936</v>
      </c>
      <c r="G35" s="9" t="n">
        <v>0.333333333333333</v>
      </c>
      <c r="I35" s="1" t="n">
        <v>2017</v>
      </c>
      <c r="J35" s="10" t="n">
        <v>42956</v>
      </c>
    </row>
    <row r="36" customFormat="false" ht="12.75" hidden="false" customHeight="false" outlineLevel="0" collapsed="false">
      <c r="A36" s="1" t="s">
        <v>36</v>
      </c>
      <c r="B36" s="7" t="s">
        <v>113</v>
      </c>
      <c r="C36" s="7" t="s">
        <v>114</v>
      </c>
      <c r="D36" s="7" t="s">
        <v>115</v>
      </c>
      <c r="E36" s="7" t="s">
        <v>116</v>
      </c>
      <c r="F36" s="8" t="n">
        <v>42936</v>
      </c>
      <c r="G36" s="9" t="n">
        <v>0.375</v>
      </c>
      <c r="I36" s="1" t="n">
        <v>2017</v>
      </c>
      <c r="J36" s="10" t="n">
        <v>42956</v>
      </c>
    </row>
    <row r="37" customFormat="false" ht="12.75" hidden="false" customHeight="false" outlineLevel="0" collapsed="false">
      <c r="A37" s="1" t="s">
        <v>36</v>
      </c>
      <c r="B37" s="7" t="s">
        <v>117</v>
      </c>
      <c r="C37" s="7" t="s">
        <v>118</v>
      </c>
      <c r="D37" s="7" t="s">
        <v>115</v>
      </c>
      <c r="E37" s="7" t="s">
        <v>119</v>
      </c>
      <c r="F37" s="8" t="n">
        <v>42936</v>
      </c>
      <c r="G37" s="9" t="n">
        <v>0.395833333333333</v>
      </c>
      <c r="I37" s="1" t="n">
        <v>2017</v>
      </c>
      <c r="J37" s="10" t="n">
        <v>42956</v>
      </c>
    </row>
    <row r="38" customFormat="false" ht="12.75" hidden="false" customHeight="false" outlineLevel="0" collapsed="false">
      <c r="A38" s="1" t="s">
        <v>36</v>
      </c>
      <c r="B38" s="7" t="s">
        <v>113</v>
      </c>
      <c r="C38" s="7" t="s">
        <v>114</v>
      </c>
      <c r="D38" s="7" t="s">
        <v>115</v>
      </c>
      <c r="E38" s="7" t="s">
        <v>120</v>
      </c>
      <c r="F38" s="8" t="n">
        <v>42936</v>
      </c>
      <c r="G38" s="9" t="n">
        <v>0.416666666666667</v>
      </c>
      <c r="I38" s="1" t="n">
        <v>2017</v>
      </c>
      <c r="J38" s="10" t="n">
        <v>42956</v>
      </c>
    </row>
    <row r="39" customFormat="false" ht="12.75" hidden="false" customHeight="false" outlineLevel="0" collapsed="false">
      <c r="A39" s="1" t="s">
        <v>36</v>
      </c>
      <c r="B39" s="7" t="s">
        <v>121</v>
      </c>
      <c r="C39" s="7" t="s">
        <v>122</v>
      </c>
      <c r="D39" s="7" t="s">
        <v>123</v>
      </c>
      <c r="E39" s="7" t="s">
        <v>124</v>
      </c>
      <c r="F39" s="8" t="n">
        <v>42937</v>
      </c>
      <c r="G39" s="9" t="n">
        <v>0.625</v>
      </c>
      <c r="I39" s="1" t="n">
        <v>2017</v>
      </c>
      <c r="J39" s="10" t="n">
        <v>42956</v>
      </c>
    </row>
    <row r="40" customFormat="false" ht="12.75" hidden="false" customHeight="false" outlineLevel="0" collapsed="false">
      <c r="A40" s="1" t="s">
        <v>36</v>
      </c>
      <c r="B40" s="7" t="s">
        <v>37</v>
      </c>
      <c r="C40" s="7" t="s">
        <v>37</v>
      </c>
      <c r="D40" s="7" t="s">
        <v>125</v>
      </c>
      <c r="E40" s="7" t="s">
        <v>103</v>
      </c>
      <c r="F40" s="8" t="n">
        <v>42940</v>
      </c>
      <c r="G40" s="9" t="n">
        <v>0.375</v>
      </c>
      <c r="I40" s="1" t="n">
        <v>2017</v>
      </c>
      <c r="J40" s="10" t="n">
        <v>42956</v>
      </c>
    </row>
    <row r="41" customFormat="false" ht="12.75" hidden="false" customHeight="false" outlineLevel="0" collapsed="false">
      <c r="A41" s="1" t="s">
        <v>36</v>
      </c>
      <c r="B41" s="7" t="s">
        <v>45</v>
      </c>
      <c r="C41" s="7" t="s">
        <v>46</v>
      </c>
      <c r="D41" s="7" t="s">
        <v>126</v>
      </c>
      <c r="E41" s="7" t="s">
        <v>48</v>
      </c>
      <c r="F41" s="8" t="n">
        <v>42940</v>
      </c>
      <c r="G41" s="9" t="n">
        <v>0.583333333333333</v>
      </c>
      <c r="I41" s="1" t="n">
        <v>2017</v>
      </c>
      <c r="J41" s="10" t="n">
        <v>42956</v>
      </c>
    </row>
    <row r="42" customFormat="false" ht="12.75" hidden="false" customHeight="false" outlineLevel="0" collapsed="false">
      <c r="A42" s="1" t="s">
        <v>36</v>
      </c>
      <c r="B42" s="13" t="s">
        <v>37</v>
      </c>
      <c r="C42" s="13" t="s">
        <v>37</v>
      </c>
      <c r="D42" s="7" t="s">
        <v>127</v>
      </c>
      <c r="E42" s="7" t="s">
        <v>41</v>
      </c>
      <c r="F42" s="8" t="n">
        <v>42941</v>
      </c>
      <c r="G42" s="9" t="n">
        <v>0.375</v>
      </c>
      <c r="I42" s="1" t="n">
        <v>2017</v>
      </c>
      <c r="J42" s="10" t="n">
        <v>42956</v>
      </c>
    </row>
    <row r="43" customFormat="false" ht="12.75" hidden="false" customHeight="false" outlineLevel="0" collapsed="false">
      <c r="A43" s="1" t="s">
        <v>36</v>
      </c>
      <c r="B43" s="7" t="s">
        <v>128</v>
      </c>
      <c r="C43" s="7" t="s">
        <v>129</v>
      </c>
      <c r="D43" s="7" t="s">
        <v>130</v>
      </c>
      <c r="E43" s="7" t="s">
        <v>41</v>
      </c>
      <c r="F43" s="8" t="n">
        <v>42941</v>
      </c>
      <c r="G43" s="9" t="n">
        <v>0.458333333333333</v>
      </c>
      <c r="I43" s="1" t="n">
        <v>2017</v>
      </c>
      <c r="J43" s="10" t="n">
        <v>4295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ciela</cp:lastModifiedBy>
  <cp:lastPrinted>2017-07-05T17:51:14Z</cp:lastPrinted>
  <dcterms:modified xsi:type="dcterms:W3CDTF">2017-08-09T19:12:54Z</dcterms:modified>
  <cp:revision>0</cp:revision>
  <dc:subject/>
  <dc:title/>
</cp:coreProperties>
</file>