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2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miso</t>
  </si>
  <si>
    <t xml:space="preserve">permiso</t>
  </si>
  <si>
    <t xml:space="preserve">Permiso para depositar Residuos Sólidos, en el Centro de Acopio Municipal (tiradero)</t>
  </si>
  <si>
    <t xml:space="preserve">Personas morales o fisicas</t>
  </si>
  <si>
    <t xml:space="preserve">Acceso al centro de acopio para depositar residuos solidos urbanos no peligrosos (basura)</t>
  </si>
  <si>
    <t xml:space="preserve">presencial </t>
  </si>
  <si>
    <t xml:space="preserve">Llenado de solicitud </t>
  </si>
  <si>
    <t xml:space="preserve">Copia de Identifiacion oficial (INE, CURP, etc.) en caso de persona moral (copia de acta constitutiva, copia de identificación oficial del representante legal)</t>
  </si>
  <si>
    <t xml:space="preserve">http://www.cegaipslp.org.mx/webcegaip.nsf/nombre_de_la_vista/A950E3F733DDCF7E862581AE006B5EDB/$File/SOLICITUD+PARA+DEPOSITAR+EN+CENTRO+DE+ACOPIO.docx</t>
  </si>
  <si>
    <t xml:space="preserve">2 a 24 horas </t>
  </si>
  <si>
    <t xml:space="preserve">72 horas</t>
  </si>
  <si>
    <t xml:space="preserve">ASEO PÚBLICO</t>
  </si>
  <si>
    <t xml:space="preserve">Jardin Colón Bustamante</t>
  </si>
  <si>
    <t xml:space="preserve">s/n</t>
  </si>
  <si>
    <t xml:space="preserve">No Aplica</t>
  </si>
  <si>
    <t xml:space="preserve">Pueblo</t>
  </si>
  <si>
    <t xml:space="preserve">Villa de Reyes</t>
  </si>
  <si>
    <t xml:space="preserve">VILLA DE REYES</t>
  </si>
  <si>
    <t xml:space="preserve">San Luis Potosí</t>
  </si>
  <si>
    <t xml:space="preserve">86 10009 EXT. 1010</t>
  </si>
  <si>
    <t xml:space="preserve">aseopublico@ayuntamientovilladereyes.gob.mx</t>
  </si>
  <si>
    <t xml:space="preserve">lunes a viernes de 9:00 a 4:00 pm</t>
  </si>
  <si>
    <t xml:space="preserve">No aplica</t>
  </si>
  <si>
    <t xml:space="preserve">Acceso a centro de acopio para depositar en centro de acopio</t>
  </si>
  <si>
    <t xml:space="preserve">(01485) 8610009 ext. 1010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eopublico@ayuntamientovilladereyes.gob.mx" TargetMode="External"/><Relationship Id="rId2" Type="http://schemas.openxmlformats.org/officeDocument/2006/relationships/hyperlink" Target="mailto:aseopublico@ayuntamientovilladereye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5.42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41.42"/>
    <col collapsed="false" customWidth="true" hidden="false" outlineLevel="0" max="8" min="8" style="1" width="34.13"/>
    <col collapsed="false" customWidth="true" hidden="false" outlineLevel="0" max="9" min="9" style="1" width="33.56"/>
    <col collapsed="false" customWidth="true" hidden="false" outlineLevel="0" max="10" min="10" style="1" width="33.99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21.28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9.28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16.42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43.99"/>
    <col collapsed="false" customWidth="true" hidden="false" outlineLevel="0" max="36" min="36" style="1" width="17.42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9.41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s="6" customFormat="true" ht="48" hidden="false" customHeight="true" outlineLevel="0" collapsed="false">
      <c r="A8" s="6" t="s">
        <v>115</v>
      </c>
      <c r="B8" s="7" t="s">
        <v>116</v>
      </c>
      <c r="C8" s="8" t="s">
        <v>117</v>
      </c>
      <c r="D8" s="9" t="s">
        <v>118</v>
      </c>
      <c r="E8" s="7" t="s">
        <v>119</v>
      </c>
      <c r="F8" s="6" t="s">
        <v>120</v>
      </c>
      <c r="G8" s="10" t="s">
        <v>121</v>
      </c>
      <c r="H8" s="8" t="s">
        <v>122</v>
      </c>
      <c r="I8" s="6" t="s">
        <v>123</v>
      </c>
      <c r="J8" s="9" t="s">
        <v>124</v>
      </c>
      <c r="K8" s="9" t="s">
        <v>125</v>
      </c>
      <c r="L8" s="9" t="s">
        <v>126</v>
      </c>
      <c r="M8" s="6" t="s">
        <v>101</v>
      </c>
      <c r="N8" s="9" t="s">
        <v>127</v>
      </c>
      <c r="O8" s="9" t="s">
        <v>128</v>
      </c>
      <c r="P8" s="9" t="s">
        <v>129</v>
      </c>
      <c r="Q8" s="6" t="s">
        <v>130</v>
      </c>
      <c r="R8" s="9" t="s">
        <v>131</v>
      </c>
      <c r="S8" s="6" t="n">
        <v>1</v>
      </c>
      <c r="T8" s="9" t="s">
        <v>132</v>
      </c>
      <c r="U8" s="6" t="n">
        <v>51</v>
      </c>
      <c r="V8" s="9" t="s">
        <v>132</v>
      </c>
      <c r="W8" s="6" t="n">
        <v>24</v>
      </c>
      <c r="X8" s="9" t="s">
        <v>133</v>
      </c>
      <c r="Y8" s="6" t="n">
        <v>79500</v>
      </c>
      <c r="Z8" s="9" t="s">
        <v>134</v>
      </c>
      <c r="AA8" s="11" t="s">
        <v>135</v>
      </c>
      <c r="AB8" s="7" t="s">
        <v>136</v>
      </c>
      <c r="AC8" s="6" t="s">
        <v>137</v>
      </c>
      <c r="AD8" s="6" t="s">
        <v>137</v>
      </c>
      <c r="AE8" s="6" t="s">
        <v>137</v>
      </c>
      <c r="AF8" s="6" t="s">
        <v>137</v>
      </c>
      <c r="AG8" s="7" t="s">
        <v>138</v>
      </c>
      <c r="AH8" s="9" t="s">
        <v>139</v>
      </c>
      <c r="AI8" s="11" t="s">
        <v>135</v>
      </c>
      <c r="AJ8" s="9" t="s">
        <v>137</v>
      </c>
      <c r="AK8" s="9" t="s">
        <v>137</v>
      </c>
      <c r="AL8" s="9" t="s">
        <v>137</v>
      </c>
      <c r="AM8" s="9" t="s">
        <v>137</v>
      </c>
      <c r="AN8" s="9" t="s">
        <v>137</v>
      </c>
      <c r="AO8" s="9" t="s">
        <v>137</v>
      </c>
      <c r="AP8" s="9" t="s">
        <v>137</v>
      </c>
      <c r="AQ8" s="9" t="s">
        <v>137</v>
      </c>
      <c r="AR8" s="9" t="s">
        <v>137</v>
      </c>
      <c r="AS8" s="12" t="n">
        <v>43011</v>
      </c>
      <c r="AT8" s="9" t="s">
        <v>126</v>
      </c>
      <c r="AU8" s="6" t="n">
        <v>2017</v>
      </c>
      <c r="AV8" s="13" t="n">
        <v>43011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A8" r:id="rId1" display="aseopublico@ayuntamientovilladereyes.gob.mx"/>
    <hyperlink ref="AI8" r:id="rId2" display="aseopublico@ayuntamientovilladereye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  <row r="33" customFormat="false" ht="12.75" hidden="false" customHeight="false" outlineLevel="0" collapsed="false">
      <c r="A33" s="1" t="s">
        <v>193</v>
      </c>
    </row>
    <row r="34" customFormat="false" ht="12.75" hidden="false" customHeight="false" outlineLevel="0" collapsed="false">
      <c r="A34" s="1" t="s">
        <v>194</v>
      </c>
    </row>
    <row r="35" customFormat="false" ht="12.75" hidden="false" customHeight="false" outlineLevel="0" collapsed="false">
      <c r="A35" s="1" t="s">
        <v>195</v>
      </c>
    </row>
    <row r="36" customFormat="false" ht="12.75" hidden="false" customHeight="false" outlineLevel="0" collapsed="false">
      <c r="A36" s="1" t="s">
        <v>196</v>
      </c>
    </row>
    <row r="37" customFormat="false" ht="12.75" hidden="false" customHeight="false" outlineLevel="0" collapsed="false">
      <c r="A37" s="1" t="s">
        <v>197</v>
      </c>
    </row>
    <row r="38" customFormat="false" ht="12.75" hidden="false" customHeight="false" outlineLevel="0" collapsed="false">
      <c r="A38" s="1" t="s">
        <v>198</v>
      </c>
    </row>
    <row r="39" customFormat="false" ht="12.75" hidden="false" customHeight="false" outlineLevel="0" collapsed="false">
      <c r="A39" s="1" t="s">
        <v>199</v>
      </c>
    </row>
    <row r="40" customFormat="false" ht="12.75" hidden="false" customHeight="false" outlineLevel="0" collapsed="false">
      <c r="A40" s="1" t="s">
        <v>200</v>
      </c>
    </row>
    <row r="41" customFormat="false" ht="12.75" hidden="false" customHeight="false" outlineLevel="0" collapsed="false">
      <c r="A41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57:14Z</dcterms:created>
  <dc:creator>user1</dc:creator>
  <dc:description/>
  <dc:language>en-US</dc:language>
  <cp:lastModifiedBy>user1</cp:lastModifiedBy>
  <dcterms:modified xsi:type="dcterms:W3CDTF">2017-10-03T19:35:07Z</dcterms:modified>
  <cp:revision>0</cp:revision>
  <dc:subject/>
  <dc:title/>
</cp:coreProperties>
</file>