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252">
  <si>
    <t xml:space="preserve">34390</t>
  </si>
  <si>
    <t xml:space="preserve">TITULO</t>
  </si>
  <si>
    <t xml:space="preserve">NOMBRE CORTO</t>
  </si>
  <si>
    <t xml:space="preserve">DESCRIPCION</t>
  </si>
  <si>
    <t xml:space="preserve">Trámites que se realizan.</t>
  </si>
  <si>
    <t xml:space="preserve">LTAIPSLPA84FXXV</t>
  </si>
  <si>
    <t xml:space="preserve">Los trámites, requisitos y formatos que ofrecen.
</t>
  </si>
  <si>
    <t xml:space="preserve">1</t>
  </si>
  <si>
    <t xml:space="preserve">2</t>
  </si>
  <si>
    <t xml:space="preserve">9</t>
  </si>
  <si>
    <t xml:space="preserve">7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204309</t>
  </si>
  <si>
    <t xml:space="preserve">204298</t>
  </si>
  <si>
    <t xml:space="preserve">204299</t>
  </si>
  <si>
    <t xml:space="preserve">204305</t>
  </si>
  <si>
    <t xml:space="preserve">204321</t>
  </si>
  <si>
    <t xml:space="preserve">204340</t>
  </si>
  <si>
    <t xml:space="preserve">204322</t>
  </si>
  <si>
    <t xml:space="preserve">204319</t>
  </si>
  <si>
    <t xml:space="preserve">204336</t>
  </si>
  <si>
    <t xml:space="preserve">204320</t>
  </si>
  <si>
    <t xml:space="preserve">204296</t>
  </si>
  <si>
    <t xml:space="preserve">204300</t>
  </si>
  <si>
    <t xml:space="preserve">204338</t>
  </si>
  <si>
    <t xml:space="preserve">204332</t>
  </si>
  <si>
    <t xml:space="preserve">204304</t>
  </si>
  <si>
    <t xml:space="preserve">204301</t>
  </si>
  <si>
    <t xml:space="preserve">204339</t>
  </si>
  <si>
    <t xml:space="preserve">204331</t>
  </si>
  <si>
    <t xml:space="preserve">204311</t>
  </si>
  <si>
    <t xml:space="preserve">204328</t>
  </si>
  <si>
    <t xml:space="preserve">204310</t>
  </si>
  <si>
    <t xml:space="preserve">204329</t>
  </si>
  <si>
    <t xml:space="preserve">204312</t>
  </si>
  <si>
    <t xml:space="preserve">204325</t>
  </si>
  <si>
    <t xml:space="preserve">204306</t>
  </si>
  <si>
    <t xml:space="preserve">204297</t>
  </si>
  <si>
    <t xml:space="preserve">204344</t>
  </si>
  <si>
    <t xml:space="preserve">204307</t>
  </si>
  <si>
    <t xml:space="preserve">204334</t>
  </si>
  <si>
    <t xml:space="preserve">204326</t>
  </si>
  <si>
    <t xml:space="preserve">204323</t>
  </si>
  <si>
    <t xml:space="preserve">204324</t>
  </si>
  <si>
    <t xml:space="preserve">204327</t>
  </si>
  <si>
    <t xml:space="preserve">204317</t>
  </si>
  <si>
    <t xml:space="preserve">204314</t>
  </si>
  <si>
    <t xml:space="preserve">204316</t>
  </si>
  <si>
    <t xml:space="preserve">204318</t>
  </si>
  <si>
    <t xml:space="preserve">204315</t>
  </si>
  <si>
    <t xml:space="preserve">204302</t>
  </si>
  <si>
    <t xml:space="preserve">204303</t>
  </si>
  <si>
    <t xml:space="preserve">204313</t>
  </si>
  <si>
    <t xml:space="preserve">204330</t>
  </si>
  <si>
    <t xml:space="preserve">204335</t>
  </si>
  <si>
    <t xml:space="preserve">204337</t>
  </si>
  <si>
    <t xml:space="preserve">204333</t>
  </si>
  <si>
    <t xml:space="preserve">204308</t>
  </si>
  <si>
    <t xml:space="preserve">204341</t>
  </si>
  <si>
    <t xml:space="preserve">204342</t>
  </si>
  <si>
    <t xml:space="preserve">204343</t>
  </si>
  <si>
    <t xml:space="preserve">Tabla Campos</t>
  </si>
  <si>
    <t xml:space="preserve">Acto administrativo</t>
  </si>
  <si>
    <t xml:space="preserve">Tipo de trámite</t>
  </si>
  <si>
    <t xml:space="preserve">Denominación del trámite</t>
  </si>
  <si>
    <t xml:space="preserve">Tipo de usuario y/o población objetivo</t>
  </si>
  <si>
    <t xml:space="preserve">Descripción de los beneficios para el usuario</t>
  </si>
  <si>
    <t xml:space="preserve">Modalidad de trámite 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Denominación del área</t>
  </si>
  <si>
    <t xml:space="preserve">Tipo de vialidad:</t>
  </si>
  <si>
    <t xml:space="preserve">Nombre vialidad:</t>
  </si>
  <si>
    <t xml:space="preserve">Número exterior</t>
  </si>
  <si>
    <t xml:space="preserve">Número interior</t>
  </si>
  <si>
    <t xml:space="preserve">Tipo de asentamiento</t>
  </si>
  <si>
    <t xml:space="preserve">Nombre del asentamiento:</t>
  </si>
  <si>
    <t xml:space="preserve">Clave de la localidad:</t>
  </si>
  <si>
    <t xml:space="preserve">Nombre de la localidad:</t>
  </si>
  <si>
    <t xml:space="preserve">Clave del municipio:</t>
  </si>
  <si>
    <t xml:space="preserve">Nombre del municipio o delegación:</t>
  </si>
  <si>
    <t xml:space="preserve">Clave de la Entidad Federativa:.</t>
  </si>
  <si>
    <t xml:space="preserve">Entidad federativa:</t>
  </si>
  <si>
    <t xml:space="preserve">Código postal</t>
  </si>
  <si>
    <t xml:space="preserve">Teléfono y extensión (datos del contacto de la oficina de atención)</t>
  </si>
  <si>
    <t xml:space="preserve">Correo electrónico (datos del contacto de la ofici</t>
  </si>
  <si>
    <t xml:space="preserve">Horario de atención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Teléfono, en su caso extensión</t>
  </si>
  <si>
    <t xml:space="preserve">Correo electrónico</t>
  </si>
  <si>
    <t xml:space="preserve">Calle</t>
  </si>
  <si>
    <t xml:space="preserve">Número exterior..</t>
  </si>
  <si>
    <t xml:space="preserve">Número interior, en su caso.</t>
  </si>
  <si>
    <t xml:space="preserve">Colonia</t>
  </si>
  <si>
    <t xml:space="preserve">Delegación o Municipio</t>
  </si>
  <si>
    <t xml:space="preserve">Código Postal. </t>
  </si>
  <si>
    <t xml:space="preserve">Otros datos</t>
  </si>
  <si>
    <t xml:space="preserve">Hipervínculo información adicional del trámite</t>
  </si>
  <si>
    <t xml:space="preserve">Hipervínculo al sistema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TRAMITE</t>
  </si>
  <si>
    <t xml:space="preserve">CONSTANCIA DE RESIDENCIA</t>
  </si>
  <si>
    <t xml:space="preserve">CIUDADANOS DEL MUNICIPIO DE CIUDAD VALLES. REQUIEREN COMPROBAR LA RESIDENCIA DEL LUGAR ANTE ALGUNAS OFICINAS PUBLICAS PARA FINES LEGALES QUE CONVENGAN A LOS MISMOS. </t>
  </si>
  <si>
    <t xml:space="preserve">PARA COMPROBAR LA RESIDENCIA DEL INTERESADO PARA DIFERENTES BENEFICIOS, COMO SEGURO POPULAR, CREDITOS BANCARIOS, SEGURO SOCIAL, ESTAR INSCRITOS EN EL EJERCITO MEXICANO, ENTRE OTROS. </t>
  </si>
  <si>
    <t xml:space="preserve">presencial </t>
  </si>
  <si>
    <t xml:space="preserve">LLENADO DE FORMATO EXPEDIDO POR SECRETARIA; PAGO EN TESORERIA. </t>
  </si>
  <si>
    <t xml:space="preserve">COPIA DE CREDENCIAL DEL INE, COPIA DEL INE DE DOS TESTIGOS (VECINOS); COPIA DEL COMPROBANTE DE DOMICILIO; DOS FOTOGRAFIAS TAMAÑO INFANTIL (COLOR O BLANCO Y NEGRO)</t>
  </si>
  <si>
    <t xml:space="preserve">http://www.cegaipslp.org.mx/webcegaip2018N.nsf/nombre_de_la_vista/C78F8DE9E96EEDFA862582B3000026DF/$File/constancia+de+residencia.pdf</t>
  </si>
  <si>
    <t xml:space="preserve">24 HORAS</t>
  </si>
  <si>
    <t xml:space="preserve">SECRETARIA DEL H. AYUNTAMIENTO</t>
  </si>
  <si>
    <t xml:space="preserve">BENITO JUAREZ </t>
  </si>
  <si>
    <t xml:space="preserve">SIN NÚMERO</t>
  </si>
  <si>
    <t xml:space="preserve">Ciudad</t>
  </si>
  <si>
    <t xml:space="preserve">ZONA CENTRO</t>
  </si>
  <si>
    <t xml:space="preserve">CIUDAD VALLES </t>
  </si>
  <si>
    <t xml:space="preserve">SAN LUIS POTOSI</t>
  </si>
  <si>
    <t xml:space="preserve">4813822796  EXT 202</t>
  </si>
  <si>
    <t xml:space="preserve">secretariageneral@vallesslp.gob.mx</t>
  </si>
  <si>
    <t xml:space="preserve">8:00 A 15:00 HRS</t>
  </si>
  <si>
    <t xml:space="preserve">$50.00</t>
  </si>
  <si>
    <t xml:space="preserve">ARTÍCULO 34 FRACCIÓN IV DE LA LEY DE INGRESOS 2018.</t>
  </si>
  <si>
    <t xml:space="preserve">TESORERIA MUNICIPAL</t>
  </si>
  <si>
    <t xml:space="preserve">NO APLICA</t>
  </si>
  <si>
    <t xml:space="preserve">ACCEDER A REALIZAR UN TRAMITE PARA BENEFICIO DEL INTERESADO QUE AL MISMO CONVENGA.</t>
  </si>
  <si>
    <t xml:space="preserve">BENITO JUAREZ</t>
  </si>
  <si>
    <t xml:space="preserve">CIUDAD VALLES</t>
  </si>
  <si>
    <t xml:space="preserve">No se genera informacion</t>
  </si>
  <si>
    <t xml:space="preserve">http://www.cegaipslp.org.mx./webcegaip2018N.nsf/nombre_de_la_vista/0A24D588ADF180A7862582B300009159/$File/No+se+genera+información.pdf</t>
  </si>
  <si>
    <t xml:space="preserve">sin comentarios</t>
  </si>
  <si>
    <t xml:space="preserve">CARTA DE BUENA CONDUCTA SEDENA</t>
  </si>
  <si>
    <t xml:space="preserve">CIUDADANOS DEL MUNICIPIO DE CIUDAD VALLES, QUE SOLICITAN ENTRAR A LA SEDENA</t>
  </si>
  <si>
    <t xml:space="preserve">PARA COMPROBAR QUE HAN OBSERVADO BUENA CONDUCTA ANTE LA SOCIEDAD Y PODER ENTRAR AL EJERCITO </t>
  </si>
  <si>
    <t xml:space="preserve">LLENADO DE FORMATO EXPEDIDO POR LA SECRETARIA; PAGO EN TESORERIA.</t>
  </si>
  <si>
    <t xml:space="preserve">COPIA DE CREDENCIAL DEL INE; COPIA DE CREDENCIAL DEL INE DE DOS TESTIGOS (VECINOS); COPIA DEL COMPROBANTE DE DOMICILIO; COPIA DEL ACTA DE NACIMIENTO; COPIA DE LA CARTA DE NO ANTECEDENTES ADMINISTRATIVOS (D.G.S.P.Y T.M.); DOS FOTOGRAFÍAS TAMAÑO INFANTILO (BYN O A COLOR); </t>
  </si>
  <si>
    <t xml:space="preserve">http://www.cegaipslp.org.mx/webcegaip2018N.nsf/nombre_de_la_vista/11C9C5BD454137F5862582B300005249/$File/constancia+de+buena+conducta.pdf</t>
  </si>
  <si>
    <t xml:space="preserve">$24.00</t>
  </si>
  <si>
    <t xml:space="preserve">ARTÍCULO 34 FRACCIÓN VI DE LA LEY DE INGRESOS 2018.</t>
  </si>
  <si>
    <t xml:space="preserve">NO APLICA
</t>
  </si>
  <si>
    <t xml:space="preserve">CONSTANCIA DE IDENTIDAD</t>
  </si>
  <si>
    <t xml:space="preserve">CIUDADANOS DEL MUNICIPIO DE CIUDAD VALLES, QUE NO CUENTAN CON UNA IDENTIFICACIÓN OFICIAL.</t>
  </si>
  <si>
    <t xml:space="preserve">CUANDO NO CUENTA CON UNA IDENTIFICACIÓN PARA ACREDITAR A LA PERSONA.</t>
  </si>
  <si>
    <t xml:space="preserve">COPIA DEL ACTA DE NACIMIENTO; DOS FOTOGRAFIAS TAMAÑO INFANTIL A COLOR O BLANCO Y NEGRO; COPIA DE LA CREDENCIAL DEL INE DE LA PERSONA QUE SOLICITE LA CARTA; COPIA DE LA CREDENCIAL DEL INE DE DOS TESTIGOS (VECINOS); COPIA DEL COMPROBANTE DE DOMICILIO.</t>
  </si>
  <si>
    <t xml:space="preserve">http://www.cegaipslp.org.mx/webcegaip2018N.nsf/nombre_de_la_vista/1D0433D6C506A82D862582B300003B42/$File/carta+de+identidad.pdf</t>
  </si>
  <si>
    <t xml:space="preserve">24 HORAS </t>
  </si>
  <si>
    <t xml:space="preserve">CONSTANCIA DE NO TRAMITE DEL SERVICIO MILITAR</t>
  </si>
  <si>
    <t xml:space="preserve">CIUDADANOS DEL MUNICIPIO DE CIUDAD VALLES.  </t>
  </si>
  <si>
    <t xml:space="preserve">PARA AQUELLOS CIUDANOS QUE NUNCA SACARON SU CARTILLA MILITAR.</t>
  </si>
  <si>
    <t xml:space="preserve">REALIZAR TRAMITE EN LA JUNTA MUNICIPAL DE RECLUTAMIENTO, PAGO EN TESORERIA.</t>
  </si>
  <si>
    <t xml:space="preserve">DOCUMENTO EXPEDIDO POR LA JUNTA MUNICIPAL DE RECLUTAMIENTO; COPIA DEL ACTA DE NACIMIENTO DEL INTERESADO</t>
  </si>
  <si>
    <t xml:space="preserve">CONSTANCIA DE BAJA DE INTEGRANTE DE PROSPERA</t>
  </si>
  <si>
    <t xml:space="preserve">CIUDADANAS DEL MUNICIPIO DE CIUDAD VALLES </t>
  </si>
  <si>
    <t xml:space="preserve">BAJA DE INTEGRANTE DEL PROGRAMA DE INCLUSIÓN SOCIAL PROSPERA, PARA SEGUIR RECIBIENDO EL  BENEFICIO. </t>
  </si>
  <si>
    <t xml:space="preserve">EL O LA TITULAR DEL PROGRAMA ACUDAN A REALIZAR EL TRAMITE, PAGO EN TESORERIA.</t>
  </si>
  <si>
    <t xml:space="preserve">COPIA DEL INE DEL TITULAR DEL PROGRAMA, COPIA DEL F1 DE PROSPERA</t>
  </si>
  <si>
    <t xml:space="preserve">CONSTANCIA DE ALTA DE INTEGRANTE DE PROSPERA</t>
  </si>
  <si>
    <t xml:space="preserve">DAR DE ALTA AL INTEGRANTE DEL PROGRAMA SOCIAL </t>
  </si>
  <si>
    <t xml:space="preserve">COPIA DEL INE DEL TITULAR DEL PROGRAMA, COPIA DEL F1 DE PROSPERA, COPIA DEL ACTA DE NACIMIENTO O CURP DE LA PERSONA QUE DARA DE ALTA</t>
  </si>
  <si>
    <t xml:space="preserve">CONSTANCIA DE ALTA Y BAJA DE INTREGRANTE DE PROSPERA</t>
  </si>
  <si>
    <t xml:space="preserve">DAR DE ALTA Y BAJA A INTEGRANTES DEL PROGRAMA SOCIAL PROSPERA</t>
  </si>
  <si>
    <t xml:space="preserve">CONSTANCIA DE DEPENDENCIA ECONOMICA</t>
  </si>
  <si>
    <t xml:space="preserve">CIUDADANOS DEL MUNICIPIO DE CIUDAD VALLES</t>
  </si>
  <si>
    <t xml:space="preserve">SOLICITADO PARA CONSTAR DE QUIEN SE DEPENDE ECONOMICAMENTE PARA  TRAMITES LEGALES QUE A LOS INTERESADOS CONVENGAN</t>
  </si>
  <si>
    <t xml:space="preserve">EL INTERESADO ACUDA A REALIZAR EL TRAMITE, PAGO EN TESORERIA.</t>
  </si>
  <si>
    <t xml:space="preserve">COPIA DE ACTAS DE NACIMIENTO DEL TRABAJADOR Y EL DEPENDIENTE; COPIA DE LA CREDENCIAL DE ELECTOR DEL TRABAJADOR , Y EL DEPENDIENTE, COPIA DE LA CREDENCIAL DE ELECTOR DE DOS TESTIGOS (VECINOS), CONSTANCIA LABORAL (DONDE ESPECIFIQUE SUELDO, PUESTO Y ANTIGÛEDAD), COPIA DEL COMPROBANTE DE DOMICILIO.</t>
  </si>
  <si>
    <t xml:space="preserve">http://www.cegaipslp.org.mx/webcegaip2018N.nsf/nombre_de_la_vista/23C427CC902CF46A862582B300005508/$File/constancia+de+dependencia+economica.pdf</t>
  </si>
  <si>
    <t xml:space="preserve">CONSTANCIA DE ORIGEN </t>
  </si>
  <si>
    <t xml:space="preserve">SOLICITADO PARA CONSTAR DE DONDE ES ORIGINARIO EL CIUDADANO O MENOR DE EDAD, POR NO CONTAR CON ALGUNA IDENTIFICACIÓN OFICIAL.</t>
  </si>
  <si>
    <t xml:space="preserve">EL INTERESADO TIENE QUE ACUDIR A REALIZAR EL TRAMITE, PAGO EN TESORERIA.</t>
  </si>
  <si>
    <t xml:space="preserve">COPIA DEL ACTA DE NACIMIENTO, DOS FOTOGRAFIAS TAMAÑO INFANTIL A COLOR O BLANCO Y NEGRO, COPIA DE LA CREDENCIAL DE LA PERSONA QUE VENGA A SOLICITAR, COPIA DE LA CREDENCIAL DE ELECTOR DE DOS TESTIGOS, COPIA DEL COMPROBANTE DE DOMICILIO.</t>
  </si>
  <si>
    <t xml:space="preserve">http://www.cegaipslp.org.mx/webcegaip2018N.nsf/nombre_de_la_vista/DF0C518016942CF3862582B300005815/$File/constancia+de+origen.pdf</t>
  </si>
  <si>
    <t xml:space="preserve">CONSTANCIA DE ORIGEN ESPECIAL </t>
  </si>
  <si>
    <t xml:space="preserve">CIUDADANOS QUE VIVEN EL EN EXTRAJERO, NACIDOS EN CIUDAD VALLES.</t>
  </si>
  <si>
    <t xml:space="preserve">SOLICITADO PARA CONSTAR CON UNA IDENTIFICACIÓN OFICIAL MEXICANA, PARA REALIZAR TRAMITES LEGALES QUE AL MISMO CONVENGAN.</t>
  </si>
  <si>
    <t xml:space="preserve">FAMILIAR DIRECTO DE LA PERSONA INTERESADA, PAGO EN TESORERIA.</t>
  </si>
  <si>
    <t xml:space="preserve">COPIA DEL ACTA DE NACIMIENTO, DOS FOTOGRAFIAS TAMAÑO INFANTIL A COLOR O BLANCO Y NEGRO, COPIA DE LA CREDENCIAL DE LA PERSONA QUE VENGA A SOLICITAR, COPIA DE LA CREDENCIAL DE ELECTOR DE DOS TESTIGOS (VECINOS) DOMICILIO ACTUAL (INTERESADO), ANTIGÛEDAD (INTERESADO).</t>
  </si>
  <si>
    <t xml:space="preserve">en línea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8"/>
      <name val="Arial"/>
      <family val="2"/>
    </font>
    <font>
      <u val="single"/>
      <sz val="10"/>
      <color rgb="FF0066CC"/>
      <name val="Arial"/>
      <family val="0"/>
    </font>
    <font>
      <u val="single"/>
      <sz val="8"/>
      <color rgb="FF0066CC"/>
      <name val="Arial"/>
      <family val="2"/>
    </font>
    <font>
      <sz val="7.5"/>
      <name val="MS Sans Serif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4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2018N.nsf/nombre_de_la_vista/C78F8DE9E96EEDFA862582B3000026DF/$File/constancia+de+residencia.pdf" TargetMode="External"/><Relationship Id="rId2" Type="http://schemas.openxmlformats.org/officeDocument/2006/relationships/hyperlink" Target="mailto:secretariageneral@vallesslp.gob.mx" TargetMode="External"/><Relationship Id="rId3" Type="http://schemas.openxmlformats.org/officeDocument/2006/relationships/hyperlink" Target="mailto:secretariageneral@vallesslp.gob.mx" TargetMode="External"/><Relationship Id="rId4" Type="http://schemas.openxmlformats.org/officeDocument/2006/relationships/hyperlink" Target="http://www.cegaipslp.org.mx./webcegaip2018N.nsf/nombre_de_la_vista/0A24D588ADF180A7862582B300009159/$File/No+se+genera+informaci&#243;n.pdf" TargetMode="External"/><Relationship Id="rId5" Type="http://schemas.openxmlformats.org/officeDocument/2006/relationships/hyperlink" Target="http://www.cegaipslp.org.mx./webcegaip2018N.nsf/nombre_de_la_vista/0A24D588ADF180A7862582B300009159/$File/No+se+genera+informaci&#243;n.pdf" TargetMode="External"/><Relationship Id="rId6" Type="http://schemas.openxmlformats.org/officeDocument/2006/relationships/hyperlink" Target="http://www.cegaipslp.org.mx/webcegaip2018N.nsf/nombre_de_la_vista/11C9C5BD454137F5862582B300005249/$File/constancia+de+buena+conducta.pdf" TargetMode="External"/><Relationship Id="rId7" Type="http://schemas.openxmlformats.org/officeDocument/2006/relationships/hyperlink" Target="mailto:secretariageneral@vallesslp.gob.mx" TargetMode="External"/><Relationship Id="rId8" Type="http://schemas.openxmlformats.org/officeDocument/2006/relationships/hyperlink" Target="mailto:secretariageneral@vallesslp.gob.mx" TargetMode="External"/><Relationship Id="rId9" Type="http://schemas.openxmlformats.org/officeDocument/2006/relationships/hyperlink" Target="http://www.cegaipslp.org.mx./webcegaip2018N.nsf/nombre_de_la_vista/0A24D588ADF180A7862582B300009159/$File/No+se+genera+informaci&#243;n.pdf" TargetMode="External"/><Relationship Id="rId10" Type="http://schemas.openxmlformats.org/officeDocument/2006/relationships/hyperlink" Target="http://www.cegaipslp.org.mx./webcegaip2018N.nsf/nombre_de_la_vista/0A24D588ADF180A7862582B300009159/$File/No+se+genera+informaci&#243;n.pdf" TargetMode="External"/><Relationship Id="rId11" Type="http://schemas.openxmlformats.org/officeDocument/2006/relationships/hyperlink" Target="http://www.cegaipslp.org.mx/webcegaip2018N.nsf/nombre_de_la_vista/1D0433D6C506A82D862582B300003B42/$File/carta+de+identidad.pdf" TargetMode="External"/><Relationship Id="rId12" Type="http://schemas.openxmlformats.org/officeDocument/2006/relationships/hyperlink" Target="mailto:secretariageneral@vallesslp.gob.mx" TargetMode="External"/><Relationship Id="rId13" Type="http://schemas.openxmlformats.org/officeDocument/2006/relationships/hyperlink" Target="mailto:secretariageneral@vallesslp.gob.mx" TargetMode="External"/><Relationship Id="rId14" Type="http://schemas.openxmlformats.org/officeDocument/2006/relationships/hyperlink" Target="http://www.cegaipslp.org.mx./webcegaip2018N.nsf/nombre_de_la_vista/0A24D588ADF180A7862582B300009159/$File/No+se+genera+informaci&#243;n.pdf" TargetMode="External"/><Relationship Id="rId15" Type="http://schemas.openxmlformats.org/officeDocument/2006/relationships/hyperlink" Target="http://www.cegaipslp.org.mx./webcegaip2018N.nsf/nombre_de_la_vista/0A24D588ADF180A7862582B300009159/$File/No+se+genera+informaci&#243;n.pdf" TargetMode="External"/><Relationship Id="rId16" Type="http://schemas.openxmlformats.org/officeDocument/2006/relationships/hyperlink" Target="http://www.cegaipslp.org.mx./webcegaip2018N.nsf/nombre_de_la_vista/0A24D588ADF180A7862582B300009159/$File/No+se+genera+informaci&#243;n.pdf" TargetMode="External"/><Relationship Id="rId17" Type="http://schemas.openxmlformats.org/officeDocument/2006/relationships/hyperlink" Target="mailto:secretariageneral@vallesslp.gob.mx" TargetMode="External"/><Relationship Id="rId18" Type="http://schemas.openxmlformats.org/officeDocument/2006/relationships/hyperlink" Target="mailto:secretariageneral@vallesslp.gob.mx" TargetMode="External"/><Relationship Id="rId19" Type="http://schemas.openxmlformats.org/officeDocument/2006/relationships/hyperlink" Target="http://www.cegaipslp.org.mx./webcegaip2018N.nsf/nombre_de_la_vista/0A24D588ADF180A7862582B300009159/$File/No+se+genera+informaci&#243;n.pdf" TargetMode="External"/><Relationship Id="rId20" Type="http://schemas.openxmlformats.org/officeDocument/2006/relationships/hyperlink" Target="http://www.cegaipslp.org.mx./webcegaip2018N.nsf/nombre_de_la_vista/0A24D588ADF180A7862582B300009159/$File/No+se+genera+informaci&#243;n.pdf" TargetMode="External"/><Relationship Id="rId21" Type="http://schemas.openxmlformats.org/officeDocument/2006/relationships/hyperlink" Target="http://www.cegaipslp.org.mx./webcegaip2018N.nsf/nombre_de_la_vista/0A24D588ADF180A7862582B300009159/$File/No+se+genera+informaci&#243;n.pdf" TargetMode="External"/><Relationship Id="rId22" Type="http://schemas.openxmlformats.org/officeDocument/2006/relationships/hyperlink" Target="mailto:secretariageneral@vallesslp.gob.mx" TargetMode="External"/><Relationship Id="rId23" Type="http://schemas.openxmlformats.org/officeDocument/2006/relationships/hyperlink" Target="mailto:secretariageneral@vallesslp.gob.mx" TargetMode="External"/><Relationship Id="rId24" Type="http://schemas.openxmlformats.org/officeDocument/2006/relationships/hyperlink" Target="http://www.cegaipslp.org.mx./webcegaip2018N.nsf/nombre_de_la_vista/0A24D588ADF180A7862582B300009159/$File/No+se+genera+informaci&#243;n.pdf" TargetMode="External"/><Relationship Id="rId25" Type="http://schemas.openxmlformats.org/officeDocument/2006/relationships/hyperlink" Target="http://www.cegaipslp.org.mx./webcegaip2018N.nsf/nombre_de_la_vista/0A24D588ADF180A7862582B300009159/$File/No+se+genera+informaci&#243;n.pdf" TargetMode="External"/><Relationship Id="rId26" Type="http://schemas.openxmlformats.org/officeDocument/2006/relationships/hyperlink" Target="http://www.cegaipslp.org.mx./webcegaip2018N.nsf/nombre_de_la_vista/0A24D588ADF180A7862582B300009159/$File/No+se+genera+informaci&#243;n.pdf" TargetMode="External"/><Relationship Id="rId27" Type="http://schemas.openxmlformats.org/officeDocument/2006/relationships/hyperlink" Target="mailto:secretariageneral@vallesslp.gob.mx" TargetMode="External"/><Relationship Id="rId28" Type="http://schemas.openxmlformats.org/officeDocument/2006/relationships/hyperlink" Target="mailto:secretariageneral@vallesslp.gob.mx" TargetMode="External"/><Relationship Id="rId29" Type="http://schemas.openxmlformats.org/officeDocument/2006/relationships/hyperlink" Target="http://www.cegaipslp.org.mx./webcegaip2018N.nsf/nombre_de_la_vista/0A24D588ADF180A7862582B300009159/$File/No+se+genera+informaci&#243;n.pdf" TargetMode="External"/><Relationship Id="rId30" Type="http://schemas.openxmlformats.org/officeDocument/2006/relationships/hyperlink" Target="http://www.cegaipslp.org.mx./webcegaip2018N.nsf/nombre_de_la_vista/0A24D588ADF180A7862582B300009159/$File/No+se+genera+informaci&#243;n.pdf" TargetMode="External"/><Relationship Id="rId31" Type="http://schemas.openxmlformats.org/officeDocument/2006/relationships/hyperlink" Target="http://www.cegaipslp.org.mx./webcegaip2018N.nsf/nombre_de_la_vista/0A24D588ADF180A7862582B300009159/$File/No+se+genera+informaci&#243;n.pdf" TargetMode="External"/><Relationship Id="rId32" Type="http://schemas.openxmlformats.org/officeDocument/2006/relationships/hyperlink" Target="mailto:secretariageneral@vallesslp.gob.mx" TargetMode="External"/><Relationship Id="rId33" Type="http://schemas.openxmlformats.org/officeDocument/2006/relationships/hyperlink" Target="mailto:secretariageneral@vallesslp.gob.mx" TargetMode="External"/><Relationship Id="rId34" Type="http://schemas.openxmlformats.org/officeDocument/2006/relationships/hyperlink" Target="http://www.cegaipslp.org.mx./webcegaip2018N.nsf/nombre_de_la_vista/0A24D588ADF180A7862582B300009159/$File/No+se+genera+informaci&#243;n.pdf" TargetMode="External"/><Relationship Id="rId35" Type="http://schemas.openxmlformats.org/officeDocument/2006/relationships/hyperlink" Target="http://www.cegaipslp.org.mx./webcegaip2018N.nsf/nombre_de_la_vista/0A24D588ADF180A7862582B300009159/$File/No+se+genera+informaci&#243;n.pdf" TargetMode="External"/><Relationship Id="rId36" Type="http://schemas.openxmlformats.org/officeDocument/2006/relationships/hyperlink" Target="http://www.cegaipslp.org.mx/webcegaip2018N.nsf/nombre_de_la_vista/23C427CC902CF46A862582B300005508/$File/constancia+de+dependencia+economica.pdf" TargetMode="External"/><Relationship Id="rId37" Type="http://schemas.openxmlformats.org/officeDocument/2006/relationships/hyperlink" Target="mailto:secretariageneral@vallesslp.gob.mx" TargetMode="External"/><Relationship Id="rId38" Type="http://schemas.openxmlformats.org/officeDocument/2006/relationships/hyperlink" Target="mailto:secretariageneral@vallesslp.gob.mx" TargetMode="External"/><Relationship Id="rId39" Type="http://schemas.openxmlformats.org/officeDocument/2006/relationships/hyperlink" Target="http://www.cegaipslp.org.mx./webcegaip2018N.nsf/nombre_de_la_vista/0A24D588ADF180A7862582B300009159/$File/No+se+genera+informaci&#243;n.pdf" TargetMode="External"/><Relationship Id="rId40" Type="http://schemas.openxmlformats.org/officeDocument/2006/relationships/hyperlink" Target="http://www.cegaipslp.org.mx./webcegaip2018N.nsf/nombre_de_la_vista/0A24D588ADF180A7862582B300009159/$File/No+se+genera+informaci&#243;n.pdf" TargetMode="External"/><Relationship Id="rId41" Type="http://schemas.openxmlformats.org/officeDocument/2006/relationships/hyperlink" Target="http://www.cegaipslp.org.mx/webcegaip2018N.nsf/nombre_de_la_vista/DF0C518016942CF3862582B300005815/$File/constancia+de+origen.pdf" TargetMode="External"/><Relationship Id="rId42" Type="http://schemas.openxmlformats.org/officeDocument/2006/relationships/hyperlink" Target="mailto:secretariageneral@vallesslp.gob.mx" TargetMode="External"/><Relationship Id="rId43" Type="http://schemas.openxmlformats.org/officeDocument/2006/relationships/hyperlink" Target="mailto:secretariageneral@vallesslp.gob.mx" TargetMode="External"/><Relationship Id="rId44" Type="http://schemas.openxmlformats.org/officeDocument/2006/relationships/hyperlink" Target="http://www.cegaipslp.org.mx./webcegaip2018N.nsf/nombre_de_la_vista/0A24D588ADF180A7862582B300009159/$File/No+se+genera+informaci&#243;n.pdf" TargetMode="External"/><Relationship Id="rId45" Type="http://schemas.openxmlformats.org/officeDocument/2006/relationships/hyperlink" Target="http://www.cegaipslp.org.mx./webcegaip2018N.nsf/nombre_de_la_vista/0A24D588ADF180A7862582B300009159/$File/No+se+genera+informaci&#243;n.pdf" TargetMode="External"/><Relationship Id="rId46" Type="http://schemas.openxmlformats.org/officeDocument/2006/relationships/hyperlink" Target="http://www.cegaipslp.org.mx./webcegaip2018N.nsf/nombre_de_la_vista/0A24D588ADF180A7862582B300009159/$File/No+se+genera+informaci&#243;n.pdf" TargetMode="External"/><Relationship Id="rId47" Type="http://schemas.openxmlformats.org/officeDocument/2006/relationships/hyperlink" Target="mailto:secretariageneral@vallesslp.gob.mx" TargetMode="External"/><Relationship Id="rId48" Type="http://schemas.openxmlformats.org/officeDocument/2006/relationships/hyperlink" Target="mailto:secretariageneral@vallesslp.gob.mx" TargetMode="External"/><Relationship Id="rId49" Type="http://schemas.openxmlformats.org/officeDocument/2006/relationships/hyperlink" Target="http://www.cegaipslp.org.mx./webcegaip2018N.nsf/nombre_de_la_vista/0A24D588ADF180A7862582B300009159/$File/No+se+genera+informaci&#243;n.pdf" TargetMode="External"/><Relationship Id="rId50" Type="http://schemas.openxmlformats.org/officeDocument/2006/relationships/hyperlink" Target="http://www.cegaipslp.org.mx./webcegaip2018N.nsf/nombre_de_la_vista/0A24D588ADF180A7862582B300009159/$File/No+se+genera+informaci&#243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3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A6" activeCellId="0" sqref="A6:AW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0.28"/>
    <col collapsed="false" customWidth="true" hidden="false" outlineLevel="0" max="3" min="3" style="1" width="18.14"/>
    <col collapsed="false" customWidth="true" hidden="false" outlineLevel="0" max="4" min="4" style="1" width="22.99"/>
    <col collapsed="false" customWidth="true" hidden="false" outlineLevel="0" max="5" min="5" style="1" width="27.28"/>
    <col collapsed="false" customWidth="true" hidden="false" outlineLevel="0" max="6" min="6" style="1" width="11.99"/>
    <col collapsed="false" customWidth="true" hidden="false" outlineLevel="0" max="7" min="7" style="1" width="21.84"/>
    <col collapsed="false" customWidth="true" hidden="false" outlineLevel="0" max="8" min="8" style="2" width="23.99"/>
    <col collapsed="false" customWidth="true" hidden="false" outlineLevel="0" max="9" min="9" style="2" width="22.14"/>
    <col collapsed="false" customWidth="true" hidden="false" outlineLevel="0" max="10" min="10" style="1" width="14.56"/>
    <col collapsed="false" customWidth="true" hidden="false" outlineLevel="0" max="11" min="11" style="2" width="19.41"/>
    <col collapsed="false" customWidth="true" hidden="false" outlineLevel="0" max="12" min="12" style="2" width="15.56"/>
    <col collapsed="false" customWidth="true" hidden="false" outlineLevel="0" max="13" min="13" style="2" width="9.41"/>
    <col collapsed="false" customWidth="true" hidden="false" outlineLevel="0" max="14" min="14" style="2" width="11.56"/>
    <col collapsed="false" customWidth="true" hidden="false" outlineLevel="0" max="15" min="15" style="2" width="10.13"/>
    <col collapsed="false" customWidth="true" hidden="false" outlineLevel="0" max="16" min="16" style="2" width="8.56"/>
    <col collapsed="false" customWidth="true" hidden="false" outlineLevel="0" max="17" min="17" style="1" width="8.99"/>
    <col collapsed="false" customWidth="true" hidden="false" outlineLevel="0" max="19" min="18" style="1" width="10.13"/>
    <col collapsed="false" customWidth="true" hidden="false" outlineLevel="0" max="20" min="20" style="2" width="11.28"/>
    <col collapsed="false" customWidth="true" hidden="false" outlineLevel="0" max="21" min="21" style="1" width="9.99"/>
    <col collapsed="false" customWidth="true" hidden="false" outlineLevel="0" max="22" min="22" style="2" width="16.84"/>
    <col collapsed="false" customWidth="true" hidden="false" outlineLevel="0" max="23" min="23" style="2" width="17.7"/>
    <col collapsed="false" customWidth="true" hidden="false" outlineLevel="0" max="24" min="24" style="2" width="14.14"/>
    <col collapsed="false" customWidth="true" hidden="false" outlineLevel="0" max="25" min="25" style="2" width="8.56"/>
    <col collapsed="false" customWidth="true" hidden="false" outlineLevel="0" max="26" min="26" style="2" width="19.28"/>
    <col collapsed="false" customWidth="true" hidden="false" outlineLevel="0" max="27" min="27" style="2" width="26.28"/>
    <col collapsed="false" customWidth="true" hidden="false" outlineLevel="0" max="28" min="28" style="2" width="13.85"/>
    <col collapsed="false" customWidth="true" hidden="false" outlineLevel="0" max="29" min="29" style="1" width="7.14"/>
    <col collapsed="false" customWidth="true" hidden="false" outlineLevel="0" max="30" min="30" style="2" width="15.85"/>
    <col collapsed="false" customWidth="true" hidden="false" outlineLevel="0" max="31" min="31" style="2" width="19.99"/>
    <col collapsed="false" customWidth="true" hidden="false" outlineLevel="0" max="32" min="32" style="1" width="28.41"/>
    <col collapsed="false" customWidth="true" hidden="false" outlineLevel="0" max="33" min="33" style="1" width="13.85"/>
    <col collapsed="false" customWidth="true" hidden="false" outlineLevel="0" max="34" min="34" style="1" width="14.7"/>
    <col collapsed="false" customWidth="true" hidden="false" outlineLevel="0" max="35" min="35" style="1" width="15.85"/>
    <col collapsed="false" customWidth="true" hidden="false" outlineLevel="0" max="36" min="36" style="1" width="12.28"/>
    <col collapsed="false" customWidth="true" hidden="false" outlineLevel="0" max="37" min="37" style="1" width="15.13"/>
    <col collapsed="false" customWidth="true" hidden="false" outlineLevel="0" max="38" min="38" style="1" width="23.85"/>
    <col collapsed="false" customWidth="true" hidden="false" outlineLevel="0" max="39" min="39" style="1" width="9.41"/>
    <col collapsed="false" customWidth="true" hidden="false" outlineLevel="0" max="40" min="40" style="1" width="19.7"/>
    <col collapsed="false" customWidth="true" hidden="false" outlineLevel="0" max="41" min="41" style="1" width="12.99"/>
    <col collapsed="false" customWidth="true" hidden="false" outlineLevel="0" max="42" min="42" style="1" width="10.28"/>
    <col collapsed="false" customWidth="true" hidden="false" outlineLevel="0" max="43" min="43" style="1" width="38.28"/>
    <col collapsed="false" customWidth="true" hidden="false" outlineLevel="0" max="44" min="44" style="1" width="33.28"/>
    <col collapsed="false" customWidth="true" hidden="false" outlineLevel="0" max="45" min="45" style="1" width="16.56"/>
    <col collapsed="false" customWidth="true" hidden="false" outlineLevel="0" max="46" min="46" style="1" width="29.56"/>
    <col collapsed="false" customWidth="true" hidden="false" outlineLevel="0" max="47" min="47" style="1" width="7.14"/>
    <col collapsed="false" customWidth="true" hidden="false" outlineLevel="0" max="48" min="48" style="1" width="18.99"/>
    <col collapsed="false" customWidth="true" hidden="false" outlineLevel="0" max="49" min="49" style="1" width="7.14"/>
    <col collapsed="false" customWidth="false" hidden="false" outlineLevel="0" max="257" min="5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5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9</v>
      </c>
      <c r="G4" s="1" t="s">
        <v>8</v>
      </c>
      <c r="H4" s="2" t="s">
        <v>8</v>
      </c>
      <c r="I4" s="2" t="s">
        <v>10</v>
      </c>
      <c r="J4" s="1" t="s">
        <v>8</v>
      </c>
      <c r="K4" s="2" t="s">
        <v>7</v>
      </c>
      <c r="L4" s="2" t="s">
        <v>7</v>
      </c>
      <c r="M4" s="2" t="s">
        <v>9</v>
      </c>
      <c r="N4" s="2" t="s">
        <v>8</v>
      </c>
      <c r="O4" s="2" t="s">
        <v>7</v>
      </c>
      <c r="P4" s="2" t="s">
        <v>7</v>
      </c>
      <c r="Q4" s="1" t="s">
        <v>9</v>
      </c>
      <c r="R4" s="1" t="s">
        <v>8</v>
      </c>
      <c r="S4" s="1" t="s">
        <v>7</v>
      </c>
      <c r="T4" s="2" t="s">
        <v>8</v>
      </c>
      <c r="U4" s="1" t="s">
        <v>7</v>
      </c>
      <c r="V4" s="2" t="s">
        <v>8</v>
      </c>
      <c r="W4" s="2" t="s">
        <v>7</v>
      </c>
      <c r="X4" s="2" t="s">
        <v>8</v>
      </c>
      <c r="Y4" s="2" t="s">
        <v>7</v>
      </c>
      <c r="Z4" s="2" t="s">
        <v>7</v>
      </c>
      <c r="AA4" s="2" t="s">
        <v>7</v>
      </c>
      <c r="AB4" s="2" t="s">
        <v>7</v>
      </c>
      <c r="AC4" s="1" t="s">
        <v>11</v>
      </c>
      <c r="AD4" s="2" t="s">
        <v>8</v>
      </c>
      <c r="AE4" s="2" t="s">
        <v>8</v>
      </c>
      <c r="AF4" s="1" t="s">
        <v>8</v>
      </c>
      <c r="AG4" s="1" t="s">
        <v>8</v>
      </c>
      <c r="AH4" s="1" t="s">
        <v>7</v>
      </c>
      <c r="AI4" s="1" t="s">
        <v>7</v>
      </c>
      <c r="AJ4" s="1" t="s">
        <v>7</v>
      </c>
      <c r="AK4" s="1" t="s">
        <v>7</v>
      </c>
      <c r="AL4" s="1" t="s">
        <v>7</v>
      </c>
      <c r="AM4" s="1" t="s">
        <v>7</v>
      </c>
      <c r="AN4" s="1" t="s">
        <v>7</v>
      </c>
      <c r="AO4" s="1" t="s">
        <v>7</v>
      </c>
      <c r="AP4" s="1" t="s">
        <v>8</v>
      </c>
      <c r="AQ4" s="1" t="s">
        <v>10</v>
      </c>
      <c r="AR4" s="1" t="s">
        <v>10</v>
      </c>
      <c r="AS4" s="1" t="s">
        <v>12</v>
      </c>
      <c r="AT4" s="1" t="s">
        <v>7</v>
      </c>
      <c r="AU4" s="1" t="s">
        <v>13</v>
      </c>
      <c r="AV4" s="1" t="s">
        <v>14</v>
      </c>
      <c r="AW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2" t="s">
        <v>23</v>
      </c>
      <c r="I5" s="2" t="s">
        <v>24</v>
      </c>
      <c r="J5" s="1" t="s">
        <v>25</v>
      </c>
      <c r="K5" s="2" t="s">
        <v>26</v>
      </c>
      <c r="L5" s="2" t="s">
        <v>27</v>
      </c>
      <c r="M5" s="2" t="s">
        <v>28</v>
      </c>
      <c r="N5" s="2" t="s">
        <v>29</v>
      </c>
      <c r="O5" s="2" t="s">
        <v>30</v>
      </c>
      <c r="P5" s="2" t="s">
        <v>31</v>
      </c>
      <c r="Q5" s="1" t="s">
        <v>32</v>
      </c>
      <c r="R5" s="1" t="s">
        <v>33</v>
      </c>
      <c r="S5" s="1" t="s">
        <v>34</v>
      </c>
      <c r="T5" s="2" t="s">
        <v>35</v>
      </c>
      <c r="U5" s="1" t="s">
        <v>36</v>
      </c>
      <c r="V5" s="2" t="s">
        <v>37</v>
      </c>
      <c r="W5" s="2" t="s">
        <v>38</v>
      </c>
      <c r="X5" s="2" t="s">
        <v>39</v>
      </c>
      <c r="Y5" s="2" t="s">
        <v>40</v>
      </c>
      <c r="Z5" s="2" t="s">
        <v>41</v>
      </c>
      <c r="AA5" s="2" t="s">
        <v>42</v>
      </c>
      <c r="AB5" s="2" t="s">
        <v>43</v>
      </c>
      <c r="AC5" s="1" t="s">
        <v>44</v>
      </c>
      <c r="AD5" s="2" t="s">
        <v>45</v>
      </c>
      <c r="AE5" s="2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  <c r="AT5" s="1" t="s">
        <v>61</v>
      </c>
      <c r="AU5" s="1" t="s">
        <v>62</v>
      </c>
      <c r="AV5" s="1" t="s">
        <v>63</v>
      </c>
      <c r="AW5" s="1" t="s">
        <v>64</v>
      </c>
    </row>
    <row r="6" customFormat="false" ht="15" hidden="false" customHeight="false" outlineLevel="0" collapsed="false">
      <c r="A6" s="6" t="s">
        <v>6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</row>
    <row r="7" customFormat="false" ht="51" hidden="false" customHeight="false" outlineLevel="0" collapsed="false">
      <c r="A7" s="4" t="s">
        <v>66</v>
      </c>
      <c r="B7" s="4" t="s">
        <v>67</v>
      </c>
      <c r="C7" s="4" t="s">
        <v>68</v>
      </c>
      <c r="D7" s="4" t="s">
        <v>69</v>
      </c>
      <c r="E7" s="4" t="s">
        <v>70</v>
      </c>
      <c r="F7" s="4" t="s">
        <v>71</v>
      </c>
      <c r="G7" s="4" t="s">
        <v>72</v>
      </c>
      <c r="H7" s="5" t="s">
        <v>73</v>
      </c>
      <c r="I7" s="5" t="s">
        <v>74</v>
      </c>
      <c r="J7" s="4" t="s">
        <v>75</v>
      </c>
      <c r="K7" s="5" t="s">
        <v>76</v>
      </c>
      <c r="L7" s="5" t="s">
        <v>77</v>
      </c>
      <c r="M7" s="5" t="s">
        <v>78</v>
      </c>
      <c r="N7" s="5" t="s">
        <v>79</v>
      </c>
      <c r="O7" s="5" t="s">
        <v>80</v>
      </c>
      <c r="P7" s="5" t="s">
        <v>81</v>
      </c>
      <c r="Q7" s="4" t="s">
        <v>82</v>
      </c>
      <c r="R7" s="4" t="s">
        <v>83</v>
      </c>
      <c r="S7" s="4" t="s">
        <v>84</v>
      </c>
      <c r="T7" s="5" t="s">
        <v>85</v>
      </c>
      <c r="U7" s="4" t="s">
        <v>86</v>
      </c>
      <c r="V7" s="5" t="s">
        <v>87</v>
      </c>
      <c r="W7" s="5" t="s">
        <v>88</v>
      </c>
      <c r="X7" s="5" t="s">
        <v>89</v>
      </c>
      <c r="Y7" s="5" t="s">
        <v>90</v>
      </c>
      <c r="Z7" s="5" t="s">
        <v>91</v>
      </c>
      <c r="AA7" s="5" t="s">
        <v>92</v>
      </c>
      <c r="AB7" s="5" t="s">
        <v>93</v>
      </c>
      <c r="AC7" s="4" t="s">
        <v>94</v>
      </c>
      <c r="AD7" s="5" t="s">
        <v>95</v>
      </c>
      <c r="AE7" s="5" t="s">
        <v>96</v>
      </c>
      <c r="AF7" s="4" t="s">
        <v>97</v>
      </c>
      <c r="AG7" s="4" t="s">
        <v>98</v>
      </c>
      <c r="AH7" s="4" t="s">
        <v>99</v>
      </c>
      <c r="AI7" s="4" t="s">
        <v>100</v>
      </c>
      <c r="AJ7" s="4" t="s">
        <v>101</v>
      </c>
      <c r="AK7" s="4" t="s">
        <v>102</v>
      </c>
      <c r="AL7" s="4" t="s">
        <v>103</v>
      </c>
      <c r="AM7" s="4" t="s">
        <v>104</v>
      </c>
      <c r="AN7" s="4" t="s">
        <v>105</v>
      </c>
      <c r="AO7" s="4" t="s">
        <v>106</v>
      </c>
      <c r="AP7" s="4" t="s">
        <v>107</v>
      </c>
      <c r="AQ7" s="4" t="s">
        <v>108</v>
      </c>
      <c r="AR7" s="4" t="s">
        <v>109</v>
      </c>
      <c r="AS7" s="4" t="s">
        <v>110</v>
      </c>
      <c r="AT7" s="4" t="s">
        <v>111</v>
      </c>
      <c r="AU7" s="4" t="s">
        <v>112</v>
      </c>
      <c r="AV7" s="4" t="s">
        <v>113</v>
      </c>
      <c r="AW7" s="4" t="s">
        <v>114</v>
      </c>
    </row>
    <row r="8" customFormat="false" ht="90" hidden="false" customHeight="false" outlineLevel="0" collapsed="false">
      <c r="A8" s="1" t="s">
        <v>115</v>
      </c>
      <c r="B8" s="7" t="s">
        <v>116</v>
      </c>
      <c r="C8" s="7" t="s">
        <v>116</v>
      </c>
      <c r="D8" s="7" t="s">
        <v>117</v>
      </c>
      <c r="E8" s="7" t="s">
        <v>118</v>
      </c>
      <c r="F8" s="8" t="s">
        <v>119</v>
      </c>
      <c r="G8" s="7" t="s">
        <v>120</v>
      </c>
      <c r="H8" s="7" t="s">
        <v>121</v>
      </c>
      <c r="I8" s="9" t="s">
        <v>122</v>
      </c>
      <c r="J8" s="8" t="s">
        <v>123</v>
      </c>
      <c r="K8" s="7"/>
      <c r="L8" s="7" t="s">
        <v>124</v>
      </c>
      <c r="M8" s="7" t="s">
        <v>101</v>
      </c>
      <c r="N8" s="7" t="s">
        <v>125</v>
      </c>
      <c r="O8" s="7" t="s">
        <v>126</v>
      </c>
      <c r="P8" s="7" t="s">
        <v>126</v>
      </c>
      <c r="Q8" s="8" t="s">
        <v>127</v>
      </c>
      <c r="R8" s="8" t="s">
        <v>128</v>
      </c>
      <c r="S8" s="8" t="n">
        <v>240130001</v>
      </c>
      <c r="T8" s="7" t="s">
        <v>129</v>
      </c>
      <c r="U8" s="8" t="n">
        <v>13</v>
      </c>
      <c r="V8" s="7" t="s">
        <v>129</v>
      </c>
      <c r="W8" s="7" t="n">
        <v>24</v>
      </c>
      <c r="X8" s="7" t="s">
        <v>130</v>
      </c>
      <c r="Y8" s="7" t="n">
        <v>79000</v>
      </c>
      <c r="Z8" s="7" t="s">
        <v>131</v>
      </c>
      <c r="AA8" s="10" t="s">
        <v>132</v>
      </c>
      <c r="AB8" s="7" t="s">
        <v>133</v>
      </c>
      <c r="AC8" s="8" t="s">
        <v>134</v>
      </c>
      <c r="AD8" s="7" t="s">
        <v>135</v>
      </c>
      <c r="AE8" s="7" t="s">
        <v>136</v>
      </c>
      <c r="AF8" s="8" t="s">
        <v>137</v>
      </c>
      <c r="AG8" s="7" t="s">
        <v>138</v>
      </c>
      <c r="AH8" s="8" t="n">
        <v>4813823432</v>
      </c>
      <c r="AI8" s="10" t="s">
        <v>132</v>
      </c>
      <c r="AJ8" s="7" t="s">
        <v>139</v>
      </c>
      <c r="AK8" s="8" t="s">
        <v>126</v>
      </c>
      <c r="AL8" s="8"/>
      <c r="AM8" s="7" t="s">
        <v>128</v>
      </c>
      <c r="AN8" s="8" t="s">
        <v>140</v>
      </c>
      <c r="AO8" s="8" t="n">
        <v>79000</v>
      </c>
      <c r="AP8" s="8" t="s">
        <v>141</v>
      </c>
      <c r="AQ8" s="11" t="s">
        <v>142</v>
      </c>
      <c r="AR8" s="11" t="s">
        <v>142</v>
      </c>
      <c r="AS8" s="12" t="n">
        <v>43271</v>
      </c>
      <c r="AT8" s="2" t="s">
        <v>124</v>
      </c>
      <c r="AU8" s="1" t="n">
        <v>2018</v>
      </c>
      <c r="AV8" s="12" t="n">
        <v>43271</v>
      </c>
      <c r="AW8" s="1" t="s">
        <v>143</v>
      </c>
    </row>
    <row r="9" customFormat="false" ht="123.75" hidden="false" customHeight="false" outlineLevel="0" collapsed="false">
      <c r="A9" s="1" t="s">
        <v>115</v>
      </c>
      <c r="B9" s="7" t="s">
        <v>144</v>
      </c>
      <c r="C9" s="7" t="s">
        <v>144</v>
      </c>
      <c r="D9" s="7" t="s">
        <v>145</v>
      </c>
      <c r="E9" s="7" t="s">
        <v>146</v>
      </c>
      <c r="F9" s="8" t="s">
        <v>119</v>
      </c>
      <c r="G9" s="7" t="s">
        <v>147</v>
      </c>
      <c r="H9" s="7" t="s">
        <v>148</v>
      </c>
      <c r="I9" s="9" t="s">
        <v>149</v>
      </c>
      <c r="J9" s="8" t="s">
        <v>123</v>
      </c>
      <c r="K9" s="7"/>
      <c r="L9" s="7" t="s">
        <v>124</v>
      </c>
      <c r="M9" s="7" t="s">
        <v>101</v>
      </c>
      <c r="N9" s="7" t="s">
        <v>125</v>
      </c>
      <c r="O9" s="7" t="s">
        <v>126</v>
      </c>
      <c r="P9" s="7" t="s">
        <v>126</v>
      </c>
      <c r="Q9" s="8" t="s">
        <v>127</v>
      </c>
      <c r="R9" s="8" t="s">
        <v>128</v>
      </c>
      <c r="S9" s="8" t="n">
        <v>240130001</v>
      </c>
      <c r="T9" s="7" t="s">
        <v>129</v>
      </c>
      <c r="U9" s="8" t="n">
        <v>13</v>
      </c>
      <c r="V9" s="7" t="s">
        <v>129</v>
      </c>
      <c r="W9" s="7" t="n">
        <v>24</v>
      </c>
      <c r="X9" s="7" t="s">
        <v>130</v>
      </c>
      <c r="Y9" s="7" t="n">
        <v>79000</v>
      </c>
      <c r="Z9" s="7" t="s">
        <v>131</v>
      </c>
      <c r="AA9" s="10" t="s">
        <v>132</v>
      </c>
      <c r="AB9" s="7" t="s">
        <v>133</v>
      </c>
      <c r="AC9" s="8" t="s">
        <v>150</v>
      </c>
      <c r="AD9" s="7" t="s">
        <v>151</v>
      </c>
      <c r="AE9" s="7" t="s">
        <v>136</v>
      </c>
      <c r="AF9" s="7" t="s">
        <v>152</v>
      </c>
      <c r="AG9" s="7" t="s">
        <v>138</v>
      </c>
      <c r="AH9" s="8" t="n">
        <v>4813823432</v>
      </c>
      <c r="AI9" s="10" t="s">
        <v>132</v>
      </c>
      <c r="AJ9" s="7" t="s">
        <v>139</v>
      </c>
      <c r="AK9" s="8" t="s">
        <v>126</v>
      </c>
      <c r="AL9" s="8"/>
      <c r="AM9" s="7" t="s">
        <v>128</v>
      </c>
      <c r="AN9" s="8" t="s">
        <v>140</v>
      </c>
      <c r="AO9" s="8" t="n">
        <v>79000</v>
      </c>
      <c r="AP9" s="8" t="s">
        <v>141</v>
      </c>
      <c r="AQ9" s="11" t="s">
        <v>142</v>
      </c>
      <c r="AR9" s="11" t="s">
        <v>142</v>
      </c>
      <c r="AS9" s="12" t="n">
        <v>43272</v>
      </c>
      <c r="AT9" s="2" t="s">
        <v>124</v>
      </c>
      <c r="AU9" s="1" t="n">
        <v>2019</v>
      </c>
      <c r="AV9" s="12" t="n">
        <v>43272</v>
      </c>
      <c r="AW9" s="1" t="s">
        <v>143</v>
      </c>
    </row>
    <row r="10" customFormat="false" ht="135" hidden="false" customHeight="false" outlineLevel="0" collapsed="false">
      <c r="A10" s="1" t="s">
        <v>115</v>
      </c>
      <c r="B10" s="8" t="s">
        <v>153</v>
      </c>
      <c r="C10" s="8" t="s">
        <v>153</v>
      </c>
      <c r="D10" s="7" t="s">
        <v>154</v>
      </c>
      <c r="E10" s="7" t="s">
        <v>155</v>
      </c>
      <c r="F10" s="8" t="s">
        <v>119</v>
      </c>
      <c r="G10" s="7" t="s">
        <v>147</v>
      </c>
      <c r="H10" s="7" t="s">
        <v>156</v>
      </c>
      <c r="I10" s="9" t="s">
        <v>157</v>
      </c>
      <c r="J10" s="7" t="s">
        <v>158</v>
      </c>
      <c r="K10" s="7"/>
      <c r="L10" s="7" t="s">
        <v>124</v>
      </c>
      <c r="M10" s="7" t="s">
        <v>101</v>
      </c>
      <c r="N10" s="7" t="s">
        <v>125</v>
      </c>
      <c r="O10" s="7" t="s">
        <v>126</v>
      </c>
      <c r="P10" s="7" t="s">
        <v>126</v>
      </c>
      <c r="Q10" s="8" t="s">
        <v>127</v>
      </c>
      <c r="R10" s="8" t="s">
        <v>128</v>
      </c>
      <c r="S10" s="8" t="n">
        <v>240130001</v>
      </c>
      <c r="T10" s="7" t="s">
        <v>129</v>
      </c>
      <c r="U10" s="8" t="n">
        <v>13</v>
      </c>
      <c r="V10" s="7" t="s">
        <v>129</v>
      </c>
      <c r="W10" s="7" t="n">
        <v>24</v>
      </c>
      <c r="X10" s="7" t="s">
        <v>130</v>
      </c>
      <c r="Y10" s="7" t="n">
        <v>79000</v>
      </c>
      <c r="Z10" s="7" t="s">
        <v>131</v>
      </c>
      <c r="AA10" s="10" t="s">
        <v>132</v>
      </c>
      <c r="AB10" s="7" t="s">
        <v>133</v>
      </c>
      <c r="AC10" s="8" t="s">
        <v>150</v>
      </c>
      <c r="AD10" s="7" t="s">
        <v>151</v>
      </c>
      <c r="AE10" s="7" t="s">
        <v>136</v>
      </c>
      <c r="AF10" s="8" t="s">
        <v>137</v>
      </c>
      <c r="AG10" s="7" t="s">
        <v>138</v>
      </c>
      <c r="AH10" s="8" t="n">
        <v>4813823432</v>
      </c>
      <c r="AI10" s="10" t="s">
        <v>132</v>
      </c>
      <c r="AJ10" s="7" t="s">
        <v>139</v>
      </c>
      <c r="AK10" s="8" t="s">
        <v>126</v>
      </c>
      <c r="AL10" s="8"/>
      <c r="AM10" s="8" t="s">
        <v>128</v>
      </c>
      <c r="AN10" s="8" t="s">
        <v>140</v>
      </c>
      <c r="AO10" s="8" t="n">
        <v>79000</v>
      </c>
      <c r="AP10" s="8" t="s">
        <v>141</v>
      </c>
      <c r="AQ10" s="11" t="s">
        <v>142</v>
      </c>
      <c r="AR10" s="11" t="s">
        <v>142</v>
      </c>
      <c r="AS10" s="12" t="n">
        <v>43273</v>
      </c>
      <c r="AT10" s="2" t="s">
        <v>124</v>
      </c>
      <c r="AU10" s="1" t="n">
        <v>2020</v>
      </c>
      <c r="AV10" s="12" t="n">
        <v>43273</v>
      </c>
      <c r="AW10" s="1" t="s">
        <v>143</v>
      </c>
    </row>
    <row r="11" customFormat="false" ht="78.75" hidden="false" customHeight="false" outlineLevel="0" collapsed="false">
      <c r="A11" s="1" t="s">
        <v>115</v>
      </c>
      <c r="B11" s="7" t="s">
        <v>159</v>
      </c>
      <c r="C11" s="7" t="s">
        <v>159</v>
      </c>
      <c r="D11" s="13" t="s">
        <v>160</v>
      </c>
      <c r="E11" s="13" t="s">
        <v>161</v>
      </c>
      <c r="F11" s="8" t="s">
        <v>119</v>
      </c>
      <c r="G11" s="13" t="s">
        <v>162</v>
      </c>
      <c r="H11" s="13" t="s">
        <v>163</v>
      </c>
      <c r="I11" s="11" t="s">
        <v>142</v>
      </c>
      <c r="J11" s="13" t="s">
        <v>123</v>
      </c>
      <c r="K11" s="7"/>
      <c r="L11" s="13" t="s">
        <v>124</v>
      </c>
      <c r="M11" s="7" t="s">
        <v>101</v>
      </c>
      <c r="N11" s="13" t="s">
        <v>125</v>
      </c>
      <c r="O11" s="7" t="s">
        <v>126</v>
      </c>
      <c r="P11" s="13" t="s">
        <v>126</v>
      </c>
      <c r="Q11" s="8" t="s">
        <v>127</v>
      </c>
      <c r="R11" s="8" t="s">
        <v>128</v>
      </c>
      <c r="S11" s="8" t="n">
        <v>240130001</v>
      </c>
      <c r="T11" s="7" t="s">
        <v>129</v>
      </c>
      <c r="U11" s="8" t="n">
        <v>13</v>
      </c>
      <c r="V11" s="7" t="s">
        <v>129</v>
      </c>
      <c r="W11" s="7" t="n">
        <v>24</v>
      </c>
      <c r="X11" s="7" t="s">
        <v>130</v>
      </c>
      <c r="Y11" s="7" t="n">
        <v>79000</v>
      </c>
      <c r="Z11" s="7" t="s">
        <v>131</v>
      </c>
      <c r="AA11" s="10" t="s">
        <v>132</v>
      </c>
      <c r="AB11" s="7" t="s">
        <v>133</v>
      </c>
      <c r="AC11" s="8" t="s">
        <v>150</v>
      </c>
      <c r="AD11" s="7" t="s">
        <v>151</v>
      </c>
      <c r="AE11" s="7" t="s">
        <v>136</v>
      </c>
      <c r="AF11" s="8" t="s">
        <v>137</v>
      </c>
      <c r="AG11" s="7" t="s">
        <v>138</v>
      </c>
      <c r="AH11" s="8" t="n">
        <v>4813823432</v>
      </c>
      <c r="AI11" s="10" t="s">
        <v>132</v>
      </c>
      <c r="AJ11" s="7" t="s">
        <v>139</v>
      </c>
      <c r="AK11" s="8" t="s">
        <v>126</v>
      </c>
      <c r="AL11" s="8"/>
      <c r="AM11" s="8" t="s">
        <v>128</v>
      </c>
      <c r="AN11" s="8" t="s">
        <v>140</v>
      </c>
      <c r="AO11" s="8" t="n">
        <v>79000</v>
      </c>
      <c r="AP11" s="8" t="s">
        <v>141</v>
      </c>
      <c r="AQ11" s="11" t="s">
        <v>142</v>
      </c>
      <c r="AR11" s="11" t="s">
        <v>142</v>
      </c>
      <c r="AS11" s="12" t="n">
        <v>43274</v>
      </c>
      <c r="AT11" s="2" t="s">
        <v>124</v>
      </c>
      <c r="AU11" s="1" t="n">
        <v>2021</v>
      </c>
      <c r="AV11" s="12" t="n">
        <v>43274</v>
      </c>
      <c r="AW11" s="1" t="s">
        <v>143</v>
      </c>
    </row>
    <row r="12" customFormat="false" ht="78.75" hidden="false" customHeight="false" outlineLevel="0" collapsed="false">
      <c r="A12" s="1" t="s">
        <v>115</v>
      </c>
      <c r="B12" s="7" t="s">
        <v>164</v>
      </c>
      <c r="C12" s="7" t="s">
        <v>164</v>
      </c>
      <c r="D12" s="13" t="s">
        <v>165</v>
      </c>
      <c r="E12" s="13" t="s">
        <v>166</v>
      </c>
      <c r="F12" s="8" t="s">
        <v>119</v>
      </c>
      <c r="G12" s="13" t="s">
        <v>167</v>
      </c>
      <c r="H12" s="13" t="s">
        <v>168</v>
      </c>
      <c r="I12" s="11" t="s">
        <v>142</v>
      </c>
      <c r="J12" s="13" t="s">
        <v>123</v>
      </c>
      <c r="K12" s="7"/>
      <c r="L12" s="13" t="s">
        <v>124</v>
      </c>
      <c r="M12" s="7" t="s">
        <v>101</v>
      </c>
      <c r="N12" s="13" t="s">
        <v>125</v>
      </c>
      <c r="O12" s="7" t="s">
        <v>126</v>
      </c>
      <c r="P12" s="13" t="s">
        <v>126</v>
      </c>
      <c r="Q12" s="8" t="s">
        <v>127</v>
      </c>
      <c r="R12" s="8" t="s">
        <v>128</v>
      </c>
      <c r="S12" s="8" t="n">
        <v>240130001</v>
      </c>
      <c r="T12" s="7" t="s">
        <v>129</v>
      </c>
      <c r="U12" s="8" t="n">
        <v>13</v>
      </c>
      <c r="V12" s="7" t="s">
        <v>129</v>
      </c>
      <c r="W12" s="7" t="n">
        <v>24</v>
      </c>
      <c r="X12" s="7" t="s">
        <v>130</v>
      </c>
      <c r="Y12" s="7" t="n">
        <v>79000</v>
      </c>
      <c r="Z12" s="7" t="s">
        <v>131</v>
      </c>
      <c r="AA12" s="10" t="s">
        <v>132</v>
      </c>
      <c r="AB12" s="7" t="s">
        <v>133</v>
      </c>
      <c r="AC12" s="8" t="s">
        <v>150</v>
      </c>
      <c r="AD12" s="7" t="s">
        <v>151</v>
      </c>
      <c r="AE12" s="7" t="s">
        <v>136</v>
      </c>
      <c r="AF12" s="8" t="s">
        <v>137</v>
      </c>
      <c r="AG12" s="7" t="s">
        <v>138</v>
      </c>
      <c r="AH12" s="8" t="n">
        <v>4813823432</v>
      </c>
      <c r="AI12" s="10" t="s">
        <v>132</v>
      </c>
      <c r="AJ12" s="13" t="s">
        <v>139</v>
      </c>
      <c r="AK12" s="8" t="s">
        <v>126</v>
      </c>
      <c r="AL12" s="8"/>
      <c r="AM12" s="7" t="s">
        <v>128</v>
      </c>
      <c r="AN12" s="8" t="s">
        <v>140</v>
      </c>
      <c r="AO12" s="8" t="n">
        <v>79000</v>
      </c>
      <c r="AP12" s="8" t="s">
        <v>141</v>
      </c>
      <c r="AQ12" s="11" t="s">
        <v>142</v>
      </c>
      <c r="AR12" s="11" t="s">
        <v>142</v>
      </c>
      <c r="AS12" s="12" t="n">
        <v>43275</v>
      </c>
      <c r="AT12" s="2" t="s">
        <v>124</v>
      </c>
      <c r="AU12" s="1" t="n">
        <v>2022</v>
      </c>
      <c r="AV12" s="12" t="n">
        <v>43275</v>
      </c>
      <c r="AW12" s="1" t="s">
        <v>143</v>
      </c>
    </row>
    <row r="13" customFormat="false" ht="78.75" hidden="false" customHeight="false" outlineLevel="0" collapsed="false">
      <c r="A13" s="1" t="s">
        <v>115</v>
      </c>
      <c r="B13" s="7" t="s">
        <v>169</v>
      </c>
      <c r="C13" s="7" t="s">
        <v>169</v>
      </c>
      <c r="D13" s="13" t="s">
        <v>165</v>
      </c>
      <c r="E13" s="13" t="s">
        <v>170</v>
      </c>
      <c r="F13" s="8" t="s">
        <v>119</v>
      </c>
      <c r="G13" s="13" t="s">
        <v>167</v>
      </c>
      <c r="H13" s="13" t="s">
        <v>171</v>
      </c>
      <c r="I13" s="11" t="s">
        <v>142</v>
      </c>
      <c r="J13" s="13" t="s">
        <v>123</v>
      </c>
      <c r="K13" s="7"/>
      <c r="L13" s="13" t="s">
        <v>124</v>
      </c>
      <c r="M13" s="7" t="s">
        <v>101</v>
      </c>
      <c r="N13" s="13" t="s">
        <v>125</v>
      </c>
      <c r="O13" s="7" t="s">
        <v>126</v>
      </c>
      <c r="P13" s="13" t="s">
        <v>126</v>
      </c>
      <c r="Q13" s="8" t="s">
        <v>127</v>
      </c>
      <c r="R13" s="8" t="s">
        <v>128</v>
      </c>
      <c r="S13" s="8" t="n">
        <v>240130001</v>
      </c>
      <c r="T13" s="7" t="s">
        <v>129</v>
      </c>
      <c r="U13" s="8" t="n">
        <v>13</v>
      </c>
      <c r="V13" s="7" t="s">
        <v>129</v>
      </c>
      <c r="W13" s="7" t="n">
        <v>24</v>
      </c>
      <c r="X13" s="7" t="s">
        <v>130</v>
      </c>
      <c r="Y13" s="7" t="n">
        <v>79000</v>
      </c>
      <c r="Z13" s="7" t="s">
        <v>131</v>
      </c>
      <c r="AA13" s="10" t="s">
        <v>132</v>
      </c>
      <c r="AB13" s="7" t="s">
        <v>133</v>
      </c>
      <c r="AC13" s="8" t="s">
        <v>150</v>
      </c>
      <c r="AD13" s="7" t="s">
        <v>151</v>
      </c>
      <c r="AE13" s="7" t="s">
        <v>136</v>
      </c>
      <c r="AF13" s="8" t="s">
        <v>137</v>
      </c>
      <c r="AG13" s="7" t="s">
        <v>138</v>
      </c>
      <c r="AH13" s="8" t="n">
        <v>4813823432</v>
      </c>
      <c r="AI13" s="10" t="s">
        <v>132</v>
      </c>
      <c r="AJ13" s="13" t="s">
        <v>139</v>
      </c>
      <c r="AK13" s="8" t="s">
        <v>126</v>
      </c>
      <c r="AL13" s="8"/>
      <c r="AM13" s="7" t="s">
        <v>128</v>
      </c>
      <c r="AN13" s="8" t="s">
        <v>140</v>
      </c>
      <c r="AO13" s="8" t="n">
        <v>79000</v>
      </c>
      <c r="AP13" s="8" t="s">
        <v>141</v>
      </c>
      <c r="AQ13" s="11" t="s">
        <v>142</v>
      </c>
      <c r="AR13" s="11" t="s">
        <v>142</v>
      </c>
      <c r="AS13" s="12" t="n">
        <v>43276</v>
      </c>
      <c r="AT13" s="2" t="s">
        <v>124</v>
      </c>
      <c r="AU13" s="1" t="n">
        <v>2023</v>
      </c>
      <c r="AV13" s="12" t="n">
        <v>43276</v>
      </c>
      <c r="AW13" s="1" t="s">
        <v>143</v>
      </c>
    </row>
    <row r="14" customFormat="false" ht="78.75" hidden="false" customHeight="false" outlineLevel="0" collapsed="false">
      <c r="A14" s="1" t="s">
        <v>115</v>
      </c>
      <c r="B14" s="7" t="s">
        <v>172</v>
      </c>
      <c r="C14" s="7" t="s">
        <v>172</v>
      </c>
      <c r="D14" s="13" t="s">
        <v>165</v>
      </c>
      <c r="E14" s="13" t="s">
        <v>173</v>
      </c>
      <c r="F14" s="8" t="s">
        <v>119</v>
      </c>
      <c r="G14" s="13" t="s">
        <v>167</v>
      </c>
      <c r="H14" s="13" t="s">
        <v>171</v>
      </c>
      <c r="I14" s="11" t="s">
        <v>142</v>
      </c>
      <c r="J14" s="13" t="s">
        <v>123</v>
      </c>
      <c r="K14" s="7"/>
      <c r="L14" s="13" t="s">
        <v>124</v>
      </c>
      <c r="M14" s="7" t="s">
        <v>101</v>
      </c>
      <c r="N14" s="13" t="s">
        <v>125</v>
      </c>
      <c r="O14" s="7" t="s">
        <v>126</v>
      </c>
      <c r="P14" s="13" t="s">
        <v>126</v>
      </c>
      <c r="Q14" s="8" t="s">
        <v>127</v>
      </c>
      <c r="R14" s="8" t="s">
        <v>128</v>
      </c>
      <c r="S14" s="8" t="n">
        <v>240130001</v>
      </c>
      <c r="T14" s="7" t="s">
        <v>129</v>
      </c>
      <c r="U14" s="8" t="n">
        <v>13</v>
      </c>
      <c r="V14" s="7" t="s">
        <v>129</v>
      </c>
      <c r="W14" s="7" t="n">
        <v>24</v>
      </c>
      <c r="X14" s="7" t="s">
        <v>130</v>
      </c>
      <c r="Y14" s="7" t="n">
        <v>79000</v>
      </c>
      <c r="Z14" s="7" t="s">
        <v>131</v>
      </c>
      <c r="AA14" s="10" t="s">
        <v>132</v>
      </c>
      <c r="AB14" s="7" t="s">
        <v>133</v>
      </c>
      <c r="AC14" s="8" t="s">
        <v>150</v>
      </c>
      <c r="AD14" s="7" t="s">
        <v>151</v>
      </c>
      <c r="AE14" s="7" t="s">
        <v>136</v>
      </c>
      <c r="AF14" s="8" t="s">
        <v>137</v>
      </c>
      <c r="AG14" s="7" t="s">
        <v>138</v>
      </c>
      <c r="AH14" s="8" t="n">
        <v>4813823432</v>
      </c>
      <c r="AI14" s="10" t="s">
        <v>132</v>
      </c>
      <c r="AJ14" s="13" t="s">
        <v>139</v>
      </c>
      <c r="AK14" s="8" t="s">
        <v>126</v>
      </c>
      <c r="AL14" s="8"/>
      <c r="AM14" s="7" t="s">
        <v>128</v>
      </c>
      <c r="AN14" s="8" t="s">
        <v>140</v>
      </c>
      <c r="AO14" s="8" t="n">
        <v>79000</v>
      </c>
      <c r="AP14" s="8" t="s">
        <v>141</v>
      </c>
      <c r="AQ14" s="11" t="s">
        <v>142</v>
      </c>
      <c r="AR14" s="11" t="s">
        <v>142</v>
      </c>
      <c r="AS14" s="12" t="n">
        <v>43277</v>
      </c>
      <c r="AT14" s="2" t="s">
        <v>124</v>
      </c>
      <c r="AU14" s="1" t="n">
        <v>2024</v>
      </c>
      <c r="AV14" s="12" t="n">
        <v>43277</v>
      </c>
      <c r="AW14" s="1" t="s">
        <v>143</v>
      </c>
    </row>
    <row r="15" customFormat="false" ht="146.25" hidden="false" customHeight="false" outlineLevel="0" collapsed="false">
      <c r="A15" s="1" t="s">
        <v>115</v>
      </c>
      <c r="B15" s="7" t="s">
        <v>174</v>
      </c>
      <c r="C15" s="7" t="s">
        <v>174</v>
      </c>
      <c r="D15" s="13" t="s">
        <v>175</v>
      </c>
      <c r="E15" s="13" t="s">
        <v>176</v>
      </c>
      <c r="F15" s="8" t="s">
        <v>119</v>
      </c>
      <c r="G15" s="13" t="s">
        <v>177</v>
      </c>
      <c r="H15" s="13" t="s">
        <v>178</v>
      </c>
      <c r="I15" s="9" t="s">
        <v>179</v>
      </c>
      <c r="J15" s="13" t="s">
        <v>123</v>
      </c>
      <c r="K15" s="7"/>
      <c r="L15" s="13" t="s">
        <v>124</v>
      </c>
      <c r="M15" s="7" t="s">
        <v>101</v>
      </c>
      <c r="N15" s="13" t="s">
        <v>125</v>
      </c>
      <c r="O15" s="7" t="s">
        <v>126</v>
      </c>
      <c r="P15" s="13" t="s">
        <v>126</v>
      </c>
      <c r="Q15" s="8" t="s">
        <v>127</v>
      </c>
      <c r="R15" s="8" t="s">
        <v>128</v>
      </c>
      <c r="S15" s="8" t="n">
        <v>240130001</v>
      </c>
      <c r="T15" s="7" t="s">
        <v>129</v>
      </c>
      <c r="U15" s="8" t="n">
        <v>13</v>
      </c>
      <c r="V15" s="7" t="s">
        <v>129</v>
      </c>
      <c r="W15" s="7" t="n">
        <v>24</v>
      </c>
      <c r="X15" s="7" t="s">
        <v>130</v>
      </c>
      <c r="Y15" s="7" t="n">
        <v>79000</v>
      </c>
      <c r="Z15" s="7" t="s">
        <v>131</v>
      </c>
      <c r="AA15" s="10" t="s">
        <v>132</v>
      </c>
      <c r="AB15" s="7" t="s">
        <v>133</v>
      </c>
      <c r="AC15" s="8" t="s">
        <v>150</v>
      </c>
      <c r="AD15" s="7" t="s">
        <v>151</v>
      </c>
      <c r="AE15" s="7" t="s">
        <v>136</v>
      </c>
      <c r="AF15" s="8" t="s">
        <v>137</v>
      </c>
      <c r="AG15" s="7" t="s">
        <v>138</v>
      </c>
      <c r="AH15" s="8" t="n">
        <v>4813823432</v>
      </c>
      <c r="AI15" s="10" t="s">
        <v>132</v>
      </c>
      <c r="AJ15" s="13" t="s">
        <v>139</v>
      </c>
      <c r="AK15" s="8" t="s">
        <v>126</v>
      </c>
      <c r="AL15" s="8"/>
      <c r="AM15" s="7" t="s">
        <v>128</v>
      </c>
      <c r="AN15" s="8" t="s">
        <v>140</v>
      </c>
      <c r="AO15" s="8" t="n">
        <v>79000</v>
      </c>
      <c r="AP15" s="8" t="s">
        <v>141</v>
      </c>
      <c r="AQ15" s="11" t="s">
        <v>142</v>
      </c>
      <c r="AR15" s="11" t="s">
        <v>142</v>
      </c>
      <c r="AS15" s="12" t="n">
        <v>43278</v>
      </c>
      <c r="AT15" s="2" t="s">
        <v>124</v>
      </c>
      <c r="AU15" s="1" t="n">
        <v>2025</v>
      </c>
      <c r="AV15" s="12" t="n">
        <v>43278</v>
      </c>
      <c r="AW15" s="1" t="s">
        <v>143</v>
      </c>
    </row>
    <row r="16" customFormat="false" ht="123.75" hidden="false" customHeight="false" outlineLevel="0" collapsed="false">
      <c r="A16" s="1" t="s">
        <v>115</v>
      </c>
      <c r="B16" s="8" t="s">
        <v>180</v>
      </c>
      <c r="C16" s="8" t="s">
        <v>180</v>
      </c>
      <c r="D16" s="13" t="s">
        <v>175</v>
      </c>
      <c r="E16" s="13" t="s">
        <v>181</v>
      </c>
      <c r="F16" s="8" t="s">
        <v>119</v>
      </c>
      <c r="G16" s="13" t="s">
        <v>182</v>
      </c>
      <c r="H16" s="13" t="s">
        <v>183</v>
      </c>
      <c r="I16" s="9" t="s">
        <v>184</v>
      </c>
      <c r="J16" s="13" t="s">
        <v>123</v>
      </c>
      <c r="K16" s="7"/>
      <c r="L16" s="13" t="s">
        <v>124</v>
      </c>
      <c r="M16" s="7" t="s">
        <v>101</v>
      </c>
      <c r="N16" s="13" t="s">
        <v>125</v>
      </c>
      <c r="O16" s="7" t="s">
        <v>126</v>
      </c>
      <c r="P16" s="13" t="s">
        <v>126</v>
      </c>
      <c r="Q16" s="8" t="s">
        <v>127</v>
      </c>
      <c r="R16" s="8" t="s">
        <v>128</v>
      </c>
      <c r="S16" s="8" t="n">
        <v>240130001</v>
      </c>
      <c r="T16" s="7" t="s">
        <v>129</v>
      </c>
      <c r="U16" s="8" t="n">
        <v>13</v>
      </c>
      <c r="V16" s="7" t="s">
        <v>129</v>
      </c>
      <c r="W16" s="7" t="n">
        <v>24</v>
      </c>
      <c r="X16" s="7" t="s">
        <v>130</v>
      </c>
      <c r="Y16" s="7" t="n">
        <v>79000</v>
      </c>
      <c r="Z16" s="7" t="s">
        <v>131</v>
      </c>
      <c r="AA16" s="10" t="s">
        <v>132</v>
      </c>
      <c r="AB16" s="7" t="s">
        <v>133</v>
      </c>
      <c r="AC16" s="8" t="s">
        <v>150</v>
      </c>
      <c r="AD16" s="7" t="s">
        <v>151</v>
      </c>
      <c r="AE16" s="7" t="s">
        <v>136</v>
      </c>
      <c r="AF16" s="8" t="s">
        <v>137</v>
      </c>
      <c r="AG16" s="7" t="s">
        <v>138</v>
      </c>
      <c r="AH16" s="8" t="n">
        <v>4813823432</v>
      </c>
      <c r="AI16" s="10" t="s">
        <v>132</v>
      </c>
      <c r="AJ16" s="13" t="s">
        <v>139</v>
      </c>
      <c r="AK16" s="8" t="s">
        <v>126</v>
      </c>
      <c r="AL16" s="8"/>
      <c r="AM16" s="7" t="s">
        <v>128</v>
      </c>
      <c r="AN16" s="8" t="s">
        <v>140</v>
      </c>
      <c r="AO16" s="8" t="n">
        <v>79000</v>
      </c>
      <c r="AP16" s="8" t="s">
        <v>141</v>
      </c>
      <c r="AQ16" s="11" t="s">
        <v>142</v>
      </c>
      <c r="AR16" s="11" t="s">
        <v>142</v>
      </c>
      <c r="AS16" s="12" t="n">
        <v>43279</v>
      </c>
      <c r="AT16" s="2" t="s">
        <v>124</v>
      </c>
      <c r="AU16" s="1" t="n">
        <v>2026</v>
      </c>
      <c r="AV16" s="12" t="n">
        <v>43279</v>
      </c>
      <c r="AW16" s="1" t="s">
        <v>143</v>
      </c>
    </row>
    <row r="17" customFormat="false" ht="135" hidden="false" customHeight="false" outlineLevel="0" collapsed="false">
      <c r="A17" s="1" t="s">
        <v>115</v>
      </c>
      <c r="B17" s="8" t="s">
        <v>185</v>
      </c>
      <c r="C17" s="8" t="s">
        <v>185</v>
      </c>
      <c r="D17" s="13" t="s">
        <v>186</v>
      </c>
      <c r="E17" s="13" t="s">
        <v>187</v>
      </c>
      <c r="F17" s="8" t="s">
        <v>119</v>
      </c>
      <c r="G17" s="13" t="s">
        <v>188</v>
      </c>
      <c r="H17" s="13" t="s">
        <v>189</v>
      </c>
      <c r="I17" s="11" t="s">
        <v>142</v>
      </c>
      <c r="J17" s="13" t="s">
        <v>123</v>
      </c>
      <c r="K17" s="7"/>
      <c r="L17" s="13" t="s">
        <v>124</v>
      </c>
      <c r="M17" s="7" t="s">
        <v>101</v>
      </c>
      <c r="N17" s="13" t="s">
        <v>125</v>
      </c>
      <c r="O17" s="7" t="s">
        <v>126</v>
      </c>
      <c r="P17" s="13" t="s">
        <v>126</v>
      </c>
      <c r="Q17" s="8" t="s">
        <v>127</v>
      </c>
      <c r="R17" s="8" t="s">
        <v>128</v>
      </c>
      <c r="S17" s="8" t="n">
        <v>240130001</v>
      </c>
      <c r="T17" s="7" t="s">
        <v>129</v>
      </c>
      <c r="U17" s="8" t="n">
        <v>13</v>
      </c>
      <c r="V17" s="7" t="s">
        <v>129</v>
      </c>
      <c r="W17" s="7" t="n">
        <v>24</v>
      </c>
      <c r="X17" s="7" t="s">
        <v>130</v>
      </c>
      <c r="Y17" s="7" t="n">
        <v>79000</v>
      </c>
      <c r="Z17" s="7" t="s">
        <v>131</v>
      </c>
      <c r="AA17" s="10" t="s">
        <v>132</v>
      </c>
      <c r="AB17" s="7" t="s">
        <v>133</v>
      </c>
      <c r="AC17" s="8" t="s">
        <v>150</v>
      </c>
      <c r="AD17" s="7" t="s">
        <v>151</v>
      </c>
      <c r="AE17" s="7" t="s">
        <v>136</v>
      </c>
      <c r="AF17" s="8" t="s">
        <v>137</v>
      </c>
      <c r="AG17" s="7" t="s">
        <v>138</v>
      </c>
      <c r="AH17" s="8" t="n">
        <v>4813823432</v>
      </c>
      <c r="AI17" s="10" t="s">
        <v>132</v>
      </c>
      <c r="AJ17" s="13" t="s">
        <v>139</v>
      </c>
      <c r="AK17" s="8" t="s">
        <v>126</v>
      </c>
      <c r="AL17" s="8"/>
      <c r="AM17" s="7" t="s">
        <v>128</v>
      </c>
      <c r="AN17" s="8" t="s">
        <v>140</v>
      </c>
      <c r="AO17" s="8" t="n">
        <v>79000</v>
      </c>
      <c r="AP17" s="8" t="s">
        <v>141</v>
      </c>
      <c r="AQ17" s="11" t="s">
        <v>142</v>
      </c>
      <c r="AR17" s="11" t="s">
        <v>142</v>
      </c>
      <c r="AS17" s="12" t="n">
        <v>43280</v>
      </c>
      <c r="AT17" s="2" t="s">
        <v>124</v>
      </c>
      <c r="AU17" s="1" t="n">
        <v>2027</v>
      </c>
      <c r="AV17" s="12" t="n">
        <v>43280</v>
      </c>
      <c r="AW17" s="1" t="s">
        <v>143</v>
      </c>
    </row>
    <row r="22" customFormat="false" ht="19.5" hidden="false" customHeight="true" outlineLevel="0" collapsed="false">
      <c r="J22" s="14"/>
      <c r="K22" s="14"/>
      <c r="L22" s="14"/>
      <c r="M22" s="14"/>
      <c r="N22" s="14"/>
    </row>
    <row r="23" customFormat="false" ht="12.75" hidden="false" customHeight="false" outlineLevel="0" collapsed="false">
      <c r="I23" s="15"/>
      <c r="J23" s="15"/>
      <c r="K23" s="15"/>
      <c r="L23" s="15"/>
      <c r="M23" s="15"/>
      <c r="N23" s="15"/>
    </row>
  </sheetData>
  <mergeCells count="1">
    <mergeCell ref="A6:AW6"/>
  </mergeCells>
  <dataValidations count="3">
    <dataValidation allowBlank="true" errorStyle="stop" operator="between" showDropDown="false" showErrorMessage="true" showInputMessage="false" sqref="F8:F17" type="list">
      <formula1>hidden1</formula1>
      <formula2>0</formula2>
    </dataValidation>
    <dataValidation allowBlank="true" errorStyle="stop" operator="between" showDropDown="false" showErrorMessage="true" showInputMessage="false" sqref="M8" type="list">
      <formula1>hidden2</formula1>
      <formula2>0</formula2>
    </dataValidation>
    <dataValidation allowBlank="true" errorStyle="stop" operator="between" showDropDown="false" showErrorMessage="true" showInputMessage="false" sqref="Q8" type="list">
      <formula1>hidden3</formula1>
      <formula2>0</formula2>
    </dataValidation>
  </dataValidations>
  <hyperlinks>
    <hyperlink ref="I8" r:id="rId1" display="http://www.cegaipslp.org.mx/webcegaip2018N.nsf/nombre_de_la_vista/C78F8DE9E96EEDFA862582B3000026DF/$File/constancia+de+residencia.pdf"/>
    <hyperlink ref="AA8" r:id="rId2" display="secretariageneral@vallesslp.gob.mx"/>
    <hyperlink ref="AI8" r:id="rId3" display="secretariageneral@vallesslp.gob.mx"/>
    <hyperlink ref="AQ8" r:id="rId4" display="http://www.cegaipslp.org.mx./webcegaip2018N.nsf/nombre_de_la_vista/0A24D588ADF180A7862582B300009159/$File/No+se+genera+información.pdf"/>
    <hyperlink ref="AR8" r:id="rId5" display="http://www.cegaipslp.org.mx./webcegaip2018N.nsf/nombre_de_la_vista/0A24D588ADF180A7862582B300009159/$File/No+se+genera+información.pdf"/>
    <hyperlink ref="I9" r:id="rId6" display="http://www.cegaipslp.org.mx/webcegaip2018N.nsf/nombre_de_la_vista/11C9C5BD454137F5862582B300005249/$File/constancia+de+buena+conducta.pdf"/>
    <hyperlink ref="AA9" r:id="rId7" display="secretariageneral@vallesslp.gob.mx"/>
    <hyperlink ref="AI9" r:id="rId8" display="secretariageneral@vallesslp.gob.mx"/>
    <hyperlink ref="AQ9" r:id="rId9" display="http://www.cegaipslp.org.mx./webcegaip2018N.nsf/nombre_de_la_vista/0A24D588ADF180A7862582B300009159/$File/No+se+genera+información.pdf"/>
    <hyperlink ref="AR9" r:id="rId10" display="http://www.cegaipslp.org.mx./webcegaip2018N.nsf/nombre_de_la_vista/0A24D588ADF180A7862582B300009159/$File/No+se+genera+información.pdf"/>
    <hyperlink ref="I10" r:id="rId11" display="http://www.cegaipslp.org.mx/webcegaip2018N.nsf/nombre_de_la_vista/1D0433D6C506A82D862582B300003B42/$File/carta+de+identidad.pdf"/>
    <hyperlink ref="AA10" r:id="rId12" display="secretariageneral@vallesslp.gob.mx"/>
    <hyperlink ref="AI10" r:id="rId13" display="secretariageneral@vallesslp.gob.mx"/>
    <hyperlink ref="AQ10" r:id="rId14" display="http://www.cegaipslp.org.mx./webcegaip2018N.nsf/nombre_de_la_vista/0A24D588ADF180A7862582B300009159/$File/No+se+genera+información.pdf"/>
    <hyperlink ref="AR10" r:id="rId15" display="http://www.cegaipslp.org.mx./webcegaip2018N.nsf/nombre_de_la_vista/0A24D588ADF180A7862582B300009159/$File/No+se+genera+información.pdf"/>
    <hyperlink ref="I11" r:id="rId16" display="http://www.cegaipslp.org.mx./webcegaip2018N.nsf/nombre_de_la_vista/0A24D588ADF180A7862582B300009159/$File/No+se+genera+información.pdf"/>
    <hyperlink ref="AA11" r:id="rId17" display="secretariageneral@vallesslp.gob.mx"/>
    <hyperlink ref="AI11" r:id="rId18" display="secretariageneral@vallesslp.gob.mx"/>
    <hyperlink ref="AQ11" r:id="rId19" display="http://www.cegaipslp.org.mx./webcegaip2018N.nsf/nombre_de_la_vista/0A24D588ADF180A7862582B300009159/$File/No+se+genera+información.pdf"/>
    <hyperlink ref="AR11" r:id="rId20" display="http://www.cegaipslp.org.mx./webcegaip2018N.nsf/nombre_de_la_vista/0A24D588ADF180A7862582B300009159/$File/No+se+genera+información.pdf"/>
    <hyperlink ref="I12" r:id="rId21" display="http://www.cegaipslp.org.mx./webcegaip2018N.nsf/nombre_de_la_vista/0A24D588ADF180A7862582B300009159/$File/No+se+genera+información.pdf"/>
    <hyperlink ref="AA12" r:id="rId22" display="secretariageneral@vallesslp.gob.mx"/>
    <hyperlink ref="AI12" r:id="rId23" display="secretariageneral@vallesslp.gob.mx"/>
    <hyperlink ref="AQ12" r:id="rId24" display="http://www.cegaipslp.org.mx./webcegaip2018N.nsf/nombre_de_la_vista/0A24D588ADF180A7862582B300009159/$File/No+se+genera+información.pdf"/>
    <hyperlink ref="AR12" r:id="rId25" display="http://www.cegaipslp.org.mx./webcegaip2018N.nsf/nombre_de_la_vista/0A24D588ADF180A7862582B300009159/$File/No+se+genera+información.pdf"/>
    <hyperlink ref="I13" r:id="rId26" display="http://www.cegaipslp.org.mx./webcegaip2018N.nsf/nombre_de_la_vista/0A24D588ADF180A7862582B300009159/$File/No+se+genera+información.pdf"/>
    <hyperlink ref="AA13" r:id="rId27" display="secretariageneral@vallesslp.gob.mx"/>
    <hyperlink ref="AI13" r:id="rId28" display="secretariageneral@vallesslp.gob.mx"/>
    <hyperlink ref="AQ13" r:id="rId29" display="http://www.cegaipslp.org.mx./webcegaip2018N.nsf/nombre_de_la_vista/0A24D588ADF180A7862582B300009159/$File/No+se+genera+información.pdf"/>
    <hyperlink ref="AR13" r:id="rId30" display="http://www.cegaipslp.org.mx./webcegaip2018N.nsf/nombre_de_la_vista/0A24D588ADF180A7862582B300009159/$File/No+se+genera+información.pdf"/>
    <hyperlink ref="I14" r:id="rId31" display="http://www.cegaipslp.org.mx./webcegaip2018N.nsf/nombre_de_la_vista/0A24D588ADF180A7862582B300009159/$File/No+se+genera+información.pdf"/>
    <hyperlink ref="AA14" r:id="rId32" display="secretariageneral@vallesslp.gob.mx"/>
    <hyperlink ref="AI14" r:id="rId33" display="secretariageneral@vallesslp.gob.mx"/>
    <hyperlink ref="AQ14" r:id="rId34" display="http://www.cegaipslp.org.mx./webcegaip2018N.nsf/nombre_de_la_vista/0A24D588ADF180A7862582B300009159/$File/No+se+genera+información.pdf"/>
    <hyperlink ref="AR14" r:id="rId35" display="http://www.cegaipslp.org.mx./webcegaip2018N.nsf/nombre_de_la_vista/0A24D588ADF180A7862582B300009159/$File/No+se+genera+información.pdf"/>
    <hyperlink ref="I15" r:id="rId36" display="http://www.cegaipslp.org.mx/webcegaip2018N.nsf/nombre_de_la_vista/23C427CC902CF46A862582B300005508/$File/constancia+de+dependencia+economica.pdf"/>
    <hyperlink ref="AA15" r:id="rId37" display="secretariageneral@vallesslp.gob.mx"/>
    <hyperlink ref="AI15" r:id="rId38" display="secretariageneral@vallesslp.gob.mx"/>
    <hyperlink ref="AQ15" r:id="rId39" display="http://www.cegaipslp.org.mx./webcegaip2018N.nsf/nombre_de_la_vista/0A24D588ADF180A7862582B300009159/$File/No+se+genera+información.pdf"/>
    <hyperlink ref="AR15" r:id="rId40" display="http://www.cegaipslp.org.mx./webcegaip2018N.nsf/nombre_de_la_vista/0A24D588ADF180A7862582B300009159/$File/No+se+genera+información.pdf"/>
    <hyperlink ref="I16" r:id="rId41" display="http://www.cegaipslp.org.mx/webcegaip2018N.nsf/nombre_de_la_vista/DF0C518016942CF3862582B300005815/$File/constancia+de+origen.pdf"/>
    <hyperlink ref="AA16" r:id="rId42" display="secretariageneral@vallesslp.gob.mx"/>
    <hyperlink ref="AI16" r:id="rId43" display="secretariageneral@vallesslp.gob.mx"/>
    <hyperlink ref="AQ16" r:id="rId44" display="http://www.cegaipslp.org.mx./webcegaip2018N.nsf/nombre_de_la_vista/0A24D588ADF180A7862582B300009159/$File/No+se+genera+información.pdf"/>
    <hyperlink ref="AR16" r:id="rId45" display="http://www.cegaipslp.org.mx./webcegaip2018N.nsf/nombre_de_la_vista/0A24D588ADF180A7862582B300009159/$File/No+se+genera+información.pdf"/>
    <hyperlink ref="I17" r:id="rId46" display="http://www.cegaipslp.org.mx./webcegaip2018N.nsf/nombre_de_la_vista/0A24D588ADF180A7862582B300009159/$File/No+se+genera+información.pdf"/>
    <hyperlink ref="AA17" r:id="rId47" display="secretariageneral@vallesslp.gob.mx"/>
    <hyperlink ref="AI17" r:id="rId48" display="secretariageneral@vallesslp.gob.mx"/>
    <hyperlink ref="AQ17" r:id="rId49" display="http://www.cegaipslp.org.mx./webcegaip2018N.nsf/nombre_de_la_vista/0A24D588ADF180A7862582B300009159/$File/No+se+genera+información.pdf"/>
    <hyperlink ref="AR17" r:id="rId50" display="http://www.cegaipslp.org.mx./webcegaip2018N.nsf/nombre_de_la_vista/0A24D588ADF180A7862582B300009159/$File/No+se+genera+información.pdf"/>
  </hyperlinks>
  <printOptions headings="false" gridLines="false" gridLinesSet="true" horizontalCentered="false" verticalCentered="false"/>
  <pageMargins left="0.157638888888889" right="0.196527777777778" top="0.7875" bottom="0.7875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9</v>
      </c>
    </row>
    <row r="2" customFormat="false" ht="12.75" hidden="false" customHeight="false" outlineLevel="0" collapsed="false">
      <c r="A2" s="1" t="s">
        <v>1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1</v>
      </c>
    </row>
    <row r="2" customFormat="false" ht="12.75" hidden="false" customHeight="false" outlineLevel="0" collapsed="false">
      <c r="A2" s="1" t="s">
        <v>192</v>
      </c>
    </row>
    <row r="3" customFormat="false" ht="12.75" hidden="false" customHeight="false" outlineLevel="0" collapsed="false">
      <c r="A3" s="1" t="s">
        <v>193</v>
      </c>
    </row>
    <row r="4" customFormat="false" ht="12.75" hidden="false" customHeight="false" outlineLevel="0" collapsed="false">
      <c r="A4" s="1" t="s">
        <v>194</v>
      </c>
    </row>
    <row r="5" customFormat="false" ht="12.75" hidden="false" customHeight="false" outlineLevel="0" collapsed="false">
      <c r="A5" s="1" t="s">
        <v>195</v>
      </c>
    </row>
    <row r="6" customFormat="false" ht="12.75" hidden="false" customHeight="false" outlineLevel="0" collapsed="false">
      <c r="A6" s="1" t="s">
        <v>196</v>
      </c>
    </row>
    <row r="7" customFormat="false" ht="12.75" hidden="false" customHeight="false" outlineLevel="0" collapsed="false">
      <c r="A7" s="1" t="s">
        <v>101</v>
      </c>
    </row>
    <row r="8" customFormat="false" ht="12.75" hidden="false" customHeight="false" outlineLevel="0" collapsed="false">
      <c r="A8" s="1" t="s">
        <v>197</v>
      </c>
    </row>
    <row r="9" customFormat="false" ht="12.75" hidden="false" customHeight="false" outlineLevel="0" collapsed="false">
      <c r="A9" s="1" t="s">
        <v>198</v>
      </c>
    </row>
    <row r="10" customFormat="false" ht="12.75" hidden="false" customHeight="false" outlineLevel="0" collapsed="false">
      <c r="A10" s="1" t="s">
        <v>199</v>
      </c>
    </row>
    <row r="11" customFormat="false" ht="12.75" hidden="false" customHeight="false" outlineLevel="0" collapsed="false">
      <c r="A11" s="1" t="s">
        <v>200</v>
      </c>
    </row>
    <row r="12" customFormat="false" ht="12.75" hidden="false" customHeight="false" outlineLevel="0" collapsed="false">
      <c r="A12" s="1" t="s">
        <v>201</v>
      </c>
    </row>
    <row r="13" customFormat="false" ht="12.75" hidden="false" customHeight="false" outlineLevel="0" collapsed="false">
      <c r="A13" s="1" t="s">
        <v>202</v>
      </c>
    </row>
    <row r="14" customFormat="false" ht="12.75" hidden="false" customHeight="false" outlineLevel="0" collapsed="false">
      <c r="A14" s="1" t="s">
        <v>203</v>
      </c>
    </row>
    <row r="15" customFormat="false" ht="12.75" hidden="false" customHeight="false" outlineLevel="0" collapsed="false">
      <c r="A15" s="1" t="s">
        <v>204</v>
      </c>
    </row>
    <row r="16" customFormat="false" ht="12.75" hidden="false" customHeight="false" outlineLevel="0" collapsed="false">
      <c r="A16" s="1" t="s">
        <v>205</v>
      </c>
    </row>
    <row r="17" customFormat="false" ht="12.75" hidden="false" customHeight="false" outlineLevel="0" collapsed="false">
      <c r="A17" s="1" t="s">
        <v>206</v>
      </c>
    </row>
    <row r="18" customFormat="false" ht="12.75" hidden="false" customHeight="false" outlineLevel="0" collapsed="false">
      <c r="A18" s="1" t="s">
        <v>207</v>
      </c>
    </row>
    <row r="19" customFormat="false" ht="12.75" hidden="false" customHeight="false" outlineLevel="0" collapsed="false">
      <c r="A19" s="1" t="s">
        <v>208</v>
      </c>
    </row>
    <row r="20" customFormat="false" ht="12.75" hidden="false" customHeight="false" outlineLevel="0" collapsed="false">
      <c r="A20" s="1" t="s">
        <v>209</v>
      </c>
    </row>
    <row r="21" customFormat="false" ht="12.75" hidden="false" customHeight="false" outlineLevel="0" collapsed="false">
      <c r="A21" s="1" t="s">
        <v>210</v>
      </c>
    </row>
    <row r="22" customFormat="false" ht="12.75" hidden="false" customHeight="false" outlineLevel="0" collapsed="false">
      <c r="A22" s="1" t="s">
        <v>211</v>
      </c>
    </row>
    <row r="23" customFormat="false" ht="12.75" hidden="false" customHeight="false" outlineLevel="0" collapsed="false">
      <c r="A23" s="1" t="s">
        <v>212</v>
      </c>
    </row>
    <row r="24" customFormat="false" ht="12.75" hidden="false" customHeight="false" outlineLevel="0" collapsed="false">
      <c r="A24" s="1" t="s">
        <v>213</v>
      </c>
    </row>
    <row r="25" customFormat="false" ht="12.75" hidden="false" customHeight="false" outlineLevel="0" collapsed="false">
      <c r="A25" s="1" t="s">
        <v>214</v>
      </c>
    </row>
    <row r="26" customFormat="false" ht="12.75" hidden="false" customHeight="false" outlineLevel="0" collapsed="false">
      <c r="A26" s="1" t="s">
        <v>2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16</v>
      </c>
    </row>
    <row r="2" customFormat="false" ht="12.75" hidden="false" customHeight="false" outlineLevel="0" collapsed="false">
      <c r="A2" s="1" t="s">
        <v>210</v>
      </c>
    </row>
    <row r="3" customFormat="false" ht="12.75" hidden="false" customHeight="false" outlineLevel="0" collapsed="false">
      <c r="A3" s="1" t="s">
        <v>217</v>
      </c>
    </row>
    <row r="4" customFormat="false" ht="12.75" hidden="false" customHeight="false" outlineLevel="0" collapsed="false">
      <c r="A4" s="1" t="s">
        <v>218</v>
      </c>
    </row>
    <row r="5" customFormat="false" ht="12.75" hidden="false" customHeight="false" outlineLevel="0" collapsed="false">
      <c r="A5" s="1" t="s">
        <v>127</v>
      </c>
    </row>
    <row r="6" customFormat="false" ht="12.75" hidden="false" customHeight="false" outlineLevel="0" collapsed="false">
      <c r="A6" s="1" t="s">
        <v>219</v>
      </c>
    </row>
    <row r="7" customFormat="false" ht="12.75" hidden="false" customHeight="false" outlineLevel="0" collapsed="false">
      <c r="A7" s="1" t="s">
        <v>104</v>
      </c>
    </row>
    <row r="8" customFormat="false" ht="12.75" hidden="false" customHeight="false" outlineLevel="0" collapsed="false">
      <c r="A8" s="1" t="s">
        <v>220</v>
      </c>
    </row>
    <row r="9" customFormat="false" ht="12.75" hidden="false" customHeight="false" outlineLevel="0" collapsed="false">
      <c r="A9" s="1" t="s">
        <v>221</v>
      </c>
    </row>
    <row r="10" customFormat="false" ht="12.75" hidden="false" customHeight="false" outlineLevel="0" collapsed="false">
      <c r="A10" s="1" t="s">
        <v>222</v>
      </c>
    </row>
    <row r="11" customFormat="false" ht="12.75" hidden="false" customHeight="false" outlineLevel="0" collapsed="false">
      <c r="A11" s="1" t="s">
        <v>223</v>
      </c>
    </row>
    <row r="12" customFormat="false" ht="12.75" hidden="false" customHeight="false" outlineLevel="0" collapsed="false">
      <c r="A12" s="1" t="s">
        <v>224</v>
      </c>
    </row>
    <row r="13" customFormat="false" ht="12.75" hidden="false" customHeight="false" outlineLevel="0" collapsed="false">
      <c r="A13" s="1" t="s">
        <v>225</v>
      </c>
    </row>
    <row r="14" customFormat="false" ht="12.75" hidden="false" customHeight="false" outlineLevel="0" collapsed="false">
      <c r="A14" s="1" t="s">
        <v>226</v>
      </c>
    </row>
    <row r="15" customFormat="false" ht="12.75" hidden="false" customHeight="false" outlineLevel="0" collapsed="false">
      <c r="A15" s="1" t="s">
        <v>227</v>
      </c>
    </row>
    <row r="16" customFormat="false" ht="12.75" hidden="false" customHeight="false" outlineLevel="0" collapsed="false">
      <c r="A16" s="1" t="s">
        <v>228</v>
      </c>
    </row>
    <row r="17" customFormat="false" ht="12.75" hidden="false" customHeight="false" outlineLevel="0" collapsed="false">
      <c r="A17" s="1" t="s">
        <v>229</v>
      </c>
    </row>
    <row r="18" customFormat="false" ht="12.75" hidden="false" customHeight="false" outlineLevel="0" collapsed="false">
      <c r="A18" s="1" t="s">
        <v>230</v>
      </c>
    </row>
    <row r="19" customFormat="false" ht="12.75" hidden="false" customHeight="false" outlineLevel="0" collapsed="false">
      <c r="A19" s="1" t="s">
        <v>231</v>
      </c>
    </row>
    <row r="20" customFormat="false" ht="12.75" hidden="false" customHeight="false" outlineLevel="0" collapsed="false">
      <c r="A20" s="1" t="s">
        <v>232</v>
      </c>
    </row>
    <row r="21" customFormat="false" ht="12.75" hidden="false" customHeight="false" outlineLevel="0" collapsed="false">
      <c r="A21" s="1" t="s">
        <v>233</v>
      </c>
    </row>
    <row r="22" customFormat="false" ht="12.75" hidden="false" customHeight="false" outlineLevel="0" collapsed="false">
      <c r="A22" s="1" t="s">
        <v>234</v>
      </c>
    </row>
    <row r="23" customFormat="false" ht="12.75" hidden="false" customHeight="false" outlineLevel="0" collapsed="false">
      <c r="A23" s="1" t="s">
        <v>192</v>
      </c>
    </row>
    <row r="24" customFormat="false" ht="12.75" hidden="false" customHeight="false" outlineLevel="0" collapsed="false">
      <c r="A24" s="1" t="s">
        <v>203</v>
      </c>
    </row>
    <row r="25" customFormat="false" ht="12.75" hidden="false" customHeight="false" outlineLevel="0" collapsed="false">
      <c r="A25" s="1" t="s">
        <v>235</v>
      </c>
    </row>
    <row r="26" customFormat="false" ht="12.75" hidden="false" customHeight="false" outlineLevel="0" collapsed="false">
      <c r="A26" s="1" t="s">
        <v>236</v>
      </c>
    </row>
    <row r="27" customFormat="false" ht="12.75" hidden="false" customHeight="false" outlineLevel="0" collapsed="false">
      <c r="A27" s="1" t="s">
        <v>237</v>
      </c>
    </row>
    <row r="28" customFormat="false" ht="12.75" hidden="false" customHeight="false" outlineLevel="0" collapsed="false">
      <c r="A28" s="1" t="s">
        <v>238</v>
      </c>
    </row>
    <row r="29" customFormat="false" ht="12.75" hidden="false" customHeight="false" outlineLevel="0" collapsed="false">
      <c r="A29" s="1" t="s">
        <v>239</v>
      </c>
    </row>
    <row r="30" customFormat="false" ht="12.75" hidden="false" customHeight="false" outlineLevel="0" collapsed="false">
      <c r="A30" s="1" t="s">
        <v>240</v>
      </c>
    </row>
    <row r="31" customFormat="false" ht="12.75" hidden="false" customHeight="false" outlineLevel="0" collapsed="false">
      <c r="A31" s="1" t="s">
        <v>241</v>
      </c>
    </row>
    <row r="32" customFormat="false" ht="12.75" hidden="false" customHeight="false" outlineLevel="0" collapsed="false">
      <c r="A32" s="1" t="s">
        <v>242</v>
      </c>
    </row>
    <row r="33" customFormat="false" ht="12.75" hidden="false" customHeight="false" outlineLevel="0" collapsed="false">
      <c r="A33" s="1" t="s">
        <v>243</v>
      </c>
    </row>
    <row r="34" customFormat="false" ht="12.75" hidden="false" customHeight="false" outlineLevel="0" collapsed="false">
      <c r="A34" s="1" t="s">
        <v>244</v>
      </c>
    </row>
    <row r="35" customFormat="false" ht="12.75" hidden="false" customHeight="false" outlineLevel="0" collapsed="false">
      <c r="A35" s="1" t="s">
        <v>245</v>
      </c>
    </row>
    <row r="36" customFormat="false" ht="12.75" hidden="false" customHeight="false" outlineLevel="0" collapsed="false">
      <c r="A36" s="1" t="s">
        <v>246</v>
      </c>
    </row>
    <row r="37" customFormat="false" ht="12.75" hidden="false" customHeight="false" outlineLevel="0" collapsed="false">
      <c r="A37" s="1" t="s">
        <v>247</v>
      </c>
    </row>
    <row r="38" customFormat="false" ht="12.75" hidden="false" customHeight="false" outlineLevel="0" collapsed="false">
      <c r="A38" s="1" t="s">
        <v>248</v>
      </c>
    </row>
    <row r="39" customFormat="false" ht="12.75" hidden="false" customHeight="false" outlineLevel="0" collapsed="false">
      <c r="A39" s="1" t="s">
        <v>249</v>
      </c>
    </row>
    <row r="40" customFormat="false" ht="12.75" hidden="false" customHeight="false" outlineLevel="0" collapsed="false">
      <c r="A40" s="1" t="s">
        <v>250</v>
      </c>
    </row>
    <row r="41" customFormat="false" ht="12.75" hidden="false" customHeight="false" outlineLevel="0" collapsed="false">
      <c r="A41" s="1" t="s">
        <v>2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4T14:54:41Z</dcterms:created>
  <dc:creator>Toshiba</dc:creator>
  <dc:description/>
  <dc:language>en-US</dc:language>
  <cp:lastModifiedBy>Luffi</cp:lastModifiedBy>
  <cp:lastPrinted>2018-05-09T20:06:11Z</cp:lastPrinted>
  <dcterms:modified xsi:type="dcterms:W3CDTF">2018-06-21T00:09:54Z</dcterms:modified>
  <cp:revision>0</cp:revision>
  <dc:subject/>
  <dc:title/>
</cp:coreProperties>
</file>