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 function="false" hidden="false" localSheetId="0" name="Excel_BuiltIn__FilterDatabase" vbProcedure="false">'Reporte de Formatos'!$A$4:$A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552">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Aviso de funcionamiento</t>
  </si>
  <si>
    <t xml:space="preserve">Aviso de funcionamiento del Establecimiento de Productos y Servicios.</t>
  </si>
  <si>
    <t xml:space="preserve">establecimientos que ofrecen productos y servicios</t>
  </si>
  <si>
    <t xml:space="preserve">cumplir con la normatividad sanitaria, certidumbre jurídica  y ser parte del padrón de establecimientos vigilables</t>
  </si>
  <si>
    <t xml:space="preserve">presencial </t>
  </si>
  <si>
    <t xml:space="preserve">1.- Formato orig y copia,correctamente llenado, sin tachaduras o enmendaduras (llenar los espacios indicados, con misma letra,  a máquina o en pc) 2.-  Acreditación jurídica: A) P/pers Física: Copia de (IFE), b) pers Moral (sociedades) a.- Copia poder notarial o acta constitutiva. b.- Copia (IFE) repr, c- Pers Autorizadas: Copia de INE</t>
  </si>
  <si>
    <t xml:space="preserve">https://www.gob.mx/cofepris/acciones-y-programas/formatos-vigentes?idiom=es</t>
  </si>
  <si>
    <t xml:space="preserve">El trámite es un aviso, por lo que no requiere respuesta</t>
  </si>
  <si>
    <t xml:space="preserve">Indeterminada en tanto no cambien las condiciones en que fue expedido</t>
  </si>
  <si>
    <t xml:space="preserve">Centro Integral de Servicios CIS</t>
  </si>
  <si>
    <t xml:space="preserve">5 de mayo </t>
  </si>
  <si>
    <t xml:space="preserve">No se genera</t>
  </si>
  <si>
    <t xml:space="preserve">Barrio</t>
  </si>
  <si>
    <t xml:space="preserve">San Miguelito</t>
  </si>
  <si>
    <t xml:space="preserve">San Luis Potosí</t>
  </si>
  <si>
    <t xml:space="preserve">444 8330504 ext 152</t>
  </si>
  <si>
    <t xml:space="preserve">mario_alberto_martinez@hotmail.com</t>
  </si>
  <si>
    <t xml:space="preserve">lunes a viernes de 8:00 a 14:15 pm en días hábiles</t>
  </si>
  <si>
    <t xml:space="preserve">gratuito</t>
  </si>
  <si>
    <t xml:space="preserve">Ley General de Salud, Artículo 200 Bis,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444 8 33 05004 ext 144</t>
  </si>
  <si>
    <t xml:space="preserve">5 de mayo</t>
  </si>
  <si>
    <t xml:space="preserve">no se genera</t>
  </si>
  <si>
    <t xml:space="preserve">Subdirección de Dictamen y Autorización Sanitaria</t>
  </si>
  <si>
    <t xml:space="preserve">Aviso de modificacón o baja</t>
  </si>
  <si>
    <t xml:space="preserve">Aviso de Modificación al Aviso de funcionamiento o Baja de Establecimiento de Productos y Servicios</t>
  </si>
  <si>
    <t xml:space="preserve">445 8330504 ext 152</t>
  </si>
  <si>
    <t xml:space="preserve">Ley General de Salud, Artículo 202,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Aviso de importación</t>
  </si>
  <si>
    <t xml:space="preserve">Aviso sanitario de Importación de Productos</t>
  </si>
  <si>
    <t xml:space="preserve">importadores de  bebidas no alcoholicas, céramica y loza vidriada, juguetes y artículos escolares</t>
  </si>
  <si>
    <t xml:space="preserve">Importación de Productos. (bebidas no alcoholicas, céramica y loza vidriada, juguetes y artículos escolares)</t>
  </si>
  <si>
    <t xml:space="preserve">Presentar original y copia en el formato debidamente llenado, Para juguetes, cerámica destinada a contener alimentos; y artículos escolares: Constancia Sanitaria o Certificado de Libre Venta o Análisis de laboratorio., Para el resto de los productos: Constancia Sanitaria o Certificado de Libre Venta.</t>
  </si>
  <si>
    <t xml:space="preserve">446 8330504 ext 152</t>
  </si>
  <si>
    <t xml:space="preserve">Ley General de Salud. Artículos 283 y 286 Bis Fracción I,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Aviso de funcionamiento  y de responsable  del Establ de insumos para la Salud:  Farmacia o Botica </t>
  </si>
  <si>
    <t xml:space="preserve">establecimientos expendedores de medicamentos no controlados y sus responsable</t>
  </si>
  <si>
    <t xml:space="preserve">447 8330504 ext 152</t>
  </si>
  <si>
    <t xml:space="preserve">Aviso de Modific. o baja al Aviso de  fun.</t>
  </si>
  <si>
    <t xml:space="preserve">Aviso de Modific. o baja al Aviso de  fun.  y/ o responsable  del Establ. de insumos para la Salud</t>
  </si>
  <si>
    <t xml:space="preserve">448 8330504 ext 152</t>
  </si>
  <si>
    <t xml:space="preserve">Aviso de importación de Insumos para la Salud</t>
  </si>
  <si>
    <t xml:space="preserve">importadores de  insumos para la salud en modalidad uso personal</t>
  </si>
  <si>
    <t xml:space="preserve">importacion de inusmos para la salud de uso personal</t>
  </si>
  <si>
    <t xml:space="preserve">original y copia del formato</t>
  </si>
  <si>
    <t xml:space="preserve">449 8330504 ext 152</t>
  </si>
  <si>
    <t xml:space="preserve">Aviso de previsiones</t>
  </si>
  <si>
    <t xml:space="preserve">Aviso de Previsiones de Compra-Venta de Medicamentos para Farmacias, Droguerías y Boticas.</t>
  </si>
  <si>
    <t xml:space="preserve">establecimientos con comercio de medicamentos controlados</t>
  </si>
  <si>
    <t xml:space="preserve">formato en original y copia, copia de licencia y resposable</t>
  </si>
  <si>
    <t xml:space="preserve">450 8330504 ext 152</t>
  </si>
  <si>
    <t xml:space="preserve">Artículo 114 último párrafo del Reglamento de Insumos para la Salud,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Aviso de Actualizacion  o Baja del Estab. de Insumos para la Salud que Opera con Licencia </t>
  </si>
  <si>
    <t xml:space="preserve">original anterior, acta constitutiva o poder notarial, copia de INE</t>
  </si>
  <si>
    <t xml:space="preserve">451 8330504 ext 152</t>
  </si>
  <si>
    <t xml:space="preserve">Ley General de Salud, Artículo 202, Artículo 108 del Reglamento de Insumos para la Salud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expedicion de licencia</t>
  </si>
  <si>
    <t xml:space="preserve">Solicitud de expedición de Licencia Sanitaria para Establecimientos de insumos para la salud</t>
  </si>
  <si>
    <t xml:space="preserve">contar con Licencia Sanitaria, cumplir con la normatividad sanitaria, certidumbre jurídica  y ser parte del padrón de establecimientos vigilables</t>
  </si>
  <si>
    <t xml:space="preserve">acta constitutiva o poder notarial, INE del representante. RFC formato en original y copia </t>
  </si>
  <si>
    <t xml:space="preserve">60 dias hábiles</t>
  </si>
  <si>
    <t xml:space="preserve">452 8330504 ext 152</t>
  </si>
  <si>
    <t xml:space="preserve">Articulo 195-III-c, Ley Federal de Derechos</t>
  </si>
  <si>
    <t xml:space="preserve">sucursal bancaria</t>
  </si>
  <si>
    <t xml:space="preserve">Artículos  198 fracciones I y II, 257, 258 y 373 de la Ley General de Salud, Artículos 113 y 162  del Reglamento de Insumos para la  Salud.,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modificacion de licencia</t>
  </si>
  <si>
    <t xml:space="preserve">Solicitud de modificación a la  Licencia para Establecimientos de insumos para la salud</t>
  </si>
  <si>
    <t xml:space="preserve">original de licencia anterior, formato en original y copia</t>
  </si>
  <si>
    <t xml:space="preserve">453 8330504 ext 152</t>
  </si>
  <si>
    <t xml:space="preserve">Permiso</t>
  </si>
  <si>
    <t xml:space="preserve">Permiso de Libros de control de Estupefacientes y Psicotropicos</t>
  </si>
  <si>
    <t xml:space="preserve">formato en original y copia, licencia, aviso de responsable, pago, libros,  poder notarial acreditación INE</t>
  </si>
  <si>
    <t xml:space="preserve">2 día hábiles</t>
  </si>
  <si>
    <t xml:space="preserve">454 8330504 ext 152</t>
  </si>
  <si>
    <t xml:space="preserve">Ley de Ingresos y egresos del Estado de San Luis Potosí</t>
  </si>
  <si>
    <t xml:space="preserve">oficinas recaudadoras de Secretaría de Finanzas SLP</t>
  </si>
  <si>
    <t xml:space="preserve">Artículo 375 fracción IV, de la Ley General de Salud , Artículos 46 y 159  del Reglamento de Insumos para la  Salud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Aviso de responsable</t>
  </si>
  <si>
    <t xml:space="preserve">Aviso de Responsable sanitario de  Insumos para la Salud del estab. que Opera con Licencia </t>
  </si>
  <si>
    <t xml:space="preserve">formato en original y copia, acreditacion del representante legal, copia de titulo y cedula</t>
  </si>
  <si>
    <t xml:space="preserve">455 8330504 ext 152</t>
  </si>
  <si>
    <t xml:space="preserve">Artículo  259 de la Ley General de Salud,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Modificación o baja de Responsable del Establ. de insumos para la salud que operan con licencia </t>
  </si>
  <si>
    <t xml:space="preserve">establecimientos con comercio de medicamentos controlados y responsable</t>
  </si>
  <si>
    <t xml:space="preserve">456 8330504 ext 152</t>
  </si>
  <si>
    <t xml:space="preserve">Ley General de Salud, Artículo 259,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Denuncia sanitaria</t>
  </si>
  <si>
    <t xml:space="preserve">Denuncia Sanitaria (Acción popular)</t>
  </si>
  <si>
    <t xml:space="preserve">usuarios de establecimientos de productos y servicios</t>
  </si>
  <si>
    <t xml:space="preserve">tener un mecanismo de acercamiento a la autoridad para escuchar sus demandas</t>
  </si>
  <si>
    <t xml:space="preserve">Formato en original y copia señalar los hechos que sean un riesgo o provoquen un daño a la salud, datos para identificar y localizar las causas del riesgo, así como los datos del artículo 15 de la Ley Federal de Procedimiento Administrativo</t>
  </si>
  <si>
    <t xml:space="preserve">3 meses</t>
  </si>
  <si>
    <t xml:space="preserve">457 8330504 ext 152</t>
  </si>
  <si>
    <t xml:space="preserve">Art 60, LGS, Art 109, Reglamento de la LGS en Materia de Publicidad, Art 5, Reglamento de Insumos para la Salud, Artículo 6, Reglamento de Control Sanitario de Productos y Servicios ACUERDO por el que se modifica el diverso por el que se dan a conocer los trámites y servicios, así como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solicitud  de Permiso Sanitario de construccion de establecimientos médicos</t>
  </si>
  <si>
    <t xml:space="preserve">establecimientos de atención medica</t>
  </si>
  <si>
    <t xml:space="preserve">Revision  y orientación de requerimientos tecnicos en construccion de establecimientos medicos</t>
  </si>
  <si>
    <t xml:space="preserve">programa medico, programa medico arquitectonico, memoria descriptiva, pago, planos en papel y electronico, formato, acreditacion de representante INE</t>
  </si>
  <si>
    <t xml:space="preserve">2 años</t>
  </si>
  <si>
    <t xml:space="preserve">458 8330504 ext 152</t>
  </si>
  <si>
    <t xml:space="preserve">Artículos 224 frac. I y 232, Reglamento de la Ley General de Salud en Materia de Prestación de Servicios de Atención Médica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Aviso</t>
  </si>
  <si>
    <t xml:space="preserve">Aviso de perdida o robo de recetarios con codigo de barras para prescribir estupefacientes</t>
  </si>
  <si>
    <t xml:space="preserve">profesionales con autorizacion de recetarios especiales</t>
  </si>
  <si>
    <t xml:space="preserve">acta del ministerio publico por perdida o robo</t>
  </si>
  <si>
    <t xml:space="preserve">459 8330504 ext 152</t>
  </si>
  <si>
    <t xml:space="preserve">Artículos 53  del Reglamento de Insumos para la  Salud,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Certificado</t>
  </si>
  <si>
    <t xml:space="preserve">certificado de condición sanitaria de agua para uso y consumo humano del pozo de agua </t>
  </si>
  <si>
    <t xml:space="preserve">establecimientos privados con pozos de agua</t>
  </si>
  <si>
    <t xml:space="preserve">Revision  y orientación de requerimientos tecnicos en la operación de pozos de agua para consumo humano</t>
  </si>
  <si>
    <t xml:space="preserve">formato en original y copia, pago, acreditacion juridica, INE</t>
  </si>
  <si>
    <t xml:space="preserve">460 8330504 ext 152</t>
  </si>
  <si>
    <t xml:space="preserve">2491 o 5589</t>
  </si>
  <si>
    <t xml:space="preserve">articulo 195-E-V Ley federal de derechos</t>
  </si>
  <si>
    <t xml:space="preserve">Artículo 119 frac. II  de la LGS, Artículos 21, 220 y 221, Reglamento de la LGS en materia de control sanitario de actividades, establecimientos, productos y servicios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Permiso para utilizar recetarios especiales con codigo de barras prescribir estupefacientes</t>
  </si>
  <si>
    <t xml:space="preserve">profesionales de rama medica</t>
  </si>
  <si>
    <t xml:space="preserve">en línea</t>
  </si>
  <si>
    <t xml:space="preserve">INE, carta designación, titulo y cedula profesional, CURP</t>
  </si>
  <si>
    <t xml:space="preserve">5 dias hábiles</t>
  </si>
  <si>
    <t xml:space="preserve">461 8330504 ext 152</t>
  </si>
  <si>
    <t xml:space="preserve">Artículos 240,241 y 375 fracción IV, de la Ley General de Salud, Artículos 51 y 52 del Reglamento de Insumos para la  Salud</t>
  </si>
  <si>
    <t xml:space="preserve">Aviso de publicidad</t>
  </si>
  <si>
    <t xml:space="preserve">establecimientos de productos y servicios</t>
  </si>
  <si>
    <t xml:space="preserve">formato en original y copia, Licencia o aviso de funcionamiento, proyecto en dos tantos, documento que de sustento a afirmaciones </t>
  </si>
  <si>
    <t xml:space="preserve">462 8330504 ext 152</t>
  </si>
  <si>
    <t xml:space="preserve">Articulo 301-bis de la Ley General de Salud. Artículo 86 del  Reglamento de la Ley General de Salud en Materia de Publicidad,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Permiso de Publicidad. Modalidad a. productos y servicios</t>
  </si>
  <si>
    <t xml:space="preserve">formato en original y copia, 2 copias del proyecto, documentación que de sustento a lo publicitado, acreditacion juridica INE, pago</t>
  </si>
  <si>
    <t xml:space="preserve">10 días hábiles</t>
  </si>
  <si>
    <t xml:space="preserve">463 8330504 ext 152</t>
  </si>
  <si>
    <t xml:space="preserve">514 a 22649 </t>
  </si>
  <si>
    <t xml:space="preserve">articulo 195-I-a , b,c,d,e,f de la Ley Federal de Derechos</t>
  </si>
  <si>
    <t xml:space="preserve">Artículo 301 de la Ley General de Salud. Artículo 79 del  Reglamento de la Ley General de Salud en Materia de Publicidad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Permiso de Publicidad. Modalidad B. Insumos para la Salud</t>
  </si>
  <si>
    <t xml:space="preserve">464 8330504 ext 152</t>
  </si>
  <si>
    <t xml:space="preserve">Artículo 301 de la Ley General de Salud. Artículo 80, 81 y 82 del  Reglamento de la Ley General de Salud en Materia de Publicidad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Aviso de funcionamiento y responsable</t>
  </si>
  <si>
    <t xml:space="preserve">Aviso de funcionamiento  y de responsable sanitario del Establecimiento de Salud Ambiental</t>
  </si>
  <si>
    <t xml:space="preserve">establecimientos de salud ambiental y responsable</t>
  </si>
  <si>
    <t xml:space="preserve">465 8330504 ext 152</t>
  </si>
  <si>
    <t xml:space="preserve">Aviso de Modif. o baja  al Aviso de funcionamiento  y/ o responsable  del Estab. Salud Ambiental</t>
  </si>
  <si>
    <t xml:space="preserve">466 8330504 ext 152</t>
  </si>
  <si>
    <t xml:space="preserve">Solicitud de expedición de Licencia Sanitaria</t>
  </si>
  <si>
    <t xml:space="preserve">Solicitud de expedición de Licencia Sanitaria para Servicios Urbanos de Fumigación y Desinfección</t>
  </si>
  <si>
    <t xml:space="preserve">Servicios Urbanos de Fumigación, Desinfección y control de plagas</t>
  </si>
  <si>
    <t xml:space="preserve">original y copia en el formato, Pago de derechos, Examen de colinesterasa en sangre, Plano del establecimiento, Plan maestro para el control de plagas, Plagas que se controlan, procedimientos operativos, hojas de servicio, sitios de control, equipo de aplicación, lista inicial de plaguicidas, bibliografía, acreditación del representante  legal</t>
  </si>
  <si>
    <t xml:space="preserve">original y copia formato, Pago de derechos, Examen de colinesterasa en sangre, Plano  Plan maestro control de plagas, Plagas que se controlan, procedimientos hoja de servicio,  equipo de aplicación, lista de plaguicidas, acreditación del rep.</t>
  </si>
  <si>
    <t xml:space="preserve">467 8330504 ext 152</t>
  </si>
  <si>
    <t xml:space="preserve">Articulo 195-K-8-I, Ley Federal de Derechos</t>
  </si>
  <si>
    <t xml:space="preserve">Artículos 198 fracciones II y III Y 373 de la Ley General de Salud,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Solicitud de modificacion a la Licencia</t>
  </si>
  <si>
    <t xml:space="preserve">Modificacion a la Licencia para Servicios Urbanos de Fumigación, Desinfección y control de plagas</t>
  </si>
  <si>
    <t xml:space="preserve">original y copia formato, licencia anterior, información que sustente el cambio, acreditación del representante legal, INE</t>
  </si>
  <si>
    <t xml:space="preserve">468 8330504 ext 152</t>
  </si>
  <si>
    <t xml:space="preserve">Artículo  202 de la Ley General de Salud.,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Aviso de Actualización de Datos o Baja del Establecimiento</t>
  </si>
  <si>
    <t xml:space="preserve"> Actualización de Datos o Baja Estab. de Licencia servicios fumigación y control de plagas</t>
  </si>
  <si>
    <t xml:space="preserve">formato en original y copia, acta constitutiva o podee nortarial, INE, licencia anterior original</t>
  </si>
  <si>
    <t xml:space="preserve">469 8330504 ext 152</t>
  </si>
  <si>
    <t xml:space="preserve">Artículo  202 de la Ley General de Salud. ACUERDO por el que se modifica el diverso por el que se dan a conocer los trámites y servicios, así como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Responsable Establ. Opera con Licencia Sanitaria,servicios de fumigación y control de plagas</t>
  </si>
  <si>
    <t xml:space="preserve">Servicios Urbanos de Fumigación, Desinfección y control de plagas y responsable</t>
  </si>
  <si>
    <t xml:space="preserve">formato en original y copia, documento que acredite calificación aprobatoria de examen </t>
  </si>
  <si>
    <t xml:space="preserve">470 8330504 ext 152</t>
  </si>
  <si>
    <t xml:space="preserve">Artículo 90, fracción I  de la Ley General de Salud,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Modif. o baja Responsable Establ. Opera con Licencia servicios  de fumigación y control de plagas</t>
  </si>
  <si>
    <t xml:space="preserve">formato en original y copia en caso de baja original anteior</t>
  </si>
  <si>
    <t xml:space="preserve">471 8330504 ext 152</t>
  </si>
  <si>
    <t xml:space="preserve">Ley General de Salud, Artículo 90,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Aviso de funcionamiento  y de responsable sanitario del Establecimiento de Servicios de Salud</t>
  </si>
  <si>
    <t xml:space="preserve">establecimientos de atención medica y responsable</t>
  </si>
  <si>
    <t xml:space="preserve">472 8330504 ext 152</t>
  </si>
  <si>
    <t xml:space="preserve">Modificación o baja al Aviso de funcionamiento  y/o responsable del Estab. Servicios de Salud</t>
  </si>
  <si>
    <t xml:space="preserve">473 8330504 ext 152</t>
  </si>
  <si>
    <t xml:space="preserve">Aviso Responsable Sanitario de Estab. En que  se practican actos quirúrgicos y/u obstétricos.</t>
  </si>
  <si>
    <t xml:space="preserve">establecimientos deactos quirurgicos y obstetricos y responsable</t>
  </si>
  <si>
    <t xml:space="preserve">formato en original y copia, carta designacion, copia de titulo y cedula</t>
  </si>
  <si>
    <t xml:space="preserve">474 8330504 ext 152</t>
  </si>
  <si>
    <t xml:space="preserve">Artículo  47 de la Ley General de Salud, 316 y 18 Reglamento de la Ley General de Salud en Materia de Prestación de Servicios de Atención Médica,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Solicitud de Licencia Sanitaria para Estab.  en que se Practican Actos Quirúrgicos u Obstétricos</t>
  </si>
  <si>
    <t xml:space="preserve">establecimientos de actos quirurgicos y obstetricos </t>
  </si>
  <si>
    <t xml:space="preserve">Formato  original y copia  2.-  Acreditación júridica: A) persona Física: Copia de INE, b)  sociedades:  poder notarial  o acta constitutiva;  INE del representante,  Personas Autorizadas:  INE 3.- Planos y memoria descriptiva ó Permiso Sanitario de construcción autorizado, 4.- Curricu. del Director 5.- Programa médico, 6.- Recibo en original</t>
  </si>
  <si>
    <t xml:space="preserve">Formato  original y copia , Acreditación persona Física INE, b)  sociedades:  poder notarial  o acta constitutiva;  INE del rep. y Pers Autorizada, Plano y mem descriptiva ó Perm Sanit de construcción, Curricu. del Director, Prog. médico, Recibo pago</t>
  </si>
  <si>
    <t xml:space="preserve">475 8330504 ext 152</t>
  </si>
  <si>
    <t xml:space="preserve">articulo 195-IV, Ley Federal de Derechos</t>
  </si>
  <si>
    <t xml:space="preserve">Artículos  198 frac. V, y 315 frac. I, II, III y IV de la LGS, Artículo 220 fracción I, Del Reglamento de la LGS en Materia de Prestación de Servicios de Atención Médica,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modificación o baja del  Responsable  de Estab. de actos quirúrgicos y/u obstétricos.</t>
  </si>
  <si>
    <t xml:space="preserve">formato en original y copia en caso de baja original anteior, por modif carta designacion y copia de titulo o ced proifesional</t>
  </si>
  <si>
    <t xml:space="preserve">476 8330504 ext 152</t>
  </si>
  <si>
    <t xml:space="preserve">Art. 118 fracción II, segundo párrafo; y undécimo, del Reglamento de la LG de Salud en Materia de Cont. Sanit. de la Disposición de Órganos, Tejidos y Cadáveres de Seres Humanos,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Actualizacion de datos o baja del Establ. de actos quirúrgicos y/u obstétricos.</t>
  </si>
  <si>
    <t xml:space="preserve">acta constitutiva o poder notarial, INE, documentos que avalen el cambio de domicilio, licencia original anterior</t>
  </si>
  <si>
    <t xml:space="preserve">477 8330504 ext 152</t>
  </si>
  <si>
    <t xml:space="preserve">Artículos  202 de la Ley General de Salud,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modificación de condiciones de Licencia establ. de actos quirurgicos y/u obstetricos</t>
  </si>
  <si>
    <t xml:space="preserve">Formato  original y copia  2.-  acta constitutiva 3.- lic anterior 4.-  Acreditación júridica: A) persona Física: Copia de INE, b)  sociedades:  poder notarial ;  INE del representante,  Personas Autorizadas:  INE 5.- Recibo en original </t>
  </si>
  <si>
    <t xml:space="preserve">478 8330504 ext 152</t>
  </si>
  <si>
    <t xml:space="preserve">Artículos  202 de la Ley General de Salud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Permiso del libro de registro que llevan los bancos de sangre y servicios de transfusión sanguínea</t>
  </si>
  <si>
    <t xml:space="preserve">bancos de sangre y servicios de transfusión sanguínea</t>
  </si>
  <si>
    <t xml:space="preserve">contar con un libro autorizado</t>
  </si>
  <si>
    <t xml:space="preserve">479 8330504 ext 152</t>
  </si>
  <si>
    <t xml:space="preserve">Articulo 121, Reglamento de la Ley General de Salud en materia de Control Sanitario de la Disposición de Órganos, Tejidos y Cadáveres de Seres Humanos. ACUERDO por el que se modifica el diverso por el que se dan a conocer los trámites y servicios, así como los formatos que aplica la Secretaría de Salud, a través de la COFEPRIS, DOF 28.1.11., Acuerdo específico de coordinación para el ejercicio de facultades en materia de control y fomento sanitarios, que celebran la Secretaría de Salud, con la participación de la COFEPRIS, y el Estado de San Luís Potosí; DOF  3.7.16</t>
  </si>
  <si>
    <t xml:space="preserve">Permiso relacion. con dispo. de órganos, tejidos y componentes, células y cadáveres humanos</t>
  </si>
  <si>
    <t xml:space="preserve">funerarias y población en general</t>
  </si>
  <si>
    <t xml:space="preserve">cumplir con la normatividad sanitaria, certidumbre jurídica  en el traslado y/o disposición de órganos, tejidos, componentes, células y/o cadáveres humanos</t>
  </si>
  <si>
    <t xml:space="preserve">pago de derechos, certificado y acta de defuncíon, comprobante de embalsamado, carta poder para funeraria, para inhumación lo anterio y acta de no inconveniencia; para exhumación comprobante de inhumación, carta poder, INE, pago, especificar destino final</t>
  </si>
  <si>
    <t xml:space="preserve">pago, certificado y acta de defuncíon, comprobante de embalsamado, carta poder para funeraria, para inhumación lo anterio y acta de no inconveniencia; para exhumación comprobante de inhumación, carta poder, INE, pago, especificar destino final</t>
  </si>
  <si>
    <t xml:space="preserve">1 día hábil</t>
  </si>
  <si>
    <t xml:space="preserve">1 sola ocación</t>
  </si>
  <si>
    <t xml:space="preserve">480 8330504 ext 152</t>
  </si>
  <si>
    <t xml:space="preserve">Artículo 100 Fr. IV del  Reglamento de la Ley General de Salud en Materia de Control Sanitario de la Disposición de Órganos, Tejidos y Cadáveres de Seres Humanos, Artículo 233 fracción III 27 de la Ley Estatal  de Salud</t>
  </si>
  <si>
    <t xml:space="preserve">Permiso de Embalsamador</t>
  </si>
  <si>
    <t xml:space="preserve">personal embalsamador y funerarias</t>
  </si>
  <si>
    <t xml:space="preserve">cumplir con la normatividad sanitaria, certidumbre jurídica  en la preparación de  cadáveres humanos</t>
  </si>
  <si>
    <t xml:space="preserve">solicitud por escrito, contar con un embalsamador con examen aprobado, experiencia 1 año, 2 fotos, documentos que acrediten su practica, manual procedimiento, libro de registro, croquis, contrato de recolección de RPBI, instrumental y sustancias usadas</t>
  </si>
  <si>
    <t xml:space="preserve">Subdirección de Dictamen y autorización Sanitaria</t>
  </si>
  <si>
    <t xml:space="preserve">481 8330504  ext  156</t>
  </si>
  <si>
    <t xml:space="preserve">zapata-05@hotmail.com</t>
  </si>
  <si>
    <t xml:space="preserve">Artículos 348 350 y 350 bis de la Ley General de Salud, Artículos 71 y  100 Fr. V del  Reglamento de la Ley General de Salud en Materia de Control Sanitario de la Disposición de Órganos, Tejidos y Cadáveres de Seres Humanos, Artículo 227 de la Ley Estatal  de Salud, Artículo 954  del  Reglamento de la Ley Estatal de Salud</t>
  </si>
  <si>
    <t xml:space="preserve">444 8 33 05004 ext 156</t>
  </si>
  <si>
    <t xml:space="preserve">Práctica y Servicio Social </t>
  </si>
  <si>
    <t xml:space="preserve">Prácticas Profesionales y Servicio Social </t>
  </si>
  <si>
    <t xml:space="preserve">Prácticas Profesionales y Servicio Social sin Beca de carreras afines a la Salud y Administrativos.</t>
  </si>
  <si>
    <t xml:space="preserve">Estudiante activo afines a la Salud y Administrativos</t>
  </si>
  <si>
    <t xml:space="preserve">Cumplimiento de prácticas profesionales y Servicio Social acordes a los Planes y Programas de Estudio de la Entidad Académica.</t>
  </si>
  <si>
    <t xml:space="preserve">1. Solicitud de Prácticas Profesionales o Servicio Social. 2. Carta de presentación de la Institución Educativa. 3. Fotocopia del seguro facultativo de la Escuela, o bien del IMSS, ISSSTE o Seguro Popular. 
 1 Seguridad Social (IMSS, ISSSTE o Seguro Popular) fotocopia
 6  Fotografías tamaño infantil blanco y negro
 2  Folders tamaño carta
</t>
  </si>
  <si>
    <t xml:space="preserve">2 Acta de nacimiento fotocopias
2 Comprobante de domicilio fotocopias
2 INE o identificación oficial fotocopias
1 Seguridad Social (IMSS, ISSSTE o Seguro Popular) fotocopia
6  Fotografías tamaño infantil blanco y negro
2  Folders tamaño carta
</t>
  </si>
  <si>
    <t xml:space="preserve">No publicado en medio oficial </t>
  </si>
  <si>
    <t xml:space="preserve">Según la solicitud en numero de horas o periodo de tiempo en meses y años.</t>
  </si>
  <si>
    <t xml:space="preserve">Departamento de Educación e Investigación en Salud</t>
  </si>
  <si>
    <t xml:space="preserve">Prolongación Calzada de Guadalupe</t>
  </si>
  <si>
    <t xml:space="preserve">Servicios de Salud de San Luis Potosí</t>
  </si>
  <si>
    <t xml:space="preserve">San luis Potosi</t>
  </si>
  <si>
    <t xml:space="preserve">San Luis Potosi</t>
  </si>
  <si>
    <t xml:space="preserve">444 8 34 11 00 EXT 21330</t>
  </si>
  <si>
    <t xml:space="preserve">subeducacionssslp@hotmail.com</t>
  </si>
  <si>
    <t xml:space="preserve">LUNES-VIERNES 08:00HRS A 16:00HRS </t>
  </si>
  <si>
    <t xml:space="preserve">Art. 69 de la Ley Estatal de Salud</t>
  </si>
  <si>
    <t xml:space="preserve">La Ley Reglamentaria del artículo 5º constitucional relativo al ejercicio de las profesiones en el Distrito Federal, reformada por decretos del 2 de enero y 23 de diciembre del año de 1974, y del 22 de diciembre de 1993. Esta ley regula la obligación a cargo de los estudiantes de prestar servicio social conforme a los siguientes principios, que son constantes en las leyes de los demás estados</t>
  </si>
  <si>
    <t xml:space="preserve">Si la respuesta fue negativa, tendrá derecho a contar con respuesta por escrito que fundamente la negación del servicio. 2. Si la negativa no tiene justificación tiene derecho a emitir queja y solcitar solución al trámite. </t>
  </si>
  <si>
    <t xml:space="preserve">8 34 11 00 ext 21296 </t>
  </si>
  <si>
    <t xml:space="preserve">subeducacionssslp@hotmail.com </t>
  </si>
  <si>
    <t xml:space="preserve">Lomas de la Virgen</t>
  </si>
  <si>
    <t xml:space="preserve">Dirección de Atención Médica</t>
  </si>
  <si>
    <t xml:space="preserve">Registro de TIT Profesional </t>
  </si>
  <si>
    <t xml:space="preserve">Numero asignado ante los servicios de salud.</t>
  </si>
  <si>
    <t xml:space="preserve">Registro de Titúlo y Cedula Profesional de la Salud</t>
  </si>
  <si>
    <t xml:space="preserve">Profesionales y Tecnicos de la Salud</t>
  </si>
  <si>
    <t xml:space="preserve">Se le otorgara un numero de registro, que le permite laborar en el Estado. bajo el Art. 69 de la ley Estatal de la Salud</t>
  </si>
  <si>
    <t xml:space="preserve">Contar con titulo y cedula de licenciatura terminada en el area de la salud</t>
  </si>
  <si>
    <t xml:space="preserve">solicitud de datos, recibo de pago en secretaria de finanzas, fotocopia de titulo y cedula, dos fotografias tamaño credencial ovaladas </t>
  </si>
  <si>
    <t xml:space="preserve">http://www.slpsalud.gob.mx/tramites-y-servicios.html</t>
  </si>
  <si>
    <t xml:space="preserve">45 dias aviles</t>
  </si>
  <si>
    <t xml:space="preserve">permanente</t>
  </si>
  <si>
    <t xml:space="preserve">8-34-11-00 ext. 21211 y 21242</t>
  </si>
  <si>
    <t xml:space="preserve">secretaria de Fiananzas del Estado de San Luis Potosi</t>
  </si>
  <si>
    <t xml:space="preserve">Queja o sugerencia por escrito que justifique la falta</t>
  </si>
  <si>
    <t xml:space="preserve">Servicio Social Federal</t>
  </si>
  <si>
    <t xml:space="preserve">Servicio Social con Adscripción y Término Federal con Beca.</t>
  </si>
  <si>
    <t xml:space="preserve">Servicio Social Federal con  Beca de carreras afines a la Salud.</t>
  </si>
  <si>
    <t xml:space="preserve">Estudiantes propuestos por las Instituciones Educativas de carreras afines a la Salud</t>
  </si>
  <si>
    <t xml:space="preserve">Cumplimiento de  Servicio Social acorde a los Planes y Programas de Estudio de la Entidad Académica y de los lineamientos de la Dirección General de Calidad y educación en Salud.</t>
  </si>
  <si>
    <t xml:space="preserve">Solcitud de la Institución Educativa con reporte de egresos que contengan los siguientes datos: Nombre del alumno, CURP, Sexo; y promedio académico.</t>
  </si>
  <si>
    <t xml:space="preserve">Acta de Nacimiento 
CURP
RFC 
Certificado Médico 
4 fotografías infantil blanco y negro
Afiliación  al IMSS ISSSTE SEGURO POPULAR
Cartilla de Vacunación 
Comprobante de domicilio 
Historial académico
IFE o credencial de la Escuela 
Seguro de vida 
</t>
  </si>
  <si>
    <t xml:space="preserve">http://dgces.salud.gob.mx/siass/index.php</t>
  </si>
  <si>
    <t xml:space="preserve">6 meses desde el inicio de acuerdo a calendario publicado en el SIASS.</t>
  </si>
  <si>
    <t xml:space="preserve">1 año para carreras con licenciatura, 6 meses para carrera técnica, de acuerdo a las plazas autorizadas por la DGCES y presupuesto de la Federación.</t>
  </si>
  <si>
    <t xml:space="preserve">ESTE TRAMITE PARA SERVICIO SOCIAL LO REALIZAN LAS INSTITUCIONES EDUCATIVAS ANTE LOS SSSLP Y POSTERIORMENTE SE HACE LA GESTIÓN A NIVEL FEDERAL PARA QUE SE VALIDE Y AUTORICE EL TRAMITE CORRESPONDIENTE, Y NUMERO DE BECAS, DE ACUERDO A PRESUPUESTO DISPONIBLE PARA LA ENTIDAD FEDERATIVA.</t>
  </si>
  <si>
    <t xml:space="preserve">Atención Médica en Hospitales</t>
  </si>
  <si>
    <t xml:space="preserve">Solicitud de servicio</t>
  </si>
  <si>
    <t xml:space="preserve">Poblacion derechohabiente  del seguro Popular </t>
  </si>
  <si>
    <t xml:space="preserve">Atencion medica prioritaria que disminuya la probabilidad de presentar secuelas, complicaciones e incluso la muerte, estudios de gabinete que permitan realizar diagnsoticos, detecciones y controles de diversas patologias en las diversas especialidades medicas </t>
  </si>
  <si>
    <t xml:space="preserve">Población abierta</t>
  </si>
  <si>
    <t xml:space="preserve">Derechohabiente al Seguro Popular</t>
  </si>
  <si>
    <t xml:space="preserve">https://www.gob.mx/tramites/ficha/afiliacion-al-seguro-popular-en-tu-localidad/CNPSS179</t>
  </si>
  <si>
    <t xml:space="preserve">Inmediato</t>
  </si>
  <si>
    <t xml:space="preserve">Indefinido</t>
  </si>
  <si>
    <t xml:space="preserve">Hospitalaria</t>
  </si>
  <si>
    <t xml:space="preserve">444 8 34 11 00 EXT 21220</t>
  </si>
  <si>
    <t xml:space="preserve">sub_hospitales@hotmail.com</t>
  </si>
  <si>
    <t xml:space="preserve">Con fundamento en los artículos 26 y 39 de la Ley Orgánica de la Administración Pública Federal; 32 y 33 de la Ley de Planeación; 63 y 64 del Decreto de Presupuesto de Egresos de la Federación para el Ejercicio Fiscal del año 2002,2018 y 6 fracción XVII del Reglamento Interior de la Secretaría de Salud</t>
  </si>
  <si>
    <t xml:space="preserve">Area de Cobros de la unidad hospitalaria</t>
  </si>
  <si>
    <r>
      <rPr>
        <sz val="9"/>
        <rFont val="Arial"/>
        <family val="2"/>
      </rPr>
      <t xml:space="preserve">Ley de Salud del Estado </t>
    </r>
    <r>
      <rPr>
        <sz val="9"/>
        <color rgb="FF000000"/>
        <rFont val="Arial"/>
        <family val="2"/>
      </rPr>
      <t xml:space="preserve">de San Luis Potosí.-  Prestación de los Servicios de Salud, Capitulo I.- articulo 21  </t>
    </r>
  </si>
  <si>
    <t xml:space="preserve">Toda aquella persona que para sí o para otro, solicite la prestación de servicios de atención médica</t>
  </si>
  <si>
    <t xml:space="preserve">8 34 11 00 ext 21220</t>
  </si>
  <si>
    <t xml:space="preserve">Consulta externa</t>
  </si>
  <si>
    <t xml:space="preserve">Consulta Externa</t>
  </si>
  <si>
    <t xml:space="preserve">Población en general</t>
  </si>
  <si>
    <t xml:space="preserve">Atención para su salud</t>
  </si>
  <si>
    <t xml:space="preserve">Presentarse a consulta</t>
  </si>
  <si>
    <t xml:space="preserve">Según respuesta a tratamiento</t>
  </si>
  <si>
    <t xml:space="preserve">Cosultorio Médico Unidades de Primer Nivel de Atención</t>
  </si>
  <si>
    <t xml:space="preserve">8341100 Ext: 21354</t>
  </si>
  <si>
    <t xml:space="preserve">jefaturaprimernivelslp@hotmail.com</t>
  </si>
  <si>
    <t xml:space="preserve">Ley Estatal de Salud CAPITULO IV Prestadores de Servicios de Salud ARTICULO 29.</t>
  </si>
  <si>
    <t xml:space="preserve">Derecho a atención médica</t>
  </si>
  <si>
    <t xml:space="preserve">Sistema Unico de Gestión, Teléfono: 8341100, Ext: 21433</t>
  </si>
  <si>
    <t xml:space="preserve">Solicitud de atencion medica</t>
  </si>
  <si>
    <t xml:space="preserve">Atencion medica</t>
  </si>
  <si>
    <t xml:space="preserve">Poblacion sin derechohabiencia, aquellos con seguro popular y/o prospera</t>
  </si>
  <si>
    <t xml:space="preserve">Consulta externa, acciones de prevencion y promocion a la salud, atenciones y detecciones por enfermeria.</t>
  </si>
  <si>
    <t xml:space="preserve">Seguro popular actualizado,cartilla de validacion prospera</t>
  </si>
  <si>
    <t xml:space="preserve">htts:/www.gob.mx/tramites/ficha/afiliacion-al-seguro-en-tu-localidad/CNPSS179</t>
  </si>
  <si>
    <t xml:space="preserve">Permanente</t>
  </si>
  <si>
    <t xml:space="preserve">01-44-48-34-11-00 EXT. 21400</t>
  </si>
  <si>
    <t xml:space="preserve">caravanasslp@outlook.com</t>
  </si>
  <si>
    <t xml:space="preserve">Atencion medica de calidad y calidez si no es el caso se podra poner una queja en buzon de quejas y sugerencias</t>
  </si>
  <si>
    <t xml:space="preserve">Seguro Popular</t>
  </si>
  <si>
    <t xml:space="preserve">Afiliación al Seguro Popular</t>
  </si>
  <si>
    <t xml:space="preserve">Todas las personas que no cuenten con ningún tipo de seguridad social (IMSS, ISSSTE, SEDENA, PEMEX, etc.)</t>
  </si>
  <si>
    <t xml:space="preserve">Proceso de incorporación al Seguro Popular para aquellas personas que no cuenten con ningún tipo de seguridad social, que les permita el acceso a los servicios médicos.</t>
  </si>
  <si>
    <t xml:space="preserve">No contar con ningún tipo de derechohabiencia</t>
  </si>
  <si>
    <t xml:space="preserve">• Presentar original y copia de:
*Acta de Nacimiento
*CURP
*Identificación Oficial con Fotografía (Sólo de la persona que realice el trámite y que será el titular de la Póliza)
*Comprobante de Domicilio 
*En caso de contar con el Programa PROSPERA, Formato F-1</t>
  </si>
  <si>
    <t xml:space="preserve">http://www.cegaipslp.org.mx/webcegaip.nsf/nombre_de_la_vista/378B63E2FCF065EC86258113001AA296/$File/01-2016+Afiliación.pdf</t>
  </si>
  <si>
    <t xml:space="preserve">Inmediata</t>
  </si>
  <si>
    <t xml:space="preserve">Vigencia de la Póliza de Afiliación (3 años)</t>
  </si>
  <si>
    <t xml:space="preserve">Afiliación y Operación</t>
  </si>
  <si>
    <t xml:space="preserve">Prolongación</t>
  </si>
  <si>
    <t xml:space="preserve">Calzada de Guadalupe</t>
  </si>
  <si>
    <t xml:space="preserve">(444) 812 09 92, (444) 834 11 00 Ext. 21278</t>
  </si>
  <si>
    <t xml:space="preserve">dao@seguropopularslp.gob.mx</t>
  </si>
  <si>
    <t xml:space="preserve">Luneas a viernes de 08:00 a 16:00 Hrs.</t>
  </si>
  <si>
    <t xml:space="preserve">Gratuito</t>
  </si>
  <si>
    <t xml:space="preserve">Costitución Política de los Estados Unidos Mexicanos
Ley General de Salud en Materia de PSS y su Reglamento
Acuerdo de Coordinación para la Ejecución del SPSS</t>
  </si>
  <si>
    <t xml:space="preserve">Póliza de Afiliación al Seguro Popular y Carta de Derechos y Obligaciones</t>
  </si>
  <si>
    <t xml:space="preserve">http://www.cegaipslp.org.mx/webcegaip.nsf/af56201fa851b94c862580be005c7aa5/886DF76B8C19AD3E86258113001BB923/$file/Relaci%C3%B3n%20de%20MAO%C2%B4s.pdf</t>
  </si>
  <si>
    <t xml:space="preserve">Subdirección de la Unidad de Transparencia</t>
  </si>
  <si>
    <t xml:space="preserve">La información presentada en el mes de enero 2016 no ha sufrido ningún cambio</t>
  </si>
  <si>
    <t xml:space="preserve">Renovación del Seguro Popular</t>
  </si>
  <si>
    <t xml:space="preserve">Todas las personas que no cuenten con ningún tipo de seguridad social (IMSS, ISSSTE, SEDENA, PEMEX, etc.) y que su vigencia de derechos al Seguro Popular concluyó o está por concluir.</t>
  </si>
  <si>
    <t xml:space="preserve">Proceso para dar continuidad a los derechos que otorga el Seguro Popular para el acceso a los servicios de salud.</t>
  </si>
  <si>
    <t xml:space="preserve">No contar con ningún tipo de derechohabiencia y que su póliza este vencida o por concluir</t>
  </si>
  <si>
    <t xml:space="preserve">• Presentar original y copia de:
*Acta de Nacimiento
*CURP
*Identificación Oficial con Fotografía (Sólo del titular de la Póliza de Afiliación)
*Comprobante de Domicilio 
*En caso de contar con el Programa PROSPERA, Formato F-1
*Así como la Póliza de Afiliacion original a renovar</t>
  </si>
  <si>
    <t xml:space="preserve">http://www.cegaipslp.org.mx/webcegaip.nsf/nombre_de_la_vista/D050E7AEDB29157B86258113001AD71A/$File/02-2016+Reafiliación.pdf</t>
  </si>
  <si>
    <t xml:space="preserve">Cambio de Domicilio</t>
  </si>
  <si>
    <t xml:space="preserve">Todas las personas que no cuenten con ningún tipo de seguridad social (IMSS, ISSSTE, SEDENA, PEMEX, etc.) y que cuenten con una Póliza de Afiliación al Seguro Popular vigente y que hayan tenido un cambio de domicilio.</t>
  </si>
  <si>
    <t xml:space="preserve">Proceso para la actualización de datos del afiliado en caso de cambio de domicilio.</t>
  </si>
  <si>
    <t xml:space="preserve">Contar con una Póliza de Afiliación vigente, acudir al Módulo de Afiliación y Orientación a solicitar la actualización de su domicilio</t>
  </si>
  <si>
    <t xml:space="preserve">• Presentar original y copia de:
*Identificación Oficial con Fotografía (Sólo del titular de la Póliza de Afiliación)
*Comprobante de Domicilio 
*Así como la Póliza de Afiliacion original a modificar</t>
  </si>
  <si>
    <t xml:space="preserve">http://www.cegaipslp.org.mx/webcegaip.nsf/nombre_de_la_vista/A086B5C7B982356386258113001AEEF7/$File/03-2016+Cambio+Domicilio.pdf</t>
  </si>
  <si>
    <t xml:space="preserve">Póliza de Afiliación al Seguro Popular actualizada</t>
  </si>
  <si>
    <t xml:space="preserve">Alta o Baja de Integrantes</t>
  </si>
  <si>
    <t xml:space="preserve">Todas las personas que no cuenten con ningún tipo de seguridad social (IMSS, ISSSTE, SEDENA, PEMEX, etc.) y que cuenten con una Póliza de Afiliación al Seguro Popular vigente y que deseen realizar una modificación a su Póliza para agregar o dar de baja algún integrante.</t>
  </si>
  <si>
    <t xml:space="preserve">Proceso para la actualización de datos del afiliado en caso de alta o baja del algún integrante del núcleo familiar.</t>
  </si>
  <si>
    <t xml:space="preserve">Contar con una Póliza de Afiliación vigente, acudir al Módulo de Afiliación y Orientación a solicitar el alta o baja de integrantes</t>
  </si>
  <si>
    <t xml:space="preserve">• Presentar original y copia de:
*Acta de nacimienito y CURP del beneficiario a agregar.
*Identificación Oficial con Fotografía (Sólo del titular de la Póliza de Afiliación)
*Así como la Póliza de Afiliacion original a modificar</t>
  </si>
  <si>
    <t xml:space="preserve">http://www.cegaipslp.org.mx/webcegaip.nsf/nombre_de_la_vista/F647662432AFED7586258113001B02D4/$File/04-2016+Alta+o+Baja+de+Integrantes.pdf</t>
  </si>
  <si>
    <t xml:space="preserve">Tutela de Derechos</t>
  </si>
  <si>
    <t xml:space="preserve">Orientación sobre lo que cubre el Seguro Popular</t>
  </si>
  <si>
    <t xml:space="preserve">Los beneficiarios del Sistema de Protección Social en Salud</t>
  </si>
  <si>
    <t xml:space="preserve">Difusión sobre las características y ventajas que ofrece el Sistema de Protección Social en Salud (cobertura)</t>
  </si>
  <si>
    <t xml:space="preserve">Ser beneficiario del Sistema de Protección Social en Salud y no contar con otro tipo de derechohabiencia</t>
  </si>
  <si>
    <t xml:space="preserve">• Presentar Póliza de Afiliación del Sistema</t>
  </si>
  <si>
    <t xml:space="preserve">http://www.cegaipslp.org.mx/webcegaip.nsf/nombre_de_la_vista/BA98B3CDFE83D24586258113001B2804/$File/05-2016+Orientación.pdf</t>
  </si>
  <si>
    <t xml:space="preserve">Gestión de Servicios de Salud</t>
  </si>
  <si>
    <t xml:space="preserve">(444) 812 09 92, (444) 834 11 00 Ext. 21334 y 21336</t>
  </si>
  <si>
    <t xml:space="preserve">dgss@seguropopularslp.gob.mx</t>
  </si>
  <si>
    <t xml:space="preserve">Recibir orientación sobre la cobertura y unidades médicas de Seguro Popular.</t>
  </si>
  <si>
    <t xml:space="preserve">• Mencionar datos de identificación y Folio del Seguro Popular</t>
  </si>
  <si>
    <t xml:space="preserve">Solicitudes de atención (Queja, Sugerencia, Felicitación o Solicitud de apoyo)</t>
  </si>
  <si>
    <t xml:space="preserve">Mecanismo por medio del cual el beneficiario del Sistema de Protección Social en Salud presenta una Queja, Sugerencia, y/o Felicitación por el trato recibido durante su atención.Mecanismo por medio del cual el beneficiario del Sistema de Protección Social en Salud presenta una Queja, Sugerencia, y/o Felicitación por el trato recibido durante su atención.</t>
  </si>
  <si>
    <t xml:space="preserve">• Nombre completo
*Sexo
*Tipo de seguridad social
*Domicilio
*Descripción de la solicitud
*Firma o huella</t>
  </si>
  <si>
    <t xml:space="preserve">http://www.cegaipslp.org.mx/webcegaip.nsf/nombre_de_la_vista/F1E88F20FD9B633A86258113001B9B20/$File/06-2016+Gestión+quejas.pdf</t>
  </si>
  <si>
    <t xml:space="preserve">Lapso no mayor a 90 días</t>
  </si>
  <si>
    <t xml:space="preserve">No aplica</t>
  </si>
  <si>
    <t xml:space="preserve">Atención a su queja o solicitud presentada en un término no mayor a 90 días.</t>
  </si>
  <si>
    <t xml:space="preserve">Tramite</t>
  </si>
  <si>
    <t xml:space="preserve">Padrón de Proveedores</t>
  </si>
  <si>
    <t xml:space="preserve">Alta/Actualización al Padrón de Proveedores</t>
  </si>
  <si>
    <t xml:space="preserve">Personas Físicas y Morales </t>
  </si>
  <si>
    <t xml:space="preserve">Empadronamiento en cumplimiento a la Ley de Adquisiciones del Estado</t>
  </si>
  <si>
    <t xml:space="preserve">Solicitud por escrito, satisfaciendo los requisitos preestablecidos por la Ley de Adquisiciones</t>
  </si>
  <si>
    <t xml:space="preserve">Los enumerados en las fracciones I, II, II, IV Y V del artículo 17 de la Ley de Adquisiciones para el Estado.</t>
  </si>
  <si>
    <t xml:space="preserve">Lapso no mayor a 20 días hábiles</t>
  </si>
  <si>
    <t xml:space="preserve">Enero/Diciembre</t>
  </si>
  <si>
    <t xml:space="preserve">Subdirección de Asuntos Jurídicos</t>
  </si>
  <si>
    <t xml:space="preserve">(444) 8 34 11 00 ext 21135</t>
  </si>
  <si>
    <t xml:space="preserve">proveedores.ssslp@gmail.com</t>
  </si>
  <si>
    <t xml:space="preserve">lunes a viernes de 8:00 a 15:30 pm en días hábiles</t>
  </si>
  <si>
    <t xml:space="preserve">Artículo 17 de la Ley de Adquisiciones </t>
  </si>
  <si>
    <t xml:space="preserve">Asignación de número de Proveedor</t>
  </si>
  <si>
    <t xml:space="preserve">Expedición de copias certificadas</t>
  </si>
  <si>
    <t xml:space="preserve">Personas físicas titulares de derechos o interés Jurídico</t>
  </si>
  <si>
    <t xml:space="preserve">Certificación de documentos que obran en los archivos del Organismo</t>
  </si>
  <si>
    <t xml:space="preserve">Ser Titular de derechos y/o persona física que le asista el derecho de solicitar la certificación solicitada o interes Juridico</t>
  </si>
  <si>
    <t xml:space="preserve">Solicitud por escrito, documento o antecedente que permita la identificación del archivo a certificar, copia simple de identificación oficial, documento de entroncamiento, comprobante de pago de derechos</t>
  </si>
  <si>
    <t xml:space="preserve">lapso de 30 días hábiles </t>
  </si>
  <si>
    <t xml:space="preserve">1.1 UMA por foja más el 25% (asistencia social)</t>
  </si>
  <si>
    <t xml:space="preserve">Articulo 92 fracción III y 93 de la Ley de Hacienda para el Estado de San Luis Potosí</t>
  </si>
  <si>
    <t xml:space="preserve">Área de cobros de la unidad administrativa</t>
  </si>
  <si>
    <t xml:space="preserve">Articulo 92 fracción III y 93 de la Ley de Hacienda para el Estado de San Luis Potosí y Art. 17 fracción II del Reglamento Interior de los Servicios de Salud de San Luis Potosí</t>
  </si>
  <si>
    <t xml:space="preserve">Certificación de documentos</t>
  </si>
  <si>
    <t xml:space="preserve">Expedición de copias simples</t>
  </si>
  <si>
    <t xml:space="preserve">Expedición de copias simples de documentos que obran en expedientes del Organismo</t>
  </si>
  <si>
    <t xml:space="preserve">Persona Fisica con interés Jurídico</t>
  </si>
  <si>
    <t xml:space="preserve">Solicitud por escrito, documento o antecedente que permita la identificación del archivo a certificar, copia simple de identificación oficial, documento de entroncamiento en su caso, comprobante de pago de derechos</t>
  </si>
  <si>
    <t xml:space="preserve">lapso 30 días hábiles </t>
  </si>
  <si>
    <t xml:space="preserve">0.02 UMA por foja más el 25% (asistencia social)</t>
  </si>
  <si>
    <t xml:space="preserve">Articulo 92 fracción IV y 93 de la Ley de Hacienda para el Estado de San Luis Potosí</t>
  </si>
  <si>
    <t xml:space="preserve">Articulo 92 fracción IV y 93 de la Ley de Hacienda para el Estado de San Luis Potosí y art. 17 fracción XXIV del Reglamento Interior de los Servicios de Salud de San Luis Potosí</t>
  </si>
  <si>
    <t xml:space="preserve">No se gener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_-* #,##0.00_-;\-* #,##0.00_-;_-* \-??_-;_-@_-"/>
    <numFmt numFmtId="166"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2"/>
    </font>
    <font>
      <sz val="10"/>
      <name val="Arial"/>
      <family val="2"/>
    </font>
    <font>
      <b val="true"/>
      <sz val="11"/>
      <color rgb="FFFFFFFF"/>
      <name val="Arial"/>
      <family val="2"/>
    </font>
    <font>
      <sz val="10"/>
      <color rgb="FF000000"/>
      <name val="Arial"/>
      <family val="2"/>
    </font>
    <font>
      <sz val="11"/>
      <name val="Calibri"/>
      <family val="2"/>
    </font>
    <font>
      <sz val="9"/>
      <name val="Arial"/>
      <family val="2"/>
    </font>
    <font>
      <sz val="9"/>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oneda 2" xfId="22"/>
    <cellStyle name="Moneda 3" xfId="23"/>
    <cellStyle name="Normal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rio_alberto_martinez@hotmail.com" TargetMode="External"/><Relationship Id="rId2" Type="http://schemas.openxmlformats.org/officeDocument/2006/relationships/hyperlink" Target="mailto:mario_alberto_martinez@hotmail.com" TargetMode="External"/><Relationship Id="rId3" Type="http://schemas.openxmlformats.org/officeDocument/2006/relationships/hyperlink" Target="mailto:mario_alberto_martinez@hotmail.com" TargetMode="External"/><Relationship Id="rId4" Type="http://schemas.openxmlformats.org/officeDocument/2006/relationships/hyperlink" Target="mailto:mario_alberto_martinez@hotmail.com" TargetMode="External"/><Relationship Id="rId5" Type="http://schemas.openxmlformats.org/officeDocument/2006/relationships/hyperlink" Target="mailto:mario_alberto_martinez@hotmail.com" TargetMode="External"/><Relationship Id="rId6" Type="http://schemas.openxmlformats.org/officeDocument/2006/relationships/hyperlink" Target="mailto:mario_alberto_martinez@hotmail.com" TargetMode="External"/><Relationship Id="rId7" Type="http://schemas.openxmlformats.org/officeDocument/2006/relationships/hyperlink" Target="mailto:mario_alberto_martinez@hotmail.com" TargetMode="External"/><Relationship Id="rId8" Type="http://schemas.openxmlformats.org/officeDocument/2006/relationships/hyperlink" Target="mailto:mario_alberto_martinez@hotmail.com" TargetMode="External"/><Relationship Id="rId9" Type="http://schemas.openxmlformats.org/officeDocument/2006/relationships/hyperlink" Target="mailto:mario_alberto_martinez@hotmail.com" TargetMode="External"/><Relationship Id="rId10" Type="http://schemas.openxmlformats.org/officeDocument/2006/relationships/hyperlink" Target="mailto:mario_alberto_martinez@hotmail.com" TargetMode="External"/><Relationship Id="rId11" Type="http://schemas.openxmlformats.org/officeDocument/2006/relationships/hyperlink" Target="mailto:mario_alberto_martinez@hotmail.com" TargetMode="External"/><Relationship Id="rId12" Type="http://schemas.openxmlformats.org/officeDocument/2006/relationships/hyperlink" Target="mailto:mario_alberto_martinez@hotmail.com" TargetMode="External"/><Relationship Id="rId13" Type="http://schemas.openxmlformats.org/officeDocument/2006/relationships/hyperlink" Target="mailto:mario_alberto_martinez@hotmail.com" TargetMode="External"/><Relationship Id="rId14" Type="http://schemas.openxmlformats.org/officeDocument/2006/relationships/hyperlink" Target="mailto:mario_alberto_martinez@hotmail.com" TargetMode="External"/><Relationship Id="rId15" Type="http://schemas.openxmlformats.org/officeDocument/2006/relationships/hyperlink" Target="mailto:mario_alberto_martinez@hotmail.com" TargetMode="External"/><Relationship Id="rId16" Type="http://schemas.openxmlformats.org/officeDocument/2006/relationships/hyperlink" Target="mailto:mario_alberto_martinez@hotmail.com" TargetMode="External"/><Relationship Id="rId17" Type="http://schemas.openxmlformats.org/officeDocument/2006/relationships/hyperlink" Target="mailto:mario_alberto_martinez@hotmail.com" TargetMode="External"/><Relationship Id="rId18" Type="http://schemas.openxmlformats.org/officeDocument/2006/relationships/hyperlink" Target="mailto:mario_alberto_martinez@hotmail.com" TargetMode="External"/><Relationship Id="rId19" Type="http://schemas.openxmlformats.org/officeDocument/2006/relationships/hyperlink" Target="mailto:mario_alberto_martinez@hotmail.com" TargetMode="External"/><Relationship Id="rId20" Type="http://schemas.openxmlformats.org/officeDocument/2006/relationships/hyperlink" Target="mailto:mario_alberto_martinez@hotmail.com" TargetMode="External"/><Relationship Id="rId21" Type="http://schemas.openxmlformats.org/officeDocument/2006/relationships/hyperlink" Target="mailto:mario_alberto_martinez@hotmail.com" TargetMode="External"/><Relationship Id="rId22" Type="http://schemas.openxmlformats.org/officeDocument/2006/relationships/hyperlink" Target="mailto:mario_alberto_martinez@hotmail.com" TargetMode="External"/><Relationship Id="rId23" Type="http://schemas.openxmlformats.org/officeDocument/2006/relationships/hyperlink" Target="mailto:mario_alberto_martinez@hotmail.com" TargetMode="External"/><Relationship Id="rId24" Type="http://schemas.openxmlformats.org/officeDocument/2006/relationships/hyperlink" Target="mailto:mario_alberto_martinez@hotmail.com" TargetMode="External"/><Relationship Id="rId25" Type="http://schemas.openxmlformats.org/officeDocument/2006/relationships/hyperlink" Target="mailto:mario_alberto_martinez@hotmail.com" TargetMode="External"/><Relationship Id="rId26" Type="http://schemas.openxmlformats.org/officeDocument/2006/relationships/hyperlink" Target="mailto:mario_alberto_martinez@hotmail.com" TargetMode="External"/><Relationship Id="rId27" Type="http://schemas.openxmlformats.org/officeDocument/2006/relationships/hyperlink" Target="mailto:mario_alberto_martinez@hotmail.com" TargetMode="External"/><Relationship Id="rId28" Type="http://schemas.openxmlformats.org/officeDocument/2006/relationships/hyperlink" Target="mailto:mario_alberto_martinez@hotmail.com" TargetMode="External"/><Relationship Id="rId29" Type="http://schemas.openxmlformats.org/officeDocument/2006/relationships/hyperlink" Target="mailto:mario_alberto_martinez@hotmail.com" TargetMode="External"/><Relationship Id="rId30" Type="http://schemas.openxmlformats.org/officeDocument/2006/relationships/hyperlink" Target="mailto:mario_alberto_martinez@hotmail.com" TargetMode="External"/><Relationship Id="rId31" Type="http://schemas.openxmlformats.org/officeDocument/2006/relationships/hyperlink" Target="mailto:mario_alberto_martinez@hotmail.com" TargetMode="External"/><Relationship Id="rId32" Type="http://schemas.openxmlformats.org/officeDocument/2006/relationships/hyperlink" Target="mailto:mario_alberto_martinez@hotmail.com" TargetMode="External"/><Relationship Id="rId33" Type="http://schemas.openxmlformats.org/officeDocument/2006/relationships/hyperlink" Target="mailto:mario_alberto_martinez@hotmail.com" TargetMode="External"/><Relationship Id="rId34" Type="http://schemas.openxmlformats.org/officeDocument/2006/relationships/hyperlink" Target="mailto:mario_alberto_martinez@hotmail.com" TargetMode="External"/><Relationship Id="rId35" Type="http://schemas.openxmlformats.org/officeDocument/2006/relationships/hyperlink" Target="mailto:mario_alberto_martinez@hotmail.com" TargetMode="External"/><Relationship Id="rId36" Type="http://schemas.openxmlformats.org/officeDocument/2006/relationships/hyperlink" Target="mailto:mario_alberto_martinez@hotmail.com" TargetMode="External"/><Relationship Id="rId37" Type="http://schemas.openxmlformats.org/officeDocument/2006/relationships/hyperlink" Target="mailto:mario_alberto_martinez@hotmail.com" TargetMode="External"/><Relationship Id="rId38" Type="http://schemas.openxmlformats.org/officeDocument/2006/relationships/hyperlink" Target="mailto:mario_alberto_martinez@hotmail.com" TargetMode="External"/><Relationship Id="rId39" Type="http://schemas.openxmlformats.org/officeDocument/2006/relationships/hyperlink" Target="mailto:mario_alberto_martinez@hotmail.com" TargetMode="External"/><Relationship Id="rId40" Type="http://schemas.openxmlformats.org/officeDocument/2006/relationships/hyperlink" Target="mailto:mario_alberto_martinez@hotmail.com" TargetMode="External"/><Relationship Id="rId41" Type="http://schemas.openxmlformats.org/officeDocument/2006/relationships/hyperlink" Target="mailto:mario_alberto_martinez@hotmail.com" TargetMode="External"/><Relationship Id="rId42" Type="http://schemas.openxmlformats.org/officeDocument/2006/relationships/hyperlink" Target="mailto:mario_alberto_martinez@hotmail.com" TargetMode="External"/><Relationship Id="rId43" Type="http://schemas.openxmlformats.org/officeDocument/2006/relationships/hyperlink" Target="mailto:mario_alberto_martinez@hotmail.com" TargetMode="External"/><Relationship Id="rId44" Type="http://schemas.openxmlformats.org/officeDocument/2006/relationships/hyperlink" Target="mailto:mario_alberto_martinez@hotmail.com" TargetMode="External"/><Relationship Id="rId45" Type="http://schemas.openxmlformats.org/officeDocument/2006/relationships/hyperlink" Target="mailto:mario_alberto_martinez@hotmail.com" TargetMode="External"/><Relationship Id="rId46" Type="http://schemas.openxmlformats.org/officeDocument/2006/relationships/hyperlink" Target="mailto:mario_alberto_martinez@hotmail.com" TargetMode="External"/><Relationship Id="rId47" Type="http://schemas.openxmlformats.org/officeDocument/2006/relationships/hyperlink" Target="mailto:mario_alberto_martinez@hotmail.com" TargetMode="External"/><Relationship Id="rId48" Type="http://schemas.openxmlformats.org/officeDocument/2006/relationships/hyperlink" Target="mailto:mario_alberto_martinez@hotmail.com" TargetMode="External"/><Relationship Id="rId49" Type="http://schemas.openxmlformats.org/officeDocument/2006/relationships/hyperlink" Target="mailto:mario_alberto_martinez@hotmail.com" TargetMode="External"/><Relationship Id="rId50" Type="http://schemas.openxmlformats.org/officeDocument/2006/relationships/hyperlink" Target="mailto:mario_alberto_martinez@hotmail.com" TargetMode="External"/><Relationship Id="rId51" Type="http://schemas.openxmlformats.org/officeDocument/2006/relationships/hyperlink" Target="mailto:mario_alberto_martinez@hotmail.com" TargetMode="External"/><Relationship Id="rId52" Type="http://schemas.openxmlformats.org/officeDocument/2006/relationships/hyperlink" Target="mailto:mario_alberto_martinez@hotmail.com" TargetMode="External"/><Relationship Id="rId53" Type="http://schemas.openxmlformats.org/officeDocument/2006/relationships/hyperlink" Target="mailto:mario_alberto_martinez@hotmail.com" TargetMode="External"/><Relationship Id="rId54" Type="http://schemas.openxmlformats.org/officeDocument/2006/relationships/hyperlink" Target="mailto:mario_alberto_martinez@hotmail.com" TargetMode="External"/><Relationship Id="rId55" Type="http://schemas.openxmlformats.org/officeDocument/2006/relationships/hyperlink" Target="mailto:mario_alberto_martinez@hotmail.com" TargetMode="External"/><Relationship Id="rId56" Type="http://schemas.openxmlformats.org/officeDocument/2006/relationships/hyperlink" Target="mailto:mario_alberto_martinez@hotmail.com" TargetMode="External"/><Relationship Id="rId57" Type="http://schemas.openxmlformats.org/officeDocument/2006/relationships/hyperlink" Target="mailto:mario_alberto_martinez@hotmail.com" TargetMode="External"/><Relationship Id="rId58" Type="http://schemas.openxmlformats.org/officeDocument/2006/relationships/hyperlink" Target="mailto:mario_alberto_martinez@hotmail.com" TargetMode="External"/><Relationship Id="rId59" Type="http://schemas.openxmlformats.org/officeDocument/2006/relationships/hyperlink" Target="mailto:mario_alberto_martinez@hotmail.com" TargetMode="External"/><Relationship Id="rId60" Type="http://schemas.openxmlformats.org/officeDocument/2006/relationships/hyperlink" Target="mailto:mario_alberto_martinez@hotmail.com" TargetMode="External"/><Relationship Id="rId61" Type="http://schemas.openxmlformats.org/officeDocument/2006/relationships/hyperlink" Target="mailto:mario_alberto_martinez@hotmail.com" TargetMode="External"/><Relationship Id="rId62" Type="http://schemas.openxmlformats.org/officeDocument/2006/relationships/hyperlink" Target="mailto:mario_alberto_martinez@hotmail.com" TargetMode="External"/><Relationship Id="rId63" Type="http://schemas.openxmlformats.org/officeDocument/2006/relationships/hyperlink" Target="mailto:mario_alberto_martinez@hotmail.com" TargetMode="External"/><Relationship Id="rId64" Type="http://schemas.openxmlformats.org/officeDocument/2006/relationships/hyperlink" Target="mailto:mario_alberto_martinez@hotmail.com" TargetMode="External"/><Relationship Id="rId65" Type="http://schemas.openxmlformats.org/officeDocument/2006/relationships/hyperlink" Target="mailto:mario_alberto_martinez@hotmail.com" TargetMode="External"/><Relationship Id="rId66" Type="http://schemas.openxmlformats.org/officeDocument/2006/relationships/hyperlink" Target="mailto:mario_alberto_martinez@hotmail.com" TargetMode="External"/><Relationship Id="rId67" Type="http://schemas.openxmlformats.org/officeDocument/2006/relationships/hyperlink" Target="mailto:mario_alberto_martinez@hotmail.com" TargetMode="External"/><Relationship Id="rId68" Type="http://schemas.openxmlformats.org/officeDocument/2006/relationships/hyperlink" Target="mailto:mario_alberto_martinez@hotmail.com" TargetMode="External"/><Relationship Id="rId69" Type="http://schemas.openxmlformats.org/officeDocument/2006/relationships/hyperlink" Target="mailto:mario_alberto_martinez@hotmail.com" TargetMode="External"/><Relationship Id="rId70" Type="http://schemas.openxmlformats.org/officeDocument/2006/relationships/hyperlink" Target="mailto:mario_alberto_martinez@hotmail.com" TargetMode="External"/><Relationship Id="rId71" Type="http://schemas.openxmlformats.org/officeDocument/2006/relationships/hyperlink" Target="mailto:mario_alberto_martinez@hotmail.com" TargetMode="External"/><Relationship Id="rId72" Type="http://schemas.openxmlformats.org/officeDocument/2006/relationships/hyperlink" Target="mailto:mario_alberto_martinez@hotmail.com" TargetMode="External"/><Relationship Id="rId73" Type="http://schemas.openxmlformats.org/officeDocument/2006/relationships/hyperlink" Target="mailto:mario_alberto_martinez@hotmail.com" TargetMode="External"/><Relationship Id="rId74" Type="http://schemas.openxmlformats.org/officeDocument/2006/relationships/hyperlink" Target="mailto:mario_alberto_martinez@hotmail.com" TargetMode="External"/><Relationship Id="rId75" Type="http://schemas.openxmlformats.org/officeDocument/2006/relationships/hyperlink" Target="mailto:zapata-05@hotmail.com" TargetMode="External"/><Relationship Id="rId76" Type="http://schemas.openxmlformats.org/officeDocument/2006/relationships/hyperlink" Target="mailto:zapata-05@hotmail.com" TargetMode="External"/><Relationship Id="rId77" Type="http://schemas.openxmlformats.org/officeDocument/2006/relationships/hyperlink" Target="mailto:subeducacionssslp@hotmail.com" TargetMode="External"/><Relationship Id="rId78" Type="http://schemas.openxmlformats.org/officeDocument/2006/relationships/hyperlink" Target="mailto:subeducacionssslp@hotmail.com" TargetMode="External"/><Relationship Id="rId79" Type="http://schemas.openxmlformats.org/officeDocument/2006/relationships/hyperlink" Target="mailto:subeducacionssslp@hotmail.com" TargetMode="External"/><Relationship Id="rId80" Type="http://schemas.openxmlformats.org/officeDocument/2006/relationships/hyperlink" Target="mailto:subeducacionssslp@hotmail.com" TargetMode="External"/><Relationship Id="rId81" Type="http://schemas.openxmlformats.org/officeDocument/2006/relationships/hyperlink" Target="http://dgces.salud.gob.mx/siass/index.php" TargetMode="External"/><Relationship Id="rId82" Type="http://schemas.openxmlformats.org/officeDocument/2006/relationships/hyperlink" Target="mailto:subeducacionssslp@hotmail.com" TargetMode="External"/><Relationship Id="rId83" Type="http://schemas.openxmlformats.org/officeDocument/2006/relationships/hyperlink" Target="mailto:subeducacionssslp@hotmail.com" TargetMode="External"/><Relationship Id="rId84" Type="http://schemas.openxmlformats.org/officeDocument/2006/relationships/hyperlink" Target="https://www.gob.mx/tramites/ficha/afiliacion-al-seguro-popular-en-tu-localidad/CNPSS179" TargetMode="External"/><Relationship Id="rId85" Type="http://schemas.openxmlformats.org/officeDocument/2006/relationships/hyperlink" Target="mailto:sub_hospitales@hotmail.com" TargetMode="External"/><Relationship Id="rId86" Type="http://schemas.openxmlformats.org/officeDocument/2006/relationships/hyperlink" Target="mailto:sub_hospitales@hotmail.com" TargetMode="External"/><Relationship Id="rId87" Type="http://schemas.openxmlformats.org/officeDocument/2006/relationships/hyperlink" Target="http://www.cegaipslp.org.mx/webcegaip.nsf/nombre_de_la_vista/378B63E2FCF065EC86258113001AA296/$File/01-2016+Afiliaci&#243;n.pdf" TargetMode="External"/><Relationship Id="rId88" Type="http://schemas.openxmlformats.org/officeDocument/2006/relationships/hyperlink" Target="mailto:dao@seguropopularslp.gob.mx" TargetMode="External"/><Relationship Id="rId89" Type="http://schemas.openxmlformats.org/officeDocument/2006/relationships/hyperlink" Target="mailto:dao@seguropopularslp.gob.mx" TargetMode="External"/><Relationship Id="rId90" Type="http://schemas.openxmlformats.org/officeDocument/2006/relationships/hyperlink" Target="http://www.cegaipslp.org.mx/webcegaip.nsf/nombre_de_la_vista/D050E7AEDB29157B86258113001AD71A/$File/02-2016+Reafiliaci&#243;n.pdf" TargetMode="External"/><Relationship Id="rId91" Type="http://schemas.openxmlformats.org/officeDocument/2006/relationships/hyperlink" Target="mailto:dao@seguropopularslp.gob.mx" TargetMode="External"/><Relationship Id="rId92" Type="http://schemas.openxmlformats.org/officeDocument/2006/relationships/hyperlink" Target="mailto:dao@seguropopularslp.gob.mx" TargetMode="External"/><Relationship Id="rId93" Type="http://schemas.openxmlformats.org/officeDocument/2006/relationships/hyperlink" Target="http://www.cegaipslp.org.mx/webcegaip.nsf/nombre_de_la_vista/A086B5C7B982356386258113001AEEF7/$File/03-2016+Cambio+Domicilio.pdf" TargetMode="External"/><Relationship Id="rId94" Type="http://schemas.openxmlformats.org/officeDocument/2006/relationships/hyperlink" Target="mailto:dao@seguropopularslp.gob.mx" TargetMode="External"/><Relationship Id="rId95" Type="http://schemas.openxmlformats.org/officeDocument/2006/relationships/hyperlink" Target="mailto:dao@seguropopularslp.gob.mx" TargetMode="External"/><Relationship Id="rId96" Type="http://schemas.openxmlformats.org/officeDocument/2006/relationships/hyperlink" Target="http://www.cegaipslp.org.mx/webcegaip.nsf/nombre_de_la_vista/F647662432AFED7586258113001B02D4/$File/04-2016+Alta+o+Baja+de+Integrantes.pdf" TargetMode="External"/><Relationship Id="rId97" Type="http://schemas.openxmlformats.org/officeDocument/2006/relationships/hyperlink" Target="mailto:dao@seguropopularslp.gob.mx" TargetMode="External"/><Relationship Id="rId98" Type="http://schemas.openxmlformats.org/officeDocument/2006/relationships/hyperlink" Target="mailto:dao@seguropopularslp.gob.mx" TargetMode="External"/><Relationship Id="rId99" Type="http://schemas.openxmlformats.org/officeDocument/2006/relationships/hyperlink" Target="http://www.cegaipslp.org.mx/webcegaip.nsf/nombre_de_la_vista/BA98B3CDFE83D24586258113001B2804/$File/05-2016+Orientaci&#243;n.pdf" TargetMode="External"/><Relationship Id="rId100" Type="http://schemas.openxmlformats.org/officeDocument/2006/relationships/hyperlink" Target="mailto:dgss@seguropopularslp.gob.mx" TargetMode="External"/><Relationship Id="rId101" Type="http://schemas.openxmlformats.org/officeDocument/2006/relationships/hyperlink" Target="mailto:dgss@seguropopularslp.gob.mx" TargetMode="External"/><Relationship Id="rId102" Type="http://schemas.openxmlformats.org/officeDocument/2006/relationships/hyperlink" Target="http://www.cegaipslp.org.mx/webcegaip.nsf/nombre_de_la_vista/BA98B3CDFE83D24586258113001B2804/$File/05-2016+Orientaci&#243;n.pdf" TargetMode="External"/><Relationship Id="rId103" Type="http://schemas.openxmlformats.org/officeDocument/2006/relationships/hyperlink" Target="mailto:dgss@seguropopularslp.gob.mx" TargetMode="External"/><Relationship Id="rId104" Type="http://schemas.openxmlformats.org/officeDocument/2006/relationships/hyperlink" Target="mailto:dgss@seguropopularslp.gob.mx" TargetMode="External"/><Relationship Id="rId105" Type="http://schemas.openxmlformats.org/officeDocument/2006/relationships/hyperlink" Target="http://www.cegaipslp.org.mx/webcegaip.nsf/nombre_de_la_vista/F1E88F20FD9B633A86258113001B9B20/$File/06-2016+Gesti&#243;n+quejas.pdf" TargetMode="External"/><Relationship Id="rId106" Type="http://schemas.openxmlformats.org/officeDocument/2006/relationships/hyperlink" Target="mailto:dgss@seguropopularslp.gob.mx" TargetMode="External"/><Relationship Id="rId107" Type="http://schemas.openxmlformats.org/officeDocument/2006/relationships/hyperlink" Target="mailto:dgss@seguropopularslp.gob.mx" TargetMode="External"/><Relationship Id="rId108" Type="http://schemas.openxmlformats.org/officeDocument/2006/relationships/hyperlink" Target="http://www.slpsalud.gob.mx/tramites-y-servicios.html" TargetMode="External"/><Relationship Id="rId109" Type="http://schemas.openxmlformats.org/officeDocument/2006/relationships/hyperlink" Target="mailto:proveedores.ssslp@gmail.com" TargetMode="External"/><Relationship Id="rId110" Type="http://schemas.openxmlformats.org/officeDocument/2006/relationships/hyperlink" Target="mailto:proveedores.ssslp@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8"/>
  <sheetViews>
    <sheetView showFormulas="false" showGridLines="true" showRowColHeaders="true" showZeros="true" rightToLeft="false" tabSelected="true" showOutlineSymbols="true" defaultGridColor="true" view="normal" topLeftCell="AN31" colorId="64" zoomScale="100" zoomScaleNormal="100" zoomScalePageLayoutView="100" workbookViewId="0">
      <selection pane="topLeft" activeCell="AU52" activeCellId="0" sqref="AU52:AU58"/>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2" min="2" style="1" width="30.7"/>
    <col collapsed="false" customWidth="true" hidden="false" outlineLevel="0" max="3" min="3" style="1" width="67.56"/>
    <col collapsed="false" customWidth="true" hidden="false" outlineLevel="0" max="4" min="4" style="1" width="40.7"/>
    <col collapsed="false" customWidth="true" hidden="false" outlineLevel="0" max="5" min="5" style="1" width="60.7"/>
    <col collapsed="false" customWidth="true" hidden="false" outlineLevel="0" max="6" min="6" style="1" width="12.7"/>
    <col collapsed="false" customWidth="true" hidden="false" outlineLevel="0" max="9" min="7" style="1" width="40.7"/>
    <col collapsed="false" customWidth="true" hidden="false" outlineLevel="0" max="10" min="10" style="1" width="30.7"/>
    <col collapsed="false" customWidth="true" hidden="false" outlineLevel="0" max="11" min="11" style="1" width="20.7"/>
    <col collapsed="false" customWidth="true" hidden="false" outlineLevel="0" max="12" min="12" style="1" width="40.7"/>
    <col collapsed="false" customWidth="true" hidden="false" outlineLevel="0" max="13" min="13" style="1" width="15.7"/>
    <col collapsed="false" customWidth="true" hidden="false" outlineLevel="0" max="14" min="14" style="1" width="30.7"/>
    <col collapsed="false" customWidth="true" hidden="false" outlineLevel="0" max="16" min="15" style="1" width="10.71"/>
    <col collapsed="false" customWidth="true" hidden="false" outlineLevel="0" max="17" min="17" style="1" width="18.41"/>
    <col collapsed="false" customWidth="true" hidden="false" outlineLevel="0" max="18" min="18" style="1" width="30.7"/>
    <col collapsed="false" customWidth="true" hidden="false" outlineLevel="0" max="19" min="19" style="1" width="8.7"/>
    <col collapsed="false" customWidth="true" hidden="false" outlineLevel="0" max="20" min="20" style="1" width="30.7"/>
    <col collapsed="false" customWidth="true" hidden="false" outlineLevel="0" max="21" min="21" style="1" width="8.7"/>
    <col collapsed="false" customWidth="true" hidden="false" outlineLevel="0" max="22" min="22" style="1" width="30.7"/>
    <col collapsed="false" customWidth="true" hidden="false" outlineLevel="0" max="23" min="23" style="1" width="8.7"/>
    <col collapsed="false" customWidth="true" hidden="false" outlineLevel="0" max="24" min="24" style="1" width="20.7"/>
    <col collapsed="false" customWidth="true" hidden="false" outlineLevel="0" max="25" min="25" style="1" width="8.7"/>
    <col collapsed="false" customWidth="true" hidden="false" outlineLevel="0" max="28" min="26" style="1" width="20.7"/>
    <col collapsed="false" customWidth="true" hidden="false" outlineLevel="0" max="29" min="29" style="1" width="18.7"/>
    <col collapsed="false" customWidth="true" hidden="false" outlineLevel="0" max="30" min="30" style="1" width="30.7"/>
    <col collapsed="false" customWidth="true" hidden="false" outlineLevel="0" max="31" min="31" style="1" width="20.7"/>
    <col collapsed="false" customWidth="true" hidden="false" outlineLevel="0" max="33" min="32" style="1" width="40.7"/>
    <col collapsed="false" customWidth="true" hidden="false" outlineLevel="0" max="35" min="34" style="1" width="30.7"/>
    <col collapsed="false" customWidth="true" hidden="false" outlineLevel="0" max="36" min="36" style="1" width="40.7"/>
    <col collapsed="false" customWidth="true" hidden="false" outlineLevel="0" max="38" min="37" style="1" width="10.71"/>
    <col collapsed="false" customWidth="true" hidden="false" outlineLevel="0" max="40" min="39" style="1" width="30.7"/>
    <col collapsed="false" customWidth="true" hidden="false" outlineLevel="0" max="41" min="41" style="1" width="8.7"/>
    <col collapsed="false" customWidth="true" hidden="false" outlineLevel="0" max="42" min="42" style="1" width="10.28"/>
    <col collapsed="false" customWidth="true" hidden="false" outlineLevel="0" max="43" min="43" style="1" width="38.28"/>
    <col collapsed="false" customWidth="true" hidden="false" outlineLevel="0" max="44" min="44" style="1" width="60.7"/>
    <col collapsed="false" customWidth="true" hidden="false" outlineLevel="0" max="45" min="45" style="1" width="12.7"/>
    <col collapsed="false" customWidth="true" hidden="false" outlineLevel="0" max="46" min="46" style="1" width="40.7"/>
    <col collapsed="false" customWidth="true" hidden="false" outlineLevel="0" max="47" min="47" style="1" width="8.7"/>
    <col collapsed="false" customWidth="true" hidden="false" outlineLevel="0" max="48" min="48" style="1" width="12.7"/>
    <col collapsed="false" customWidth="true" hidden="false" outlineLevel="0" max="49" min="49" style="1" width="7.14"/>
    <col collapsed="false" customWidth="false" hidden="false" outlineLevel="0" max="257" min="50" style="1" width="9.14"/>
  </cols>
  <sheetData>
    <row r="1" customFormat="false" ht="15" hidden="false" customHeight="false" outlineLevel="0" collapsed="false">
      <c r="A1" s="2" t="s">
        <v>0</v>
      </c>
      <c r="B1" s="2" t="s">
        <v>1</v>
      </c>
      <c r="C1" s="2" t="s">
        <v>2</v>
      </c>
    </row>
    <row r="2" customFormat="false" ht="12.75" hidden="false" customHeight="false" outlineLevel="0" collapsed="false">
      <c r="A2" s="3" t="s">
        <v>3</v>
      </c>
      <c r="B2" s="3" t="s">
        <v>4</v>
      </c>
      <c r="C2" s="4" t="s">
        <v>5</v>
      </c>
    </row>
    <row r="3" customFormat="false" ht="15" hidden="false" customHeight="false" outlineLevel="0" collapsed="false">
      <c r="A3" s="5" t="s">
        <v>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row>
    <row r="4" customFormat="false" ht="12.75" hidden="false" customHeight="false" outlineLevel="0" collapsed="false">
      <c r="A4" s="3" t="s">
        <v>7</v>
      </c>
      <c r="B4" s="3" t="s">
        <v>8</v>
      </c>
      <c r="C4" s="3" t="s">
        <v>9</v>
      </c>
      <c r="D4" s="3" t="s">
        <v>10</v>
      </c>
      <c r="E4" s="3" t="s">
        <v>11</v>
      </c>
      <c r="F4" s="3" t="s">
        <v>12</v>
      </c>
      <c r="G4" s="3" t="s">
        <v>13</v>
      </c>
      <c r="H4" s="3" t="s">
        <v>14</v>
      </c>
      <c r="I4" s="3" t="s">
        <v>15</v>
      </c>
      <c r="J4" s="3" t="s">
        <v>16</v>
      </c>
      <c r="K4" s="3" t="s">
        <v>17</v>
      </c>
      <c r="L4" s="3" t="s">
        <v>18</v>
      </c>
      <c r="M4" s="3" t="s">
        <v>19</v>
      </c>
      <c r="N4" s="3" t="s">
        <v>20</v>
      </c>
      <c r="O4" s="3" t="s">
        <v>21</v>
      </c>
      <c r="P4" s="3" t="s">
        <v>22</v>
      </c>
      <c r="Q4" s="3" t="s">
        <v>23</v>
      </c>
      <c r="R4" s="3" t="s">
        <v>24</v>
      </c>
      <c r="S4" s="3" t="s">
        <v>25</v>
      </c>
      <c r="T4" s="3" t="s">
        <v>26</v>
      </c>
      <c r="U4" s="3" t="s">
        <v>27</v>
      </c>
      <c r="V4" s="3" t="s">
        <v>28</v>
      </c>
      <c r="W4" s="3" t="s">
        <v>29</v>
      </c>
      <c r="X4" s="3" t="s">
        <v>30</v>
      </c>
      <c r="Y4" s="3" t="s">
        <v>31</v>
      </c>
      <c r="Z4" s="3" t="s">
        <v>32</v>
      </c>
      <c r="AA4" s="3" t="s">
        <v>33</v>
      </c>
      <c r="AB4" s="3" t="s">
        <v>34</v>
      </c>
      <c r="AC4" s="3" t="s">
        <v>35</v>
      </c>
      <c r="AD4" s="3" t="s">
        <v>36</v>
      </c>
      <c r="AE4" s="3" t="s">
        <v>37</v>
      </c>
      <c r="AF4" s="3" t="s">
        <v>38</v>
      </c>
      <c r="AG4" s="3" t="s">
        <v>39</v>
      </c>
      <c r="AH4" s="3" t="s">
        <v>40</v>
      </c>
      <c r="AI4" s="3" t="s">
        <v>41</v>
      </c>
      <c r="AJ4" s="3" t="s">
        <v>42</v>
      </c>
      <c r="AK4" s="3" t="s">
        <v>43</v>
      </c>
      <c r="AL4" s="3" t="s">
        <v>44</v>
      </c>
      <c r="AM4" s="3" t="s">
        <v>45</v>
      </c>
      <c r="AN4" s="3" t="s">
        <v>46</v>
      </c>
      <c r="AO4" s="3" t="s">
        <v>47</v>
      </c>
      <c r="AP4" s="3" t="s">
        <v>48</v>
      </c>
      <c r="AQ4" s="3" t="s">
        <v>49</v>
      </c>
      <c r="AR4" s="3" t="s">
        <v>50</v>
      </c>
      <c r="AS4" s="3" t="s">
        <v>51</v>
      </c>
      <c r="AT4" s="3" t="s">
        <v>52</v>
      </c>
      <c r="AU4" s="3" t="s">
        <v>53</v>
      </c>
      <c r="AV4" s="3" t="s">
        <v>54</v>
      </c>
      <c r="AW4" s="3" t="s">
        <v>55</v>
      </c>
    </row>
    <row r="5" customFormat="false" ht="12.75" hidden="false" customHeight="false" outlineLevel="0" collapsed="false">
      <c r="A5" s="6" t="s">
        <v>56</v>
      </c>
      <c r="B5" s="6" t="s">
        <v>57</v>
      </c>
      <c r="C5" s="6" t="s">
        <v>58</v>
      </c>
      <c r="D5" s="6" t="s">
        <v>59</v>
      </c>
      <c r="E5" s="6" t="s">
        <v>60</v>
      </c>
      <c r="F5" s="7" t="s">
        <v>61</v>
      </c>
      <c r="G5" s="8" t="s">
        <v>62</v>
      </c>
      <c r="H5" s="8" t="s">
        <v>62</v>
      </c>
      <c r="I5" s="9" t="s">
        <v>63</v>
      </c>
      <c r="J5" s="6" t="s">
        <v>64</v>
      </c>
      <c r="K5" s="6" t="s">
        <v>65</v>
      </c>
      <c r="L5" s="6" t="s">
        <v>66</v>
      </c>
      <c r="M5" s="7" t="s">
        <v>42</v>
      </c>
      <c r="N5" s="1" t="s">
        <v>67</v>
      </c>
      <c r="O5" s="1" t="n">
        <v>1485</v>
      </c>
      <c r="P5" s="1" t="s">
        <v>68</v>
      </c>
      <c r="Q5" s="7" t="s">
        <v>69</v>
      </c>
      <c r="R5" s="1" t="s">
        <v>70</v>
      </c>
      <c r="S5" s="10" t="n">
        <v>1</v>
      </c>
      <c r="T5" s="1" t="s">
        <v>71</v>
      </c>
      <c r="U5" s="10" t="n">
        <v>28</v>
      </c>
      <c r="V5" s="1" t="s">
        <v>71</v>
      </c>
      <c r="W5" s="10" t="n">
        <v>24</v>
      </c>
      <c r="X5" s="7" t="s">
        <v>71</v>
      </c>
      <c r="Y5" s="1" t="n">
        <v>78339</v>
      </c>
      <c r="Z5" s="6" t="s">
        <v>72</v>
      </c>
      <c r="AA5" s="9" t="s">
        <v>73</v>
      </c>
      <c r="AB5" s="11" t="s">
        <v>74</v>
      </c>
      <c r="AC5" s="6" t="s">
        <v>75</v>
      </c>
      <c r="AD5" s="6" t="s">
        <v>68</v>
      </c>
      <c r="AE5" s="6" t="s">
        <v>68</v>
      </c>
      <c r="AF5" s="6" t="s">
        <v>76</v>
      </c>
      <c r="AG5" s="6" t="s">
        <v>60</v>
      </c>
      <c r="AH5" s="6" t="s">
        <v>77</v>
      </c>
      <c r="AI5" s="9" t="s">
        <v>73</v>
      </c>
      <c r="AJ5" s="6" t="s">
        <v>78</v>
      </c>
      <c r="AK5" s="1" t="n">
        <v>1485</v>
      </c>
      <c r="AL5" s="1" t="s">
        <v>79</v>
      </c>
      <c r="AM5" s="6" t="s">
        <v>70</v>
      </c>
      <c r="AN5" s="6" t="s">
        <v>71</v>
      </c>
      <c r="AO5" s="1" t="n">
        <v>78339</v>
      </c>
      <c r="AP5" s="1" t="s">
        <v>68</v>
      </c>
      <c r="AQ5" s="10" t="s">
        <v>79</v>
      </c>
      <c r="AR5" s="10" t="s">
        <v>79</v>
      </c>
      <c r="AS5" s="12" t="n">
        <v>43018</v>
      </c>
      <c r="AT5" s="1" t="s">
        <v>80</v>
      </c>
      <c r="AU5" s="1" t="n">
        <v>2017</v>
      </c>
      <c r="AV5" s="12" t="n">
        <v>42988</v>
      </c>
      <c r="AW5" s="6"/>
    </row>
    <row r="6" customFormat="false" ht="12.75" hidden="false" customHeight="false" outlineLevel="0" collapsed="false">
      <c r="A6" s="6" t="s">
        <v>56</v>
      </c>
      <c r="B6" s="6" t="s">
        <v>81</v>
      </c>
      <c r="C6" s="6" t="s">
        <v>82</v>
      </c>
      <c r="D6" s="11" t="s">
        <v>59</v>
      </c>
      <c r="E6" s="8" t="s">
        <v>60</v>
      </c>
      <c r="F6" s="13" t="s">
        <v>61</v>
      </c>
      <c r="G6" s="8" t="s">
        <v>62</v>
      </c>
      <c r="H6" s="8" t="s">
        <v>62</v>
      </c>
      <c r="I6" s="9" t="s">
        <v>63</v>
      </c>
      <c r="J6" s="14" t="s">
        <v>64</v>
      </c>
      <c r="K6" s="6" t="s">
        <v>65</v>
      </c>
      <c r="L6" s="6" t="s">
        <v>66</v>
      </c>
      <c r="M6" s="7" t="s">
        <v>42</v>
      </c>
      <c r="N6" s="1" t="s">
        <v>67</v>
      </c>
      <c r="O6" s="1" t="n">
        <v>1485</v>
      </c>
      <c r="P6" s="1" t="s">
        <v>68</v>
      </c>
      <c r="Q6" s="7" t="s">
        <v>69</v>
      </c>
      <c r="R6" s="1" t="s">
        <v>70</v>
      </c>
      <c r="S6" s="10" t="n">
        <v>1</v>
      </c>
      <c r="T6" s="1" t="s">
        <v>71</v>
      </c>
      <c r="U6" s="10" t="n">
        <v>28</v>
      </c>
      <c r="V6" s="1" t="s">
        <v>71</v>
      </c>
      <c r="W6" s="10" t="n">
        <v>24</v>
      </c>
      <c r="X6" s="7" t="s">
        <v>71</v>
      </c>
      <c r="Y6" s="1" t="n">
        <v>78339</v>
      </c>
      <c r="Z6" s="6" t="s">
        <v>83</v>
      </c>
      <c r="AA6" s="9" t="s">
        <v>73</v>
      </c>
      <c r="AB6" s="11" t="s">
        <v>74</v>
      </c>
      <c r="AC6" s="6" t="s">
        <v>75</v>
      </c>
      <c r="AD6" s="6" t="s">
        <v>68</v>
      </c>
      <c r="AE6" s="6" t="s">
        <v>68</v>
      </c>
      <c r="AF6" s="11" t="s">
        <v>84</v>
      </c>
      <c r="AG6" s="8" t="s">
        <v>60</v>
      </c>
      <c r="AH6" s="6" t="s">
        <v>77</v>
      </c>
      <c r="AI6" s="9" t="s">
        <v>73</v>
      </c>
      <c r="AJ6" s="6" t="s">
        <v>78</v>
      </c>
      <c r="AK6" s="1" t="n">
        <v>1485</v>
      </c>
      <c r="AL6" s="1" t="s">
        <v>79</v>
      </c>
      <c r="AM6" s="6" t="s">
        <v>70</v>
      </c>
      <c r="AN6" s="6" t="s">
        <v>71</v>
      </c>
      <c r="AO6" s="1" t="n">
        <v>78339</v>
      </c>
      <c r="AP6" s="1" t="s">
        <v>68</v>
      </c>
      <c r="AQ6" s="10" t="s">
        <v>79</v>
      </c>
      <c r="AR6" s="10" t="s">
        <v>79</v>
      </c>
      <c r="AS6" s="12" t="n">
        <v>43018</v>
      </c>
      <c r="AT6" s="1" t="s">
        <v>80</v>
      </c>
      <c r="AU6" s="1" t="n">
        <v>2017</v>
      </c>
      <c r="AV6" s="12" t="n">
        <v>42988</v>
      </c>
      <c r="AW6" s="6"/>
    </row>
    <row r="7" customFormat="false" ht="15" hidden="false" customHeight="false" outlineLevel="0" collapsed="false">
      <c r="A7" s="6" t="s">
        <v>56</v>
      </c>
      <c r="B7" s="6" t="s">
        <v>85</v>
      </c>
      <c r="C7" s="6" t="s">
        <v>86</v>
      </c>
      <c r="D7" s="11" t="s">
        <v>87</v>
      </c>
      <c r="E7" s="1" t="s">
        <v>88</v>
      </c>
      <c r="F7" s="13" t="s">
        <v>61</v>
      </c>
      <c r="G7" s="6" t="s">
        <v>89</v>
      </c>
      <c r="H7" s="15" t="s">
        <v>89</v>
      </c>
      <c r="I7" s="9" t="s">
        <v>63</v>
      </c>
      <c r="J7" s="6" t="s">
        <v>64</v>
      </c>
      <c r="K7" s="6" t="s">
        <v>65</v>
      </c>
      <c r="L7" s="6" t="s">
        <v>66</v>
      </c>
      <c r="M7" s="7" t="s">
        <v>42</v>
      </c>
      <c r="N7" s="1" t="s">
        <v>67</v>
      </c>
      <c r="O7" s="1" t="n">
        <v>1485</v>
      </c>
      <c r="P7" s="1" t="s">
        <v>68</v>
      </c>
      <c r="Q7" s="7" t="s">
        <v>69</v>
      </c>
      <c r="R7" s="1" t="s">
        <v>70</v>
      </c>
      <c r="S7" s="10" t="n">
        <v>1</v>
      </c>
      <c r="T7" s="1" t="s">
        <v>71</v>
      </c>
      <c r="U7" s="10" t="n">
        <v>28</v>
      </c>
      <c r="V7" s="1" t="s">
        <v>71</v>
      </c>
      <c r="W7" s="10" t="n">
        <v>24</v>
      </c>
      <c r="X7" s="7" t="s">
        <v>71</v>
      </c>
      <c r="Y7" s="1" t="n">
        <v>78339</v>
      </c>
      <c r="Z7" s="6" t="s">
        <v>90</v>
      </c>
      <c r="AA7" s="9" t="s">
        <v>73</v>
      </c>
      <c r="AB7" s="11" t="s">
        <v>74</v>
      </c>
      <c r="AC7" s="6" t="s">
        <v>75</v>
      </c>
      <c r="AD7" s="11" t="s">
        <v>68</v>
      </c>
      <c r="AE7" s="11" t="s">
        <v>68</v>
      </c>
      <c r="AF7" s="6" t="s">
        <v>91</v>
      </c>
      <c r="AG7" s="1" t="s">
        <v>88</v>
      </c>
      <c r="AH7" s="6" t="s">
        <v>77</v>
      </c>
      <c r="AI7" s="9" t="s">
        <v>73</v>
      </c>
      <c r="AJ7" s="6" t="s">
        <v>78</v>
      </c>
      <c r="AK7" s="1" t="n">
        <v>1485</v>
      </c>
      <c r="AL7" s="1" t="s">
        <v>79</v>
      </c>
      <c r="AM7" s="6" t="s">
        <v>70</v>
      </c>
      <c r="AN7" s="6" t="s">
        <v>71</v>
      </c>
      <c r="AO7" s="1" t="n">
        <v>78339</v>
      </c>
      <c r="AP7" s="1" t="s">
        <v>68</v>
      </c>
      <c r="AQ7" s="10" t="s">
        <v>79</v>
      </c>
      <c r="AR7" s="10" t="s">
        <v>79</v>
      </c>
      <c r="AS7" s="12" t="n">
        <v>43018</v>
      </c>
      <c r="AT7" s="1" t="s">
        <v>80</v>
      </c>
      <c r="AU7" s="1" t="n">
        <v>2017</v>
      </c>
      <c r="AV7" s="12" t="n">
        <v>42988</v>
      </c>
      <c r="AW7" s="6"/>
    </row>
    <row r="8" customFormat="false" ht="12.75" hidden="false" customHeight="false" outlineLevel="0" collapsed="false">
      <c r="A8" s="6" t="s">
        <v>56</v>
      </c>
      <c r="B8" s="6" t="s">
        <v>57</v>
      </c>
      <c r="C8" s="6" t="s">
        <v>92</v>
      </c>
      <c r="D8" s="11" t="s">
        <v>93</v>
      </c>
      <c r="E8" s="8" t="s">
        <v>60</v>
      </c>
      <c r="F8" s="13" t="s">
        <v>61</v>
      </c>
      <c r="G8" s="8" t="s">
        <v>62</v>
      </c>
      <c r="H8" s="8" t="s">
        <v>62</v>
      </c>
      <c r="I8" s="9" t="s">
        <v>63</v>
      </c>
      <c r="J8" s="8" t="s">
        <v>64</v>
      </c>
      <c r="K8" s="11" t="s">
        <v>65</v>
      </c>
      <c r="L8" s="6" t="s">
        <v>66</v>
      </c>
      <c r="M8" s="7" t="s">
        <v>42</v>
      </c>
      <c r="N8" s="1" t="s">
        <v>67</v>
      </c>
      <c r="O8" s="1" t="n">
        <v>1485</v>
      </c>
      <c r="P8" s="1" t="s">
        <v>68</v>
      </c>
      <c r="Q8" s="7" t="s">
        <v>69</v>
      </c>
      <c r="R8" s="1" t="s">
        <v>70</v>
      </c>
      <c r="S8" s="10" t="n">
        <v>1</v>
      </c>
      <c r="T8" s="1" t="s">
        <v>71</v>
      </c>
      <c r="U8" s="10" t="n">
        <v>28</v>
      </c>
      <c r="V8" s="1" t="s">
        <v>71</v>
      </c>
      <c r="W8" s="10" t="n">
        <v>24</v>
      </c>
      <c r="X8" s="7" t="s">
        <v>71</v>
      </c>
      <c r="Y8" s="1" t="n">
        <v>78339</v>
      </c>
      <c r="Z8" s="6" t="s">
        <v>94</v>
      </c>
      <c r="AA8" s="9" t="s">
        <v>73</v>
      </c>
      <c r="AB8" s="11" t="s">
        <v>74</v>
      </c>
      <c r="AC8" s="6" t="s">
        <v>75</v>
      </c>
      <c r="AD8" s="11" t="s">
        <v>68</v>
      </c>
      <c r="AE8" s="11" t="s">
        <v>68</v>
      </c>
      <c r="AF8" s="6" t="s">
        <v>76</v>
      </c>
      <c r="AG8" s="8" t="s">
        <v>60</v>
      </c>
      <c r="AH8" s="6" t="s">
        <v>77</v>
      </c>
      <c r="AI8" s="9" t="s">
        <v>73</v>
      </c>
      <c r="AJ8" s="6" t="s">
        <v>78</v>
      </c>
      <c r="AK8" s="1" t="n">
        <v>1485</v>
      </c>
      <c r="AL8" s="1" t="s">
        <v>79</v>
      </c>
      <c r="AM8" s="6" t="s">
        <v>70</v>
      </c>
      <c r="AN8" s="6" t="s">
        <v>71</v>
      </c>
      <c r="AO8" s="1" t="n">
        <v>78339</v>
      </c>
      <c r="AP8" s="1" t="s">
        <v>68</v>
      </c>
      <c r="AQ8" s="10" t="s">
        <v>79</v>
      </c>
      <c r="AR8" s="10" t="s">
        <v>79</v>
      </c>
      <c r="AS8" s="12" t="n">
        <v>43018</v>
      </c>
      <c r="AT8" s="1" t="s">
        <v>80</v>
      </c>
      <c r="AU8" s="1" t="n">
        <v>2017</v>
      </c>
      <c r="AV8" s="12" t="n">
        <v>42988</v>
      </c>
      <c r="AW8" s="6"/>
    </row>
    <row r="9" customFormat="false" ht="12.75" hidden="false" customHeight="false" outlineLevel="0" collapsed="false">
      <c r="A9" s="6" t="s">
        <v>56</v>
      </c>
      <c r="B9" s="1" t="s">
        <v>95</v>
      </c>
      <c r="C9" s="6" t="s">
        <v>96</v>
      </c>
      <c r="D9" s="11" t="s">
        <v>93</v>
      </c>
      <c r="E9" s="8" t="s">
        <v>60</v>
      </c>
      <c r="F9" s="13" t="s">
        <v>61</v>
      </c>
      <c r="G9" s="8" t="s">
        <v>62</v>
      </c>
      <c r="H9" s="8" t="s">
        <v>62</v>
      </c>
      <c r="I9" s="9" t="s">
        <v>63</v>
      </c>
      <c r="J9" s="8" t="s">
        <v>64</v>
      </c>
      <c r="K9" s="11" t="s">
        <v>65</v>
      </c>
      <c r="L9" s="6" t="s">
        <v>66</v>
      </c>
      <c r="M9" s="7" t="s">
        <v>42</v>
      </c>
      <c r="N9" s="1" t="s">
        <v>67</v>
      </c>
      <c r="O9" s="1" t="n">
        <v>1485</v>
      </c>
      <c r="P9" s="1" t="s">
        <v>68</v>
      </c>
      <c r="Q9" s="7" t="s">
        <v>69</v>
      </c>
      <c r="R9" s="1" t="s">
        <v>70</v>
      </c>
      <c r="S9" s="10" t="n">
        <v>1</v>
      </c>
      <c r="T9" s="1" t="s">
        <v>71</v>
      </c>
      <c r="U9" s="10" t="n">
        <v>28</v>
      </c>
      <c r="V9" s="1" t="s">
        <v>71</v>
      </c>
      <c r="W9" s="10" t="n">
        <v>24</v>
      </c>
      <c r="X9" s="7" t="s">
        <v>71</v>
      </c>
      <c r="Y9" s="1" t="n">
        <v>78339</v>
      </c>
      <c r="Z9" s="6" t="s">
        <v>97</v>
      </c>
      <c r="AA9" s="9" t="s">
        <v>73</v>
      </c>
      <c r="AB9" s="11" t="s">
        <v>74</v>
      </c>
      <c r="AC9" s="6" t="s">
        <v>75</v>
      </c>
      <c r="AD9" s="11" t="s">
        <v>68</v>
      </c>
      <c r="AE9" s="11" t="s">
        <v>68</v>
      </c>
      <c r="AF9" s="11" t="s">
        <v>84</v>
      </c>
      <c r="AG9" s="8" t="s">
        <v>60</v>
      </c>
      <c r="AH9" s="6" t="s">
        <v>77</v>
      </c>
      <c r="AI9" s="9" t="s">
        <v>73</v>
      </c>
      <c r="AJ9" s="6" t="s">
        <v>78</v>
      </c>
      <c r="AK9" s="1" t="n">
        <v>1485</v>
      </c>
      <c r="AL9" s="1" t="s">
        <v>79</v>
      </c>
      <c r="AM9" s="6" t="s">
        <v>70</v>
      </c>
      <c r="AN9" s="6" t="s">
        <v>71</v>
      </c>
      <c r="AO9" s="1" t="n">
        <v>78339</v>
      </c>
      <c r="AP9" s="1" t="s">
        <v>68</v>
      </c>
      <c r="AQ9" s="10" t="s">
        <v>79</v>
      </c>
      <c r="AR9" s="10" t="s">
        <v>79</v>
      </c>
      <c r="AS9" s="12" t="n">
        <v>43018</v>
      </c>
      <c r="AT9" s="1" t="s">
        <v>80</v>
      </c>
      <c r="AU9" s="1" t="n">
        <v>2017</v>
      </c>
      <c r="AV9" s="12" t="n">
        <v>42988</v>
      </c>
      <c r="AW9" s="6"/>
    </row>
    <row r="10" customFormat="false" ht="15" hidden="false" customHeight="false" outlineLevel="0" collapsed="false">
      <c r="A10" s="6" t="s">
        <v>56</v>
      </c>
      <c r="B10" s="1" t="s">
        <v>85</v>
      </c>
      <c r="C10" s="1" t="s">
        <v>98</v>
      </c>
      <c r="D10" s="11" t="s">
        <v>99</v>
      </c>
      <c r="E10" s="8" t="s">
        <v>100</v>
      </c>
      <c r="F10" s="13" t="s">
        <v>61</v>
      </c>
      <c r="G10" s="15" t="s">
        <v>101</v>
      </c>
      <c r="H10" s="15" t="s">
        <v>101</v>
      </c>
      <c r="I10" s="9" t="s">
        <v>63</v>
      </c>
      <c r="J10" s="11" t="s">
        <v>64</v>
      </c>
      <c r="K10" s="11" t="s">
        <v>65</v>
      </c>
      <c r="L10" s="6" t="s">
        <v>66</v>
      </c>
      <c r="M10" s="7" t="s">
        <v>42</v>
      </c>
      <c r="N10" s="1" t="s">
        <v>67</v>
      </c>
      <c r="O10" s="1" t="n">
        <v>1485</v>
      </c>
      <c r="P10" s="1" t="s">
        <v>68</v>
      </c>
      <c r="Q10" s="7" t="s">
        <v>69</v>
      </c>
      <c r="R10" s="1" t="s">
        <v>70</v>
      </c>
      <c r="S10" s="10" t="n">
        <v>1</v>
      </c>
      <c r="T10" s="1" t="s">
        <v>71</v>
      </c>
      <c r="U10" s="10" t="n">
        <v>28</v>
      </c>
      <c r="V10" s="1" t="s">
        <v>71</v>
      </c>
      <c r="W10" s="10" t="n">
        <v>24</v>
      </c>
      <c r="X10" s="7" t="s">
        <v>71</v>
      </c>
      <c r="Y10" s="1" t="n">
        <v>78339</v>
      </c>
      <c r="Z10" s="6" t="s">
        <v>102</v>
      </c>
      <c r="AA10" s="9" t="s">
        <v>73</v>
      </c>
      <c r="AB10" s="11" t="s">
        <v>74</v>
      </c>
      <c r="AC10" s="6" t="s">
        <v>75</v>
      </c>
      <c r="AD10" s="11" t="s">
        <v>68</v>
      </c>
      <c r="AE10" s="11" t="s">
        <v>68</v>
      </c>
      <c r="AF10" s="6" t="s">
        <v>91</v>
      </c>
      <c r="AG10" s="8" t="s">
        <v>100</v>
      </c>
      <c r="AH10" s="6" t="s">
        <v>77</v>
      </c>
      <c r="AI10" s="9" t="s">
        <v>73</v>
      </c>
      <c r="AJ10" s="6" t="s">
        <v>78</v>
      </c>
      <c r="AK10" s="1" t="n">
        <v>1485</v>
      </c>
      <c r="AL10" s="1" t="s">
        <v>79</v>
      </c>
      <c r="AM10" s="6" t="s">
        <v>70</v>
      </c>
      <c r="AN10" s="6" t="s">
        <v>71</v>
      </c>
      <c r="AO10" s="1" t="n">
        <v>78339</v>
      </c>
      <c r="AP10" s="1" t="s">
        <v>68</v>
      </c>
      <c r="AQ10" s="10" t="s">
        <v>79</v>
      </c>
      <c r="AR10" s="10" t="s">
        <v>79</v>
      </c>
      <c r="AS10" s="12" t="n">
        <v>43018</v>
      </c>
      <c r="AT10" s="1" t="s">
        <v>80</v>
      </c>
      <c r="AU10" s="1" t="n">
        <v>2017</v>
      </c>
      <c r="AV10" s="12" t="n">
        <v>42988</v>
      </c>
      <c r="AW10" s="6"/>
    </row>
    <row r="11" customFormat="false" ht="12.75" hidden="false" customHeight="false" outlineLevel="0" collapsed="false">
      <c r="A11" s="6" t="s">
        <v>56</v>
      </c>
      <c r="B11" s="6" t="s">
        <v>103</v>
      </c>
      <c r="C11" s="6" t="s">
        <v>104</v>
      </c>
      <c r="D11" s="11" t="s">
        <v>105</v>
      </c>
      <c r="E11" s="8" t="s">
        <v>60</v>
      </c>
      <c r="F11" s="13" t="s">
        <v>61</v>
      </c>
      <c r="G11" s="11" t="s">
        <v>106</v>
      </c>
      <c r="H11" s="11" t="s">
        <v>106</v>
      </c>
      <c r="I11" s="9" t="s">
        <v>63</v>
      </c>
      <c r="J11" s="11" t="s">
        <v>64</v>
      </c>
      <c r="K11" s="11" t="s">
        <v>65</v>
      </c>
      <c r="L11" s="6" t="s">
        <v>66</v>
      </c>
      <c r="M11" s="7" t="s">
        <v>42</v>
      </c>
      <c r="N11" s="1" t="s">
        <v>67</v>
      </c>
      <c r="O11" s="1" t="n">
        <v>1485</v>
      </c>
      <c r="P11" s="1" t="s">
        <v>68</v>
      </c>
      <c r="Q11" s="7" t="s">
        <v>69</v>
      </c>
      <c r="R11" s="1" t="s">
        <v>70</v>
      </c>
      <c r="S11" s="10" t="n">
        <v>1</v>
      </c>
      <c r="T11" s="1" t="s">
        <v>71</v>
      </c>
      <c r="U11" s="10" t="n">
        <v>28</v>
      </c>
      <c r="V11" s="1" t="s">
        <v>71</v>
      </c>
      <c r="W11" s="10" t="n">
        <v>24</v>
      </c>
      <c r="X11" s="7" t="s">
        <v>71</v>
      </c>
      <c r="Y11" s="1" t="n">
        <v>78339</v>
      </c>
      <c r="Z11" s="6" t="s">
        <v>107</v>
      </c>
      <c r="AA11" s="9" t="s">
        <v>73</v>
      </c>
      <c r="AB11" s="11" t="s">
        <v>74</v>
      </c>
      <c r="AC11" s="6" t="s">
        <v>75</v>
      </c>
      <c r="AD11" s="11" t="s">
        <v>68</v>
      </c>
      <c r="AE11" s="11" t="s">
        <v>68</v>
      </c>
      <c r="AF11" s="6" t="s">
        <v>108</v>
      </c>
      <c r="AG11" s="8" t="s">
        <v>60</v>
      </c>
      <c r="AH11" s="6" t="s">
        <v>77</v>
      </c>
      <c r="AI11" s="9" t="s">
        <v>73</v>
      </c>
      <c r="AJ11" s="6" t="s">
        <v>78</v>
      </c>
      <c r="AK11" s="1" t="n">
        <v>1485</v>
      </c>
      <c r="AL11" s="1" t="s">
        <v>79</v>
      </c>
      <c r="AM11" s="6" t="s">
        <v>70</v>
      </c>
      <c r="AN11" s="6" t="s">
        <v>71</v>
      </c>
      <c r="AO11" s="1" t="n">
        <v>78339</v>
      </c>
      <c r="AP11" s="1" t="s">
        <v>68</v>
      </c>
      <c r="AQ11" s="10" t="s">
        <v>79</v>
      </c>
      <c r="AR11" s="10" t="s">
        <v>79</v>
      </c>
      <c r="AS11" s="12" t="n">
        <v>43018</v>
      </c>
      <c r="AT11" s="1" t="s">
        <v>80</v>
      </c>
      <c r="AU11" s="1" t="n">
        <v>2017</v>
      </c>
      <c r="AV11" s="12" t="n">
        <v>42988</v>
      </c>
      <c r="AW11" s="6"/>
    </row>
    <row r="12" customFormat="false" ht="12.75" hidden="false" customHeight="false" outlineLevel="0" collapsed="false">
      <c r="A12" s="6" t="s">
        <v>56</v>
      </c>
      <c r="B12" s="6" t="s">
        <v>81</v>
      </c>
      <c r="C12" s="6" t="s">
        <v>109</v>
      </c>
      <c r="D12" s="11" t="s">
        <v>105</v>
      </c>
      <c r="E12" s="8" t="s">
        <v>60</v>
      </c>
      <c r="F12" s="13" t="s">
        <v>61</v>
      </c>
      <c r="G12" s="11" t="s">
        <v>110</v>
      </c>
      <c r="H12" s="11" t="s">
        <v>110</v>
      </c>
      <c r="I12" s="9" t="s">
        <v>63</v>
      </c>
      <c r="J12" s="14" t="s">
        <v>64</v>
      </c>
      <c r="K12" s="11" t="s">
        <v>65</v>
      </c>
      <c r="L12" s="6" t="s">
        <v>66</v>
      </c>
      <c r="M12" s="7" t="s">
        <v>42</v>
      </c>
      <c r="N12" s="1" t="s">
        <v>67</v>
      </c>
      <c r="O12" s="1" t="n">
        <v>1485</v>
      </c>
      <c r="P12" s="1" t="s">
        <v>68</v>
      </c>
      <c r="Q12" s="7" t="s">
        <v>69</v>
      </c>
      <c r="R12" s="1" t="s">
        <v>70</v>
      </c>
      <c r="S12" s="10" t="n">
        <v>1</v>
      </c>
      <c r="T12" s="1" t="s">
        <v>71</v>
      </c>
      <c r="U12" s="10" t="n">
        <v>28</v>
      </c>
      <c r="V12" s="1" t="s">
        <v>71</v>
      </c>
      <c r="W12" s="10" t="n">
        <v>24</v>
      </c>
      <c r="X12" s="7" t="s">
        <v>71</v>
      </c>
      <c r="Y12" s="1" t="n">
        <v>78339</v>
      </c>
      <c r="Z12" s="6" t="s">
        <v>111</v>
      </c>
      <c r="AA12" s="9" t="s">
        <v>73</v>
      </c>
      <c r="AB12" s="11" t="s">
        <v>74</v>
      </c>
      <c r="AC12" s="6" t="s">
        <v>75</v>
      </c>
      <c r="AD12" s="11" t="s">
        <v>68</v>
      </c>
      <c r="AE12" s="11" t="s">
        <v>68</v>
      </c>
      <c r="AF12" s="6" t="s">
        <v>112</v>
      </c>
      <c r="AG12" s="8" t="s">
        <v>60</v>
      </c>
      <c r="AH12" s="6" t="s">
        <v>77</v>
      </c>
      <c r="AI12" s="9" t="s">
        <v>73</v>
      </c>
      <c r="AJ12" s="6" t="s">
        <v>78</v>
      </c>
      <c r="AK12" s="1" t="n">
        <v>1485</v>
      </c>
      <c r="AL12" s="1" t="s">
        <v>79</v>
      </c>
      <c r="AM12" s="6" t="s">
        <v>70</v>
      </c>
      <c r="AN12" s="6" t="s">
        <v>71</v>
      </c>
      <c r="AO12" s="1" t="n">
        <v>78339</v>
      </c>
      <c r="AP12" s="1" t="s">
        <v>68</v>
      </c>
      <c r="AQ12" s="10" t="s">
        <v>79</v>
      </c>
      <c r="AR12" s="10" t="s">
        <v>79</v>
      </c>
      <c r="AS12" s="12" t="n">
        <v>43018</v>
      </c>
      <c r="AT12" s="1" t="s">
        <v>80</v>
      </c>
      <c r="AU12" s="1" t="n">
        <v>2017</v>
      </c>
      <c r="AV12" s="12" t="n">
        <v>42988</v>
      </c>
      <c r="AW12" s="6"/>
    </row>
    <row r="13" customFormat="false" ht="12.75" hidden="false" customHeight="false" outlineLevel="0" collapsed="false">
      <c r="A13" s="6" t="s">
        <v>56</v>
      </c>
      <c r="B13" s="6" t="s">
        <v>113</v>
      </c>
      <c r="C13" s="6" t="s">
        <v>114</v>
      </c>
      <c r="D13" s="11" t="s">
        <v>105</v>
      </c>
      <c r="E13" s="8" t="s">
        <v>115</v>
      </c>
      <c r="F13" s="13" t="s">
        <v>61</v>
      </c>
      <c r="G13" s="11" t="s">
        <v>116</v>
      </c>
      <c r="H13" s="11" t="s">
        <v>116</v>
      </c>
      <c r="I13" s="9" t="s">
        <v>63</v>
      </c>
      <c r="J13" s="1" t="s">
        <v>117</v>
      </c>
      <c r="K13" s="11" t="s">
        <v>65</v>
      </c>
      <c r="L13" s="6" t="s">
        <v>66</v>
      </c>
      <c r="M13" s="7" t="s">
        <v>42</v>
      </c>
      <c r="N13" s="1" t="s">
        <v>67</v>
      </c>
      <c r="O13" s="1" t="n">
        <v>1485</v>
      </c>
      <c r="P13" s="1" t="s">
        <v>68</v>
      </c>
      <c r="Q13" s="7" t="s">
        <v>69</v>
      </c>
      <c r="R13" s="1" t="s">
        <v>70</v>
      </c>
      <c r="S13" s="10" t="n">
        <v>1</v>
      </c>
      <c r="T13" s="1" t="s">
        <v>71</v>
      </c>
      <c r="U13" s="10" t="n">
        <v>28</v>
      </c>
      <c r="V13" s="1" t="s">
        <v>71</v>
      </c>
      <c r="W13" s="10" t="n">
        <v>24</v>
      </c>
      <c r="X13" s="7" t="s">
        <v>71</v>
      </c>
      <c r="Y13" s="1" t="n">
        <v>78339</v>
      </c>
      <c r="Z13" s="6" t="s">
        <v>118</v>
      </c>
      <c r="AA13" s="9" t="s">
        <v>73</v>
      </c>
      <c r="AB13" s="11" t="s">
        <v>74</v>
      </c>
      <c r="AC13" s="6" t="n">
        <v>1327</v>
      </c>
      <c r="AD13" s="6" t="s">
        <v>119</v>
      </c>
      <c r="AE13" s="6" t="s">
        <v>120</v>
      </c>
      <c r="AF13" s="6" t="s">
        <v>121</v>
      </c>
      <c r="AG13" s="8" t="s">
        <v>115</v>
      </c>
      <c r="AH13" s="6" t="s">
        <v>77</v>
      </c>
      <c r="AI13" s="9" t="s">
        <v>73</v>
      </c>
      <c r="AJ13" s="6" t="s">
        <v>78</v>
      </c>
      <c r="AK13" s="1" t="n">
        <v>1485</v>
      </c>
      <c r="AL13" s="1" t="s">
        <v>79</v>
      </c>
      <c r="AM13" s="6" t="s">
        <v>70</v>
      </c>
      <c r="AN13" s="6" t="s">
        <v>71</v>
      </c>
      <c r="AO13" s="1" t="n">
        <v>78339</v>
      </c>
      <c r="AP13" s="1" t="s">
        <v>68</v>
      </c>
      <c r="AQ13" s="10" t="s">
        <v>79</v>
      </c>
      <c r="AR13" s="10" t="s">
        <v>79</v>
      </c>
      <c r="AS13" s="12" t="n">
        <v>43018</v>
      </c>
      <c r="AT13" s="1" t="s">
        <v>80</v>
      </c>
      <c r="AU13" s="1" t="n">
        <v>2017</v>
      </c>
      <c r="AV13" s="12" t="n">
        <v>42988</v>
      </c>
      <c r="AW13" s="6"/>
    </row>
    <row r="14" customFormat="false" ht="12.75" hidden="false" customHeight="false" outlineLevel="0" collapsed="false">
      <c r="A14" s="6" t="s">
        <v>56</v>
      </c>
      <c r="B14" s="6" t="s">
        <v>122</v>
      </c>
      <c r="C14" s="6" t="s">
        <v>123</v>
      </c>
      <c r="D14" s="11" t="s">
        <v>105</v>
      </c>
      <c r="E14" s="8" t="s">
        <v>115</v>
      </c>
      <c r="F14" s="13" t="s">
        <v>61</v>
      </c>
      <c r="G14" s="11" t="s">
        <v>124</v>
      </c>
      <c r="H14" s="11" t="s">
        <v>124</v>
      </c>
      <c r="I14" s="9" t="s">
        <v>63</v>
      </c>
      <c r="J14" s="1" t="s">
        <v>117</v>
      </c>
      <c r="K14" s="11" t="s">
        <v>65</v>
      </c>
      <c r="L14" s="6" t="s">
        <v>66</v>
      </c>
      <c r="M14" s="7" t="s">
        <v>42</v>
      </c>
      <c r="N14" s="1" t="s">
        <v>67</v>
      </c>
      <c r="O14" s="1" t="n">
        <v>1485</v>
      </c>
      <c r="P14" s="1" t="s">
        <v>68</v>
      </c>
      <c r="Q14" s="7" t="s">
        <v>69</v>
      </c>
      <c r="R14" s="1" t="s">
        <v>70</v>
      </c>
      <c r="S14" s="10" t="n">
        <v>1</v>
      </c>
      <c r="T14" s="1" t="s">
        <v>71</v>
      </c>
      <c r="U14" s="10" t="n">
        <v>28</v>
      </c>
      <c r="V14" s="1" t="s">
        <v>71</v>
      </c>
      <c r="W14" s="10" t="n">
        <v>24</v>
      </c>
      <c r="X14" s="7" t="s">
        <v>71</v>
      </c>
      <c r="Y14" s="1" t="n">
        <v>78339</v>
      </c>
      <c r="Z14" s="6" t="s">
        <v>125</v>
      </c>
      <c r="AA14" s="9" t="s">
        <v>73</v>
      </c>
      <c r="AB14" s="11" t="s">
        <v>74</v>
      </c>
      <c r="AC14" s="6" t="n">
        <v>995</v>
      </c>
      <c r="AD14" s="6" t="s">
        <v>119</v>
      </c>
      <c r="AE14" s="11" t="s">
        <v>120</v>
      </c>
      <c r="AF14" s="6" t="s">
        <v>121</v>
      </c>
      <c r="AG14" s="8" t="s">
        <v>115</v>
      </c>
      <c r="AH14" s="6" t="s">
        <v>77</v>
      </c>
      <c r="AI14" s="9" t="s">
        <v>73</v>
      </c>
      <c r="AJ14" s="6" t="s">
        <v>78</v>
      </c>
      <c r="AK14" s="1" t="n">
        <v>1485</v>
      </c>
      <c r="AL14" s="1" t="s">
        <v>79</v>
      </c>
      <c r="AM14" s="6" t="s">
        <v>70</v>
      </c>
      <c r="AN14" s="6" t="s">
        <v>71</v>
      </c>
      <c r="AO14" s="1" t="n">
        <v>78339</v>
      </c>
      <c r="AP14" s="1" t="s">
        <v>68</v>
      </c>
      <c r="AQ14" s="10" t="s">
        <v>79</v>
      </c>
      <c r="AR14" s="10" t="s">
        <v>79</v>
      </c>
      <c r="AS14" s="12" t="n">
        <v>43018</v>
      </c>
      <c r="AT14" s="1" t="s">
        <v>80</v>
      </c>
      <c r="AU14" s="1" t="n">
        <v>2017</v>
      </c>
      <c r="AV14" s="12" t="n">
        <v>42988</v>
      </c>
      <c r="AW14" s="6"/>
    </row>
    <row r="15" customFormat="false" ht="12.75" hidden="false" customHeight="false" outlineLevel="0" collapsed="false">
      <c r="A15" s="6" t="s">
        <v>56</v>
      </c>
      <c r="B15" s="6" t="s">
        <v>126</v>
      </c>
      <c r="C15" s="1" t="s">
        <v>127</v>
      </c>
      <c r="D15" s="11" t="s">
        <v>105</v>
      </c>
      <c r="E15" s="8" t="s">
        <v>60</v>
      </c>
      <c r="F15" s="13" t="s">
        <v>61</v>
      </c>
      <c r="G15" s="11" t="s">
        <v>128</v>
      </c>
      <c r="H15" s="11" t="s">
        <v>128</v>
      </c>
      <c r="I15" s="9" t="s">
        <v>63</v>
      </c>
      <c r="J15" s="1" t="s">
        <v>129</v>
      </c>
      <c r="K15" s="11" t="s">
        <v>65</v>
      </c>
      <c r="L15" s="6" t="s">
        <v>66</v>
      </c>
      <c r="M15" s="7" t="s">
        <v>42</v>
      </c>
      <c r="N15" s="1" t="s">
        <v>67</v>
      </c>
      <c r="O15" s="1" t="n">
        <v>1485</v>
      </c>
      <c r="P15" s="1" t="s">
        <v>68</v>
      </c>
      <c r="Q15" s="7" t="s">
        <v>69</v>
      </c>
      <c r="R15" s="1" t="s">
        <v>70</v>
      </c>
      <c r="S15" s="10" t="n">
        <v>1</v>
      </c>
      <c r="T15" s="1" t="s">
        <v>71</v>
      </c>
      <c r="U15" s="10" t="n">
        <v>28</v>
      </c>
      <c r="V15" s="1" t="s">
        <v>71</v>
      </c>
      <c r="W15" s="10" t="n">
        <v>24</v>
      </c>
      <c r="X15" s="7" t="s">
        <v>71</v>
      </c>
      <c r="Y15" s="1" t="n">
        <v>78339</v>
      </c>
      <c r="Z15" s="6" t="s">
        <v>130</v>
      </c>
      <c r="AA15" s="9" t="s">
        <v>73</v>
      </c>
      <c r="AB15" s="11" t="s">
        <v>74</v>
      </c>
      <c r="AC15" s="6" t="n">
        <v>450</v>
      </c>
      <c r="AD15" s="6" t="s">
        <v>131</v>
      </c>
      <c r="AE15" s="6" t="s">
        <v>132</v>
      </c>
      <c r="AF15" s="6" t="s">
        <v>133</v>
      </c>
      <c r="AG15" s="8" t="s">
        <v>60</v>
      </c>
      <c r="AH15" s="6" t="s">
        <v>77</v>
      </c>
      <c r="AI15" s="9" t="s">
        <v>73</v>
      </c>
      <c r="AJ15" s="6" t="s">
        <v>78</v>
      </c>
      <c r="AK15" s="1" t="n">
        <v>1485</v>
      </c>
      <c r="AL15" s="1" t="s">
        <v>79</v>
      </c>
      <c r="AM15" s="6" t="s">
        <v>70</v>
      </c>
      <c r="AN15" s="6" t="s">
        <v>71</v>
      </c>
      <c r="AO15" s="1" t="n">
        <v>78339</v>
      </c>
      <c r="AP15" s="1" t="s">
        <v>68</v>
      </c>
      <c r="AQ15" s="10" t="s">
        <v>79</v>
      </c>
      <c r="AR15" s="10" t="s">
        <v>79</v>
      </c>
      <c r="AS15" s="12" t="n">
        <v>43018</v>
      </c>
      <c r="AT15" s="1" t="s">
        <v>80</v>
      </c>
      <c r="AU15" s="1" t="n">
        <v>2017</v>
      </c>
      <c r="AV15" s="12" t="n">
        <v>42988</v>
      </c>
      <c r="AW15" s="6"/>
    </row>
    <row r="16" customFormat="false" ht="12.75" hidden="false" customHeight="false" outlineLevel="0" collapsed="false">
      <c r="A16" s="6" t="s">
        <v>56</v>
      </c>
      <c r="B16" s="6" t="s">
        <v>134</v>
      </c>
      <c r="C16" s="6" t="s">
        <v>135</v>
      </c>
      <c r="D16" s="11" t="s">
        <v>105</v>
      </c>
      <c r="E16" s="8" t="s">
        <v>60</v>
      </c>
      <c r="F16" s="13" t="s">
        <v>61</v>
      </c>
      <c r="G16" s="11" t="s">
        <v>136</v>
      </c>
      <c r="H16" s="11" t="s">
        <v>136</v>
      </c>
      <c r="I16" s="9" t="s">
        <v>63</v>
      </c>
      <c r="J16" s="14" t="s">
        <v>64</v>
      </c>
      <c r="K16" s="11" t="s">
        <v>65</v>
      </c>
      <c r="L16" s="6" t="s">
        <v>66</v>
      </c>
      <c r="M16" s="7" t="s">
        <v>42</v>
      </c>
      <c r="N16" s="1" t="s">
        <v>67</v>
      </c>
      <c r="O16" s="1" t="n">
        <v>1485</v>
      </c>
      <c r="P16" s="1" t="s">
        <v>68</v>
      </c>
      <c r="Q16" s="7" t="s">
        <v>69</v>
      </c>
      <c r="R16" s="1" t="s">
        <v>70</v>
      </c>
      <c r="S16" s="10" t="n">
        <v>1</v>
      </c>
      <c r="T16" s="1" t="s">
        <v>71</v>
      </c>
      <c r="U16" s="10" t="n">
        <v>28</v>
      </c>
      <c r="V16" s="1" t="s">
        <v>71</v>
      </c>
      <c r="W16" s="10" t="n">
        <v>24</v>
      </c>
      <c r="X16" s="7" t="s">
        <v>71</v>
      </c>
      <c r="Y16" s="1" t="n">
        <v>78339</v>
      </c>
      <c r="Z16" s="6" t="s">
        <v>137</v>
      </c>
      <c r="AA16" s="9" t="s">
        <v>73</v>
      </c>
      <c r="AB16" s="11" t="s">
        <v>74</v>
      </c>
      <c r="AC16" s="6" t="s">
        <v>75</v>
      </c>
      <c r="AD16" s="6" t="s">
        <v>68</v>
      </c>
      <c r="AE16" s="6" t="s">
        <v>68</v>
      </c>
      <c r="AF16" s="6" t="s">
        <v>138</v>
      </c>
      <c r="AG16" s="8" t="s">
        <v>60</v>
      </c>
      <c r="AH16" s="6" t="s">
        <v>77</v>
      </c>
      <c r="AI16" s="9" t="s">
        <v>73</v>
      </c>
      <c r="AJ16" s="6" t="s">
        <v>78</v>
      </c>
      <c r="AK16" s="1" t="n">
        <v>1485</v>
      </c>
      <c r="AL16" s="1" t="s">
        <v>79</v>
      </c>
      <c r="AM16" s="6" t="s">
        <v>70</v>
      </c>
      <c r="AN16" s="6" t="s">
        <v>71</v>
      </c>
      <c r="AO16" s="1" t="n">
        <v>78339</v>
      </c>
      <c r="AP16" s="1" t="s">
        <v>68</v>
      </c>
      <c r="AQ16" s="10" t="s">
        <v>79</v>
      </c>
      <c r="AR16" s="10" t="s">
        <v>79</v>
      </c>
      <c r="AS16" s="12" t="n">
        <v>43018</v>
      </c>
      <c r="AT16" s="1" t="s">
        <v>80</v>
      </c>
      <c r="AU16" s="1" t="n">
        <v>2017</v>
      </c>
      <c r="AV16" s="12" t="n">
        <v>42988</v>
      </c>
      <c r="AW16" s="6"/>
    </row>
    <row r="17" customFormat="false" ht="12.75" hidden="false" customHeight="false" outlineLevel="0" collapsed="false">
      <c r="A17" s="6" t="s">
        <v>56</v>
      </c>
      <c r="B17" s="6" t="s">
        <v>81</v>
      </c>
      <c r="C17" s="6" t="s">
        <v>139</v>
      </c>
      <c r="D17" s="11" t="s">
        <v>140</v>
      </c>
      <c r="E17" s="8" t="s">
        <v>60</v>
      </c>
      <c r="F17" s="13" t="s">
        <v>61</v>
      </c>
      <c r="G17" s="11" t="s">
        <v>101</v>
      </c>
      <c r="H17" s="11" t="s">
        <v>101</v>
      </c>
      <c r="I17" s="9" t="s">
        <v>63</v>
      </c>
      <c r="J17" s="14" t="s">
        <v>64</v>
      </c>
      <c r="K17" s="11" t="s">
        <v>65</v>
      </c>
      <c r="L17" s="6" t="s">
        <v>66</v>
      </c>
      <c r="M17" s="7" t="s">
        <v>42</v>
      </c>
      <c r="N17" s="1" t="s">
        <v>67</v>
      </c>
      <c r="O17" s="1" t="n">
        <v>1485</v>
      </c>
      <c r="P17" s="1" t="s">
        <v>68</v>
      </c>
      <c r="Q17" s="7" t="s">
        <v>69</v>
      </c>
      <c r="R17" s="1" t="s">
        <v>70</v>
      </c>
      <c r="S17" s="10" t="n">
        <v>1</v>
      </c>
      <c r="T17" s="1" t="s">
        <v>71</v>
      </c>
      <c r="U17" s="10" t="n">
        <v>28</v>
      </c>
      <c r="V17" s="1" t="s">
        <v>71</v>
      </c>
      <c r="W17" s="10" t="n">
        <v>24</v>
      </c>
      <c r="X17" s="7" t="s">
        <v>71</v>
      </c>
      <c r="Y17" s="1" t="n">
        <v>78339</v>
      </c>
      <c r="Z17" s="6" t="s">
        <v>141</v>
      </c>
      <c r="AA17" s="9" t="s">
        <v>73</v>
      </c>
      <c r="AB17" s="11" t="s">
        <v>74</v>
      </c>
      <c r="AC17" s="6" t="s">
        <v>75</v>
      </c>
      <c r="AD17" s="6" t="s">
        <v>68</v>
      </c>
      <c r="AE17" s="6" t="s">
        <v>68</v>
      </c>
      <c r="AF17" s="6" t="s">
        <v>142</v>
      </c>
      <c r="AG17" s="8" t="s">
        <v>60</v>
      </c>
      <c r="AH17" s="6" t="s">
        <v>77</v>
      </c>
      <c r="AI17" s="9" t="s">
        <v>73</v>
      </c>
      <c r="AJ17" s="6" t="s">
        <v>78</v>
      </c>
      <c r="AK17" s="1" t="n">
        <v>1485</v>
      </c>
      <c r="AL17" s="1" t="s">
        <v>79</v>
      </c>
      <c r="AM17" s="6" t="s">
        <v>70</v>
      </c>
      <c r="AN17" s="6" t="s">
        <v>71</v>
      </c>
      <c r="AO17" s="1" t="n">
        <v>78339</v>
      </c>
      <c r="AP17" s="1" t="s">
        <v>68</v>
      </c>
      <c r="AQ17" s="10" t="s">
        <v>79</v>
      </c>
      <c r="AR17" s="10" t="s">
        <v>79</v>
      </c>
      <c r="AS17" s="12" t="n">
        <v>43018</v>
      </c>
      <c r="AT17" s="1" t="s">
        <v>80</v>
      </c>
      <c r="AU17" s="1" t="n">
        <v>2017</v>
      </c>
      <c r="AV17" s="12" t="n">
        <v>42988</v>
      </c>
      <c r="AW17" s="6"/>
    </row>
    <row r="18" customFormat="false" ht="12.75" hidden="false" customHeight="false" outlineLevel="0" collapsed="false">
      <c r="A18" s="6" t="s">
        <v>56</v>
      </c>
      <c r="B18" s="6" t="s">
        <v>143</v>
      </c>
      <c r="C18" s="1" t="s">
        <v>144</v>
      </c>
      <c r="D18" s="11" t="s">
        <v>145</v>
      </c>
      <c r="E18" s="8" t="s">
        <v>146</v>
      </c>
      <c r="F18" s="13" t="s">
        <v>61</v>
      </c>
      <c r="G18" s="11" t="s">
        <v>147</v>
      </c>
      <c r="H18" s="1" t="s">
        <v>147</v>
      </c>
      <c r="I18" s="9" t="s">
        <v>63</v>
      </c>
      <c r="J18" s="6" t="s">
        <v>148</v>
      </c>
      <c r="K18" s="11" t="s">
        <v>65</v>
      </c>
      <c r="L18" s="6" t="s">
        <v>66</v>
      </c>
      <c r="M18" s="7" t="s">
        <v>42</v>
      </c>
      <c r="N18" s="1" t="s">
        <v>67</v>
      </c>
      <c r="O18" s="1" t="n">
        <v>1485</v>
      </c>
      <c r="P18" s="1" t="s">
        <v>68</v>
      </c>
      <c r="Q18" s="7" t="s">
        <v>69</v>
      </c>
      <c r="R18" s="1" t="s">
        <v>70</v>
      </c>
      <c r="S18" s="10" t="n">
        <v>1</v>
      </c>
      <c r="T18" s="1" t="s">
        <v>71</v>
      </c>
      <c r="U18" s="10" t="n">
        <v>28</v>
      </c>
      <c r="V18" s="1" t="s">
        <v>71</v>
      </c>
      <c r="W18" s="10" t="n">
        <v>24</v>
      </c>
      <c r="X18" s="7" t="s">
        <v>71</v>
      </c>
      <c r="Y18" s="1" t="n">
        <v>78339</v>
      </c>
      <c r="Z18" s="6" t="s">
        <v>149</v>
      </c>
      <c r="AA18" s="9" t="s">
        <v>73</v>
      </c>
      <c r="AB18" s="11" t="s">
        <v>74</v>
      </c>
      <c r="AC18" s="6" t="s">
        <v>75</v>
      </c>
      <c r="AD18" s="6" t="s">
        <v>68</v>
      </c>
      <c r="AE18" s="6" t="s">
        <v>68</v>
      </c>
      <c r="AF18" s="6" t="s">
        <v>150</v>
      </c>
      <c r="AG18" s="8" t="s">
        <v>146</v>
      </c>
      <c r="AH18" s="6" t="s">
        <v>77</v>
      </c>
      <c r="AI18" s="9" t="s">
        <v>73</v>
      </c>
      <c r="AJ18" s="6" t="s">
        <v>78</v>
      </c>
      <c r="AK18" s="1" t="n">
        <v>1485</v>
      </c>
      <c r="AL18" s="1" t="s">
        <v>79</v>
      </c>
      <c r="AM18" s="6" t="s">
        <v>70</v>
      </c>
      <c r="AN18" s="6" t="s">
        <v>71</v>
      </c>
      <c r="AO18" s="1" t="n">
        <v>78339</v>
      </c>
      <c r="AP18" s="1" t="s">
        <v>68</v>
      </c>
      <c r="AQ18" s="10" t="s">
        <v>79</v>
      </c>
      <c r="AR18" s="10" t="s">
        <v>79</v>
      </c>
      <c r="AS18" s="12" t="n">
        <v>43018</v>
      </c>
      <c r="AT18" s="1" t="s">
        <v>80</v>
      </c>
      <c r="AU18" s="1" t="n">
        <v>2017</v>
      </c>
      <c r="AV18" s="12" t="n">
        <v>42988</v>
      </c>
      <c r="AW18" s="6"/>
    </row>
    <row r="19" customFormat="false" ht="15" hidden="false" customHeight="false" outlineLevel="0" collapsed="false">
      <c r="A19" s="6" t="s">
        <v>56</v>
      </c>
      <c r="B19" s="6" t="s">
        <v>126</v>
      </c>
      <c r="C19" s="1" t="s">
        <v>151</v>
      </c>
      <c r="D19" s="11" t="s">
        <v>152</v>
      </c>
      <c r="E19" s="8" t="s">
        <v>153</v>
      </c>
      <c r="F19" s="13" t="s">
        <v>61</v>
      </c>
      <c r="G19" s="11" t="s">
        <v>154</v>
      </c>
      <c r="H19" s="15" t="s">
        <v>154</v>
      </c>
      <c r="I19" s="9" t="s">
        <v>63</v>
      </c>
      <c r="J19" s="6" t="s">
        <v>117</v>
      </c>
      <c r="K19" s="11" t="s">
        <v>155</v>
      </c>
      <c r="L19" s="6" t="s">
        <v>66</v>
      </c>
      <c r="M19" s="7" t="s">
        <v>42</v>
      </c>
      <c r="N19" s="1" t="s">
        <v>67</v>
      </c>
      <c r="O19" s="1" t="n">
        <v>1485</v>
      </c>
      <c r="P19" s="1" t="s">
        <v>68</v>
      </c>
      <c r="Q19" s="7" t="s">
        <v>69</v>
      </c>
      <c r="R19" s="1" t="s">
        <v>70</v>
      </c>
      <c r="S19" s="10" t="n">
        <v>1</v>
      </c>
      <c r="T19" s="1" t="s">
        <v>71</v>
      </c>
      <c r="U19" s="10" t="n">
        <v>28</v>
      </c>
      <c r="V19" s="1" t="s">
        <v>71</v>
      </c>
      <c r="W19" s="10" t="n">
        <v>24</v>
      </c>
      <c r="X19" s="7" t="s">
        <v>71</v>
      </c>
      <c r="Y19" s="1" t="n">
        <v>78339</v>
      </c>
      <c r="Z19" s="6" t="s">
        <v>156</v>
      </c>
      <c r="AA19" s="9" t="s">
        <v>73</v>
      </c>
      <c r="AB19" s="11" t="s">
        <v>74</v>
      </c>
      <c r="AC19" s="6" t="n">
        <v>750</v>
      </c>
      <c r="AD19" s="11" t="s">
        <v>131</v>
      </c>
      <c r="AE19" s="11" t="s">
        <v>132</v>
      </c>
      <c r="AF19" s="11" t="s">
        <v>157</v>
      </c>
      <c r="AG19" s="8" t="s">
        <v>153</v>
      </c>
      <c r="AH19" s="6" t="s">
        <v>77</v>
      </c>
      <c r="AI19" s="9" t="s">
        <v>73</v>
      </c>
      <c r="AJ19" s="6" t="s">
        <v>78</v>
      </c>
      <c r="AK19" s="1" t="n">
        <v>1485</v>
      </c>
      <c r="AL19" s="1" t="s">
        <v>79</v>
      </c>
      <c r="AM19" s="6" t="s">
        <v>70</v>
      </c>
      <c r="AN19" s="6" t="s">
        <v>71</v>
      </c>
      <c r="AO19" s="1" t="n">
        <v>78339</v>
      </c>
      <c r="AP19" s="1" t="s">
        <v>68</v>
      </c>
      <c r="AQ19" s="10" t="s">
        <v>79</v>
      </c>
      <c r="AR19" s="10" t="s">
        <v>79</v>
      </c>
      <c r="AS19" s="12" t="n">
        <v>43018</v>
      </c>
      <c r="AT19" s="1" t="s">
        <v>80</v>
      </c>
      <c r="AU19" s="1" t="n">
        <v>2017</v>
      </c>
      <c r="AV19" s="12" t="n">
        <v>42988</v>
      </c>
      <c r="AW19" s="6"/>
    </row>
    <row r="20" customFormat="false" ht="12.75" hidden="false" customHeight="false" outlineLevel="0" collapsed="false">
      <c r="A20" s="6" t="s">
        <v>56</v>
      </c>
      <c r="B20" s="6" t="s">
        <v>158</v>
      </c>
      <c r="C20" s="6" t="s">
        <v>159</v>
      </c>
      <c r="D20" s="11" t="s">
        <v>160</v>
      </c>
      <c r="E20" s="8" t="s">
        <v>60</v>
      </c>
      <c r="F20" s="13" t="s">
        <v>61</v>
      </c>
      <c r="G20" s="11" t="s">
        <v>161</v>
      </c>
      <c r="H20" s="11" t="s">
        <v>161</v>
      </c>
      <c r="I20" s="9" t="s">
        <v>63</v>
      </c>
      <c r="J20" s="14" t="s">
        <v>64</v>
      </c>
      <c r="K20" s="11" t="s">
        <v>65</v>
      </c>
      <c r="L20" s="6" t="s">
        <v>66</v>
      </c>
      <c r="M20" s="7" t="s">
        <v>42</v>
      </c>
      <c r="N20" s="1" t="s">
        <v>67</v>
      </c>
      <c r="O20" s="1" t="n">
        <v>1485</v>
      </c>
      <c r="P20" s="1" t="s">
        <v>68</v>
      </c>
      <c r="Q20" s="7" t="s">
        <v>69</v>
      </c>
      <c r="R20" s="1" t="s">
        <v>70</v>
      </c>
      <c r="S20" s="10" t="n">
        <v>1</v>
      </c>
      <c r="T20" s="1" t="s">
        <v>71</v>
      </c>
      <c r="U20" s="10" t="n">
        <v>28</v>
      </c>
      <c r="V20" s="1" t="s">
        <v>71</v>
      </c>
      <c r="W20" s="10" t="n">
        <v>24</v>
      </c>
      <c r="X20" s="7" t="s">
        <v>71</v>
      </c>
      <c r="Y20" s="1" t="n">
        <v>78339</v>
      </c>
      <c r="Z20" s="6" t="s">
        <v>162</v>
      </c>
      <c r="AA20" s="9" t="s">
        <v>73</v>
      </c>
      <c r="AB20" s="11" t="s">
        <v>74</v>
      </c>
      <c r="AC20" s="6" t="s">
        <v>75</v>
      </c>
      <c r="AD20" s="11" t="s">
        <v>68</v>
      </c>
      <c r="AE20" s="11" t="s">
        <v>68</v>
      </c>
      <c r="AF20" s="6" t="s">
        <v>163</v>
      </c>
      <c r="AG20" s="8" t="s">
        <v>60</v>
      </c>
      <c r="AH20" s="6" t="s">
        <v>77</v>
      </c>
      <c r="AI20" s="9" t="s">
        <v>73</v>
      </c>
      <c r="AJ20" s="6" t="s">
        <v>78</v>
      </c>
      <c r="AK20" s="1" t="n">
        <v>1485</v>
      </c>
      <c r="AL20" s="1" t="s">
        <v>79</v>
      </c>
      <c r="AM20" s="6" t="s">
        <v>70</v>
      </c>
      <c r="AN20" s="6" t="s">
        <v>71</v>
      </c>
      <c r="AO20" s="1" t="n">
        <v>78339</v>
      </c>
      <c r="AP20" s="1" t="s">
        <v>68</v>
      </c>
      <c r="AQ20" s="10" t="s">
        <v>79</v>
      </c>
      <c r="AR20" s="10" t="s">
        <v>79</v>
      </c>
      <c r="AS20" s="12" t="n">
        <v>43018</v>
      </c>
      <c r="AT20" s="1" t="s">
        <v>80</v>
      </c>
      <c r="AU20" s="1" t="n">
        <v>2017</v>
      </c>
      <c r="AV20" s="12" t="n">
        <v>42988</v>
      </c>
      <c r="AW20" s="6"/>
    </row>
    <row r="21" customFormat="false" ht="12.75" hidden="false" customHeight="false" outlineLevel="0" collapsed="false">
      <c r="A21" s="6" t="s">
        <v>56</v>
      </c>
      <c r="B21" s="6" t="s">
        <v>164</v>
      </c>
      <c r="C21" s="6" t="s">
        <v>165</v>
      </c>
      <c r="D21" s="11" t="s">
        <v>166</v>
      </c>
      <c r="E21" s="8" t="s">
        <v>167</v>
      </c>
      <c r="F21" s="13" t="s">
        <v>61</v>
      </c>
      <c r="G21" s="11" t="s">
        <v>168</v>
      </c>
      <c r="H21" s="11" t="s">
        <v>168</v>
      </c>
      <c r="I21" s="9" t="s">
        <v>63</v>
      </c>
      <c r="J21" s="6" t="s">
        <v>148</v>
      </c>
      <c r="K21" s="11" t="s">
        <v>65</v>
      </c>
      <c r="L21" s="6" t="s">
        <v>66</v>
      </c>
      <c r="M21" s="7" t="s">
        <v>42</v>
      </c>
      <c r="N21" s="1" t="s">
        <v>67</v>
      </c>
      <c r="O21" s="1" t="n">
        <v>1485</v>
      </c>
      <c r="P21" s="1" t="s">
        <v>68</v>
      </c>
      <c r="Q21" s="7" t="s">
        <v>69</v>
      </c>
      <c r="R21" s="1" t="s">
        <v>70</v>
      </c>
      <c r="S21" s="10" t="n">
        <v>1</v>
      </c>
      <c r="T21" s="1" t="s">
        <v>71</v>
      </c>
      <c r="U21" s="10" t="n">
        <v>28</v>
      </c>
      <c r="V21" s="1" t="s">
        <v>71</v>
      </c>
      <c r="W21" s="10" t="n">
        <v>24</v>
      </c>
      <c r="X21" s="7" t="s">
        <v>71</v>
      </c>
      <c r="Y21" s="1" t="n">
        <v>78339</v>
      </c>
      <c r="Z21" s="6" t="s">
        <v>169</v>
      </c>
      <c r="AA21" s="9" t="s">
        <v>73</v>
      </c>
      <c r="AB21" s="11" t="s">
        <v>74</v>
      </c>
      <c r="AC21" s="6" t="s">
        <v>170</v>
      </c>
      <c r="AD21" s="6" t="s">
        <v>171</v>
      </c>
      <c r="AE21" s="6" t="s">
        <v>120</v>
      </c>
      <c r="AF21" s="6" t="s">
        <v>172</v>
      </c>
      <c r="AG21" s="8" t="s">
        <v>167</v>
      </c>
      <c r="AH21" s="6" t="s">
        <v>77</v>
      </c>
      <c r="AI21" s="9" t="s">
        <v>73</v>
      </c>
      <c r="AJ21" s="6" t="s">
        <v>78</v>
      </c>
      <c r="AK21" s="1" t="n">
        <v>1485</v>
      </c>
      <c r="AL21" s="1" t="s">
        <v>79</v>
      </c>
      <c r="AM21" s="6" t="s">
        <v>70</v>
      </c>
      <c r="AN21" s="6" t="s">
        <v>71</v>
      </c>
      <c r="AO21" s="1" t="n">
        <v>78339</v>
      </c>
      <c r="AP21" s="1" t="s">
        <v>68</v>
      </c>
      <c r="AQ21" s="10" t="s">
        <v>79</v>
      </c>
      <c r="AR21" s="10" t="s">
        <v>79</v>
      </c>
      <c r="AS21" s="12" t="n">
        <v>43018</v>
      </c>
      <c r="AT21" s="1" t="s">
        <v>80</v>
      </c>
      <c r="AU21" s="1" t="n">
        <v>2017</v>
      </c>
      <c r="AV21" s="12" t="n">
        <v>42988</v>
      </c>
      <c r="AW21" s="6"/>
    </row>
    <row r="22" customFormat="false" ht="12.75" hidden="false" customHeight="false" outlineLevel="0" collapsed="false">
      <c r="A22" s="6" t="s">
        <v>56</v>
      </c>
      <c r="B22" s="6" t="s">
        <v>126</v>
      </c>
      <c r="C22" s="6" t="s">
        <v>173</v>
      </c>
      <c r="D22" s="11" t="s">
        <v>174</v>
      </c>
      <c r="E22" s="8" t="s">
        <v>60</v>
      </c>
      <c r="F22" s="13" t="s">
        <v>175</v>
      </c>
      <c r="G22" s="11" t="s">
        <v>176</v>
      </c>
      <c r="H22" s="11" t="s">
        <v>176</v>
      </c>
      <c r="I22" s="9" t="s">
        <v>63</v>
      </c>
      <c r="J22" s="11" t="s">
        <v>177</v>
      </c>
      <c r="K22" s="11" t="s">
        <v>65</v>
      </c>
      <c r="L22" s="6" t="s">
        <v>66</v>
      </c>
      <c r="M22" s="7" t="s">
        <v>42</v>
      </c>
      <c r="N22" s="1" t="s">
        <v>67</v>
      </c>
      <c r="O22" s="1" t="n">
        <v>1485</v>
      </c>
      <c r="P22" s="1" t="s">
        <v>68</v>
      </c>
      <c r="Q22" s="7" t="s">
        <v>69</v>
      </c>
      <c r="R22" s="1" t="s">
        <v>70</v>
      </c>
      <c r="S22" s="10" t="n">
        <v>1</v>
      </c>
      <c r="T22" s="1" t="s">
        <v>71</v>
      </c>
      <c r="U22" s="10" t="n">
        <v>28</v>
      </c>
      <c r="V22" s="1" t="s">
        <v>71</v>
      </c>
      <c r="W22" s="10" t="n">
        <v>24</v>
      </c>
      <c r="X22" s="7" t="s">
        <v>71</v>
      </c>
      <c r="Y22" s="1" t="n">
        <v>78339</v>
      </c>
      <c r="Z22" s="6" t="s">
        <v>178</v>
      </c>
      <c r="AA22" s="9" t="s">
        <v>73</v>
      </c>
      <c r="AB22" s="11" t="s">
        <v>74</v>
      </c>
      <c r="AC22" s="6" t="n">
        <v>750</v>
      </c>
      <c r="AD22" s="11" t="s">
        <v>131</v>
      </c>
      <c r="AE22" s="11" t="s">
        <v>132</v>
      </c>
      <c r="AF22" s="11" t="s">
        <v>179</v>
      </c>
      <c r="AG22" s="8" t="s">
        <v>60</v>
      </c>
      <c r="AH22" s="6" t="s">
        <v>77</v>
      </c>
      <c r="AI22" s="9" t="s">
        <v>73</v>
      </c>
      <c r="AJ22" s="6" t="s">
        <v>78</v>
      </c>
      <c r="AK22" s="1" t="n">
        <v>1485</v>
      </c>
      <c r="AL22" s="1" t="s">
        <v>79</v>
      </c>
      <c r="AM22" s="6" t="s">
        <v>70</v>
      </c>
      <c r="AN22" s="6" t="s">
        <v>71</v>
      </c>
      <c r="AO22" s="1" t="n">
        <v>78339</v>
      </c>
      <c r="AP22" s="1" t="s">
        <v>68</v>
      </c>
      <c r="AQ22" s="10" t="s">
        <v>79</v>
      </c>
      <c r="AR22" s="10" t="s">
        <v>79</v>
      </c>
      <c r="AS22" s="12" t="n">
        <v>43018</v>
      </c>
      <c r="AT22" s="1" t="s">
        <v>80</v>
      </c>
      <c r="AU22" s="1" t="n">
        <v>2017</v>
      </c>
      <c r="AV22" s="12" t="n">
        <v>42988</v>
      </c>
      <c r="AW22" s="6"/>
    </row>
    <row r="23" customFormat="false" ht="12.75" hidden="false" customHeight="false" outlineLevel="0" collapsed="false">
      <c r="A23" s="6" t="s">
        <v>56</v>
      </c>
      <c r="B23" s="6" t="s">
        <v>158</v>
      </c>
      <c r="C23" s="1" t="s">
        <v>180</v>
      </c>
      <c r="D23" s="11" t="s">
        <v>181</v>
      </c>
      <c r="E23" s="8" t="s">
        <v>60</v>
      </c>
      <c r="F23" s="13" t="s">
        <v>61</v>
      </c>
      <c r="G23" s="11" t="s">
        <v>182</v>
      </c>
      <c r="H23" s="11" t="s">
        <v>182</v>
      </c>
      <c r="I23" s="9" t="s">
        <v>63</v>
      </c>
      <c r="J23" s="14" t="s">
        <v>64</v>
      </c>
      <c r="K23" s="11" t="s">
        <v>65</v>
      </c>
      <c r="L23" s="6" t="s">
        <v>66</v>
      </c>
      <c r="M23" s="7" t="s">
        <v>42</v>
      </c>
      <c r="N23" s="1" t="s">
        <v>67</v>
      </c>
      <c r="O23" s="1" t="n">
        <v>1485</v>
      </c>
      <c r="P23" s="1" t="s">
        <v>68</v>
      </c>
      <c r="Q23" s="7" t="s">
        <v>69</v>
      </c>
      <c r="R23" s="1" t="s">
        <v>70</v>
      </c>
      <c r="S23" s="10" t="n">
        <v>1</v>
      </c>
      <c r="T23" s="1" t="s">
        <v>71</v>
      </c>
      <c r="U23" s="10" t="n">
        <v>28</v>
      </c>
      <c r="V23" s="1" t="s">
        <v>71</v>
      </c>
      <c r="W23" s="10" t="n">
        <v>24</v>
      </c>
      <c r="X23" s="7" t="s">
        <v>71</v>
      </c>
      <c r="Y23" s="1" t="n">
        <v>78339</v>
      </c>
      <c r="Z23" s="6" t="s">
        <v>183</v>
      </c>
      <c r="AA23" s="9" t="s">
        <v>73</v>
      </c>
      <c r="AB23" s="11" t="s">
        <v>74</v>
      </c>
      <c r="AC23" s="6" t="s">
        <v>75</v>
      </c>
      <c r="AD23" s="11" t="s">
        <v>68</v>
      </c>
      <c r="AE23" s="11" t="s">
        <v>68</v>
      </c>
      <c r="AF23" s="6" t="s">
        <v>184</v>
      </c>
      <c r="AG23" s="8" t="s">
        <v>60</v>
      </c>
      <c r="AH23" s="6" t="s">
        <v>77</v>
      </c>
      <c r="AI23" s="9" t="s">
        <v>73</v>
      </c>
      <c r="AJ23" s="6" t="s">
        <v>78</v>
      </c>
      <c r="AK23" s="1" t="n">
        <v>1485</v>
      </c>
      <c r="AL23" s="1" t="s">
        <v>79</v>
      </c>
      <c r="AM23" s="6" t="s">
        <v>70</v>
      </c>
      <c r="AN23" s="6" t="s">
        <v>71</v>
      </c>
      <c r="AO23" s="1" t="n">
        <v>78339</v>
      </c>
      <c r="AP23" s="1" t="s">
        <v>68</v>
      </c>
      <c r="AQ23" s="10" t="s">
        <v>79</v>
      </c>
      <c r="AR23" s="10" t="s">
        <v>79</v>
      </c>
      <c r="AS23" s="12" t="n">
        <v>43018</v>
      </c>
      <c r="AT23" s="1" t="s">
        <v>80</v>
      </c>
      <c r="AU23" s="1" t="n">
        <v>2017</v>
      </c>
      <c r="AV23" s="12" t="n">
        <v>42988</v>
      </c>
      <c r="AW23" s="6"/>
    </row>
    <row r="24" customFormat="false" ht="12.75" hidden="false" customHeight="false" outlineLevel="0" collapsed="false">
      <c r="A24" s="6" t="s">
        <v>56</v>
      </c>
      <c r="B24" s="6" t="s">
        <v>126</v>
      </c>
      <c r="C24" s="1" t="s">
        <v>185</v>
      </c>
      <c r="D24" s="11" t="s">
        <v>181</v>
      </c>
      <c r="E24" s="8" t="s">
        <v>60</v>
      </c>
      <c r="F24" s="13" t="s">
        <v>61</v>
      </c>
      <c r="G24" s="8" t="s">
        <v>186</v>
      </c>
      <c r="H24" s="8" t="s">
        <v>186</v>
      </c>
      <c r="I24" s="9" t="s">
        <v>63</v>
      </c>
      <c r="J24" s="14" t="s">
        <v>187</v>
      </c>
      <c r="K24" s="11" t="s">
        <v>65</v>
      </c>
      <c r="L24" s="6" t="s">
        <v>66</v>
      </c>
      <c r="M24" s="7" t="s">
        <v>42</v>
      </c>
      <c r="N24" s="1" t="s">
        <v>67</v>
      </c>
      <c r="O24" s="1" t="n">
        <v>1485</v>
      </c>
      <c r="P24" s="1" t="s">
        <v>68</v>
      </c>
      <c r="Q24" s="7" t="s">
        <v>69</v>
      </c>
      <c r="R24" s="1" t="s">
        <v>70</v>
      </c>
      <c r="S24" s="10" t="n">
        <v>1</v>
      </c>
      <c r="T24" s="1" t="s">
        <v>71</v>
      </c>
      <c r="U24" s="10" t="n">
        <v>28</v>
      </c>
      <c r="V24" s="1" t="s">
        <v>71</v>
      </c>
      <c r="W24" s="10" t="n">
        <v>24</v>
      </c>
      <c r="X24" s="7" t="s">
        <v>71</v>
      </c>
      <c r="Y24" s="1" t="n">
        <v>78339</v>
      </c>
      <c r="Z24" s="6" t="s">
        <v>188</v>
      </c>
      <c r="AA24" s="9" t="s">
        <v>73</v>
      </c>
      <c r="AB24" s="11" t="s">
        <v>74</v>
      </c>
      <c r="AC24" s="6" t="s">
        <v>189</v>
      </c>
      <c r="AD24" s="11" t="s">
        <v>190</v>
      </c>
      <c r="AE24" s="11" t="s">
        <v>120</v>
      </c>
      <c r="AF24" s="11" t="s">
        <v>191</v>
      </c>
      <c r="AG24" s="8" t="s">
        <v>60</v>
      </c>
      <c r="AH24" s="6" t="s">
        <v>77</v>
      </c>
      <c r="AI24" s="9" t="s">
        <v>73</v>
      </c>
      <c r="AJ24" s="6" t="s">
        <v>78</v>
      </c>
      <c r="AK24" s="1" t="n">
        <v>1485</v>
      </c>
      <c r="AL24" s="1" t="s">
        <v>79</v>
      </c>
      <c r="AM24" s="6" t="s">
        <v>70</v>
      </c>
      <c r="AN24" s="6" t="s">
        <v>71</v>
      </c>
      <c r="AO24" s="1" t="n">
        <v>78339</v>
      </c>
      <c r="AP24" s="1" t="s">
        <v>68</v>
      </c>
      <c r="AQ24" s="10" t="s">
        <v>79</v>
      </c>
      <c r="AR24" s="10" t="s">
        <v>79</v>
      </c>
      <c r="AS24" s="12" t="n">
        <v>43018</v>
      </c>
      <c r="AT24" s="1" t="s">
        <v>80</v>
      </c>
      <c r="AU24" s="1" t="n">
        <v>2017</v>
      </c>
      <c r="AV24" s="12" t="n">
        <v>42988</v>
      </c>
      <c r="AW24" s="6"/>
    </row>
    <row r="25" customFormat="false" ht="12.75" hidden="false" customHeight="false" outlineLevel="0" collapsed="false">
      <c r="A25" s="6" t="s">
        <v>56</v>
      </c>
      <c r="B25" s="6" t="s">
        <v>126</v>
      </c>
      <c r="C25" s="1" t="s">
        <v>192</v>
      </c>
      <c r="D25" s="11" t="s">
        <v>181</v>
      </c>
      <c r="E25" s="8" t="s">
        <v>60</v>
      </c>
      <c r="F25" s="13" t="s">
        <v>61</v>
      </c>
      <c r="G25" s="8" t="s">
        <v>186</v>
      </c>
      <c r="H25" s="8" t="s">
        <v>186</v>
      </c>
      <c r="I25" s="9" t="s">
        <v>63</v>
      </c>
      <c r="J25" s="14" t="s">
        <v>187</v>
      </c>
      <c r="K25" s="11" t="s">
        <v>65</v>
      </c>
      <c r="L25" s="6" t="s">
        <v>66</v>
      </c>
      <c r="M25" s="7" t="s">
        <v>42</v>
      </c>
      <c r="N25" s="1" t="s">
        <v>67</v>
      </c>
      <c r="O25" s="1" t="n">
        <v>1485</v>
      </c>
      <c r="P25" s="1" t="s">
        <v>68</v>
      </c>
      <c r="Q25" s="7" t="s">
        <v>69</v>
      </c>
      <c r="R25" s="1" t="s">
        <v>70</v>
      </c>
      <c r="S25" s="10" t="n">
        <v>1</v>
      </c>
      <c r="T25" s="1" t="s">
        <v>71</v>
      </c>
      <c r="U25" s="10" t="n">
        <v>28</v>
      </c>
      <c r="V25" s="1" t="s">
        <v>71</v>
      </c>
      <c r="W25" s="10" t="n">
        <v>24</v>
      </c>
      <c r="X25" s="7" t="s">
        <v>71</v>
      </c>
      <c r="Y25" s="1" t="n">
        <v>78339</v>
      </c>
      <c r="Z25" s="6" t="s">
        <v>193</v>
      </c>
      <c r="AA25" s="9" t="s">
        <v>73</v>
      </c>
      <c r="AB25" s="11" t="s">
        <v>74</v>
      </c>
      <c r="AC25" s="6" t="s">
        <v>189</v>
      </c>
      <c r="AD25" s="11" t="s">
        <v>190</v>
      </c>
      <c r="AE25" s="11" t="s">
        <v>120</v>
      </c>
      <c r="AF25" s="11" t="s">
        <v>194</v>
      </c>
      <c r="AG25" s="8" t="s">
        <v>60</v>
      </c>
      <c r="AH25" s="6" t="s">
        <v>77</v>
      </c>
      <c r="AI25" s="9" t="s">
        <v>73</v>
      </c>
      <c r="AJ25" s="6" t="s">
        <v>78</v>
      </c>
      <c r="AK25" s="1" t="n">
        <v>1485</v>
      </c>
      <c r="AL25" s="1" t="s">
        <v>79</v>
      </c>
      <c r="AM25" s="6" t="s">
        <v>70</v>
      </c>
      <c r="AN25" s="6" t="s">
        <v>71</v>
      </c>
      <c r="AO25" s="1" t="n">
        <v>78339</v>
      </c>
      <c r="AP25" s="1" t="s">
        <v>68</v>
      </c>
      <c r="AQ25" s="10" t="s">
        <v>79</v>
      </c>
      <c r="AR25" s="10" t="s">
        <v>79</v>
      </c>
      <c r="AS25" s="12" t="n">
        <v>43018</v>
      </c>
      <c r="AT25" s="1" t="s">
        <v>80</v>
      </c>
      <c r="AU25" s="1" t="n">
        <v>2017</v>
      </c>
      <c r="AV25" s="12" t="n">
        <v>42988</v>
      </c>
      <c r="AW25" s="6"/>
    </row>
    <row r="26" customFormat="false" ht="12.75" hidden="false" customHeight="false" outlineLevel="0" collapsed="false">
      <c r="A26" s="6" t="s">
        <v>56</v>
      </c>
      <c r="B26" s="6" t="s">
        <v>195</v>
      </c>
      <c r="C26" s="1" t="s">
        <v>196</v>
      </c>
      <c r="D26" s="11" t="s">
        <v>197</v>
      </c>
      <c r="E26" s="8" t="s">
        <v>60</v>
      </c>
      <c r="F26" s="13" t="s">
        <v>61</v>
      </c>
      <c r="G26" s="8" t="s">
        <v>62</v>
      </c>
      <c r="H26" s="8" t="s">
        <v>62</v>
      </c>
      <c r="I26" s="9" t="s">
        <v>63</v>
      </c>
      <c r="J26" s="14" t="s">
        <v>64</v>
      </c>
      <c r="K26" s="11" t="s">
        <v>65</v>
      </c>
      <c r="L26" s="6" t="s">
        <v>66</v>
      </c>
      <c r="M26" s="7" t="s">
        <v>42</v>
      </c>
      <c r="N26" s="1" t="s">
        <v>67</v>
      </c>
      <c r="O26" s="1" t="n">
        <v>1485</v>
      </c>
      <c r="P26" s="1" t="s">
        <v>68</v>
      </c>
      <c r="Q26" s="7" t="s">
        <v>69</v>
      </c>
      <c r="R26" s="1" t="s">
        <v>70</v>
      </c>
      <c r="S26" s="10" t="n">
        <v>1</v>
      </c>
      <c r="T26" s="1" t="s">
        <v>71</v>
      </c>
      <c r="U26" s="10" t="n">
        <v>28</v>
      </c>
      <c r="V26" s="1" t="s">
        <v>71</v>
      </c>
      <c r="W26" s="10" t="n">
        <v>24</v>
      </c>
      <c r="X26" s="7" t="s">
        <v>71</v>
      </c>
      <c r="Y26" s="1" t="n">
        <v>78339</v>
      </c>
      <c r="Z26" s="6" t="s">
        <v>198</v>
      </c>
      <c r="AA26" s="9" t="s">
        <v>73</v>
      </c>
      <c r="AB26" s="11" t="s">
        <v>74</v>
      </c>
      <c r="AC26" s="6" t="s">
        <v>75</v>
      </c>
      <c r="AD26" s="11" t="s">
        <v>68</v>
      </c>
      <c r="AE26" s="11" t="s">
        <v>68</v>
      </c>
      <c r="AF26" s="6" t="s">
        <v>76</v>
      </c>
      <c r="AG26" s="8" t="s">
        <v>60</v>
      </c>
      <c r="AH26" s="6" t="s">
        <v>77</v>
      </c>
      <c r="AI26" s="9" t="s">
        <v>73</v>
      </c>
      <c r="AJ26" s="6" t="s">
        <v>78</v>
      </c>
      <c r="AK26" s="1" t="n">
        <v>1485</v>
      </c>
      <c r="AL26" s="1" t="s">
        <v>79</v>
      </c>
      <c r="AM26" s="6" t="s">
        <v>70</v>
      </c>
      <c r="AN26" s="6" t="s">
        <v>71</v>
      </c>
      <c r="AO26" s="1" t="n">
        <v>78339</v>
      </c>
      <c r="AP26" s="1" t="s">
        <v>68</v>
      </c>
      <c r="AQ26" s="10" t="s">
        <v>79</v>
      </c>
      <c r="AR26" s="10" t="s">
        <v>79</v>
      </c>
      <c r="AS26" s="12" t="n">
        <v>43018</v>
      </c>
      <c r="AT26" s="1" t="s">
        <v>80</v>
      </c>
      <c r="AU26" s="1" t="n">
        <v>2017</v>
      </c>
      <c r="AV26" s="12" t="n">
        <v>42988</v>
      </c>
      <c r="AW26" s="6"/>
    </row>
    <row r="27" customFormat="false" ht="12.75" hidden="false" customHeight="false" outlineLevel="0" collapsed="false">
      <c r="A27" s="6" t="s">
        <v>56</v>
      </c>
      <c r="B27" s="6" t="s">
        <v>81</v>
      </c>
      <c r="C27" s="6" t="s">
        <v>199</v>
      </c>
      <c r="D27" s="11" t="s">
        <v>197</v>
      </c>
      <c r="E27" s="8" t="s">
        <v>60</v>
      </c>
      <c r="F27" s="13" t="s">
        <v>61</v>
      </c>
      <c r="G27" s="8" t="s">
        <v>62</v>
      </c>
      <c r="H27" s="8" t="s">
        <v>62</v>
      </c>
      <c r="I27" s="9" t="s">
        <v>63</v>
      </c>
      <c r="J27" s="14" t="s">
        <v>64</v>
      </c>
      <c r="K27" s="11" t="s">
        <v>65</v>
      </c>
      <c r="L27" s="6" t="s">
        <v>66</v>
      </c>
      <c r="M27" s="7" t="s">
        <v>42</v>
      </c>
      <c r="N27" s="1" t="s">
        <v>67</v>
      </c>
      <c r="O27" s="1" t="n">
        <v>1485</v>
      </c>
      <c r="P27" s="1" t="s">
        <v>68</v>
      </c>
      <c r="Q27" s="7" t="s">
        <v>69</v>
      </c>
      <c r="R27" s="1" t="s">
        <v>70</v>
      </c>
      <c r="S27" s="10" t="n">
        <v>1</v>
      </c>
      <c r="T27" s="1" t="s">
        <v>71</v>
      </c>
      <c r="U27" s="10" t="n">
        <v>28</v>
      </c>
      <c r="V27" s="1" t="s">
        <v>71</v>
      </c>
      <c r="W27" s="10" t="n">
        <v>24</v>
      </c>
      <c r="X27" s="7" t="s">
        <v>71</v>
      </c>
      <c r="Y27" s="1" t="n">
        <v>78339</v>
      </c>
      <c r="Z27" s="6" t="s">
        <v>200</v>
      </c>
      <c r="AA27" s="9" t="s">
        <v>73</v>
      </c>
      <c r="AB27" s="11" t="s">
        <v>74</v>
      </c>
      <c r="AC27" s="6" t="s">
        <v>75</v>
      </c>
      <c r="AD27" s="11" t="s">
        <v>68</v>
      </c>
      <c r="AE27" s="11" t="s">
        <v>68</v>
      </c>
      <c r="AF27" s="6" t="s">
        <v>84</v>
      </c>
      <c r="AG27" s="8" t="s">
        <v>60</v>
      </c>
      <c r="AH27" s="6" t="s">
        <v>77</v>
      </c>
      <c r="AI27" s="9" t="s">
        <v>73</v>
      </c>
      <c r="AJ27" s="6" t="s">
        <v>78</v>
      </c>
      <c r="AK27" s="1" t="n">
        <v>1485</v>
      </c>
      <c r="AL27" s="1" t="s">
        <v>79</v>
      </c>
      <c r="AM27" s="6" t="s">
        <v>70</v>
      </c>
      <c r="AN27" s="6" t="s">
        <v>71</v>
      </c>
      <c r="AO27" s="1" t="n">
        <v>78339</v>
      </c>
      <c r="AP27" s="1" t="s">
        <v>68</v>
      </c>
      <c r="AQ27" s="10" t="s">
        <v>79</v>
      </c>
      <c r="AR27" s="10" t="s">
        <v>79</v>
      </c>
      <c r="AS27" s="12" t="n">
        <v>43018</v>
      </c>
      <c r="AT27" s="1" t="s">
        <v>80</v>
      </c>
      <c r="AU27" s="1" t="n">
        <v>2017</v>
      </c>
      <c r="AV27" s="12" t="n">
        <v>42988</v>
      </c>
      <c r="AW27" s="6"/>
    </row>
    <row r="28" customFormat="false" ht="12.75" hidden="false" customHeight="false" outlineLevel="0" collapsed="false">
      <c r="A28" s="6" t="s">
        <v>56</v>
      </c>
      <c r="B28" s="1" t="s">
        <v>201</v>
      </c>
      <c r="C28" s="6" t="s">
        <v>202</v>
      </c>
      <c r="D28" s="1" t="s">
        <v>203</v>
      </c>
      <c r="E28" s="8" t="s">
        <v>115</v>
      </c>
      <c r="F28" s="13" t="s">
        <v>61</v>
      </c>
      <c r="G28" s="1" t="s">
        <v>204</v>
      </c>
      <c r="H28" s="1" t="s">
        <v>205</v>
      </c>
      <c r="I28" s="9" t="s">
        <v>63</v>
      </c>
      <c r="J28" s="1" t="s">
        <v>117</v>
      </c>
      <c r="K28" s="11" t="s">
        <v>65</v>
      </c>
      <c r="L28" s="6" t="s">
        <v>66</v>
      </c>
      <c r="M28" s="7" t="s">
        <v>42</v>
      </c>
      <c r="N28" s="1" t="s">
        <v>67</v>
      </c>
      <c r="O28" s="1" t="n">
        <v>1485</v>
      </c>
      <c r="P28" s="1" t="s">
        <v>68</v>
      </c>
      <c r="Q28" s="7" t="s">
        <v>69</v>
      </c>
      <c r="R28" s="1" t="s">
        <v>70</v>
      </c>
      <c r="S28" s="10" t="n">
        <v>1</v>
      </c>
      <c r="T28" s="1" t="s">
        <v>71</v>
      </c>
      <c r="U28" s="10" t="n">
        <v>28</v>
      </c>
      <c r="V28" s="1" t="s">
        <v>71</v>
      </c>
      <c r="W28" s="10" t="n">
        <v>24</v>
      </c>
      <c r="X28" s="7" t="s">
        <v>71</v>
      </c>
      <c r="Y28" s="1" t="n">
        <v>78339</v>
      </c>
      <c r="Z28" s="6" t="s">
        <v>206</v>
      </c>
      <c r="AA28" s="9" t="s">
        <v>73</v>
      </c>
      <c r="AB28" s="11" t="s">
        <v>74</v>
      </c>
      <c r="AC28" s="6" t="n">
        <v>4528</v>
      </c>
      <c r="AD28" s="6" t="s">
        <v>207</v>
      </c>
      <c r="AE28" s="6" t="s">
        <v>120</v>
      </c>
      <c r="AF28" s="6" t="s">
        <v>208</v>
      </c>
      <c r="AG28" s="8" t="s">
        <v>115</v>
      </c>
      <c r="AH28" s="6" t="s">
        <v>77</v>
      </c>
      <c r="AI28" s="9" t="s">
        <v>73</v>
      </c>
      <c r="AJ28" s="6" t="s">
        <v>78</v>
      </c>
      <c r="AK28" s="1" t="n">
        <v>1485</v>
      </c>
      <c r="AL28" s="1" t="s">
        <v>79</v>
      </c>
      <c r="AM28" s="6" t="s">
        <v>70</v>
      </c>
      <c r="AN28" s="6" t="s">
        <v>71</v>
      </c>
      <c r="AO28" s="1" t="n">
        <v>78339</v>
      </c>
      <c r="AP28" s="1" t="s">
        <v>68</v>
      </c>
      <c r="AQ28" s="10" t="s">
        <v>79</v>
      </c>
      <c r="AR28" s="10" t="s">
        <v>79</v>
      </c>
      <c r="AS28" s="12" t="n">
        <v>43018</v>
      </c>
      <c r="AT28" s="1" t="s">
        <v>80</v>
      </c>
      <c r="AU28" s="1" t="n">
        <v>2017</v>
      </c>
      <c r="AV28" s="12" t="n">
        <v>42988</v>
      </c>
      <c r="AW28" s="6"/>
    </row>
    <row r="29" customFormat="false" ht="12.75" hidden="false" customHeight="false" outlineLevel="0" collapsed="false">
      <c r="A29" s="6" t="s">
        <v>56</v>
      </c>
      <c r="B29" s="1" t="s">
        <v>209</v>
      </c>
      <c r="C29" s="6" t="s">
        <v>210</v>
      </c>
      <c r="D29" s="1" t="s">
        <v>203</v>
      </c>
      <c r="E29" s="8" t="s">
        <v>115</v>
      </c>
      <c r="F29" s="13" t="s">
        <v>61</v>
      </c>
      <c r="G29" s="1" t="s">
        <v>211</v>
      </c>
      <c r="H29" s="1" t="s">
        <v>211</v>
      </c>
      <c r="I29" s="9" t="s">
        <v>63</v>
      </c>
      <c r="J29" s="1" t="s">
        <v>117</v>
      </c>
      <c r="K29" s="11" t="s">
        <v>65</v>
      </c>
      <c r="L29" s="6" t="s">
        <v>66</v>
      </c>
      <c r="M29" s="7" t="s">
        <v>42</v>
      </c>
      <c r="N29" s="1" t="s">
        <v>67</v>
      </c>
      <c r="O29" s="1" t="n">
        <v>1485</v>
      </c>
      <c r="P29" s="1" t="s">
        <v>68</v>
      </c>
      <c r="Q29" s="7" t="s">
        <v>69</v>
      </c>
      <c r="R29" s="1" t="s">
        <v>70</v>
      </c>
      <c r="S29" s="10" t="n">
        <v>1</v>
      </c>
      <c r="T29" s="1" t="s">
        <v>71</v>
      </c>
      <c r="U29" s="10" t="n">
        <v>28</v>
      </c>
      <c r="V29" s="1" t="s">
        <v>71</v>
      </c>
      <c r="W29" s="10" t="n">
        <v>24</v>
      </c>
      <c r="X29" s="7" t="s">
        <v>71</v>
      </c>
      <c r="Y29" s="1" t="n">
        <v>78339</v>
      </c>
      <c r="Z29" s="6" t="s">
        <v>212</v>
      </c>
      <c r="AA29" s="9" t="s">
        <v>73</v>
      </c>
      <c r="AB29" s="11" t="s">
        <v>74</v>
      </c>
      <c r="AC29" s="6" t="n">
        <v>4528</v>
      </c>
      <c r="AD29" s="6" t="s">
        <v>207</v>
      </c>
      <c r="AE29" s="11" t="s">
        <v>120</v>
      </c>
      <c r="AF29" s="11" t="s">
        <v>213</v>
      </c>
      <c r="AG29" s="8" t="s">
        <v>115</v>
      </c>
      <c r="AH29" s="6" t="s">
        <v>77</v>
      </c>
      <c r="AI29" s="9" t="s">
        <v>73</v>
      </c>
      <c r="AJ29" s="6" t="s">
        <v>78</v>
      </c>
      <c r="AK29" s="1" t="n">
        <v>1485</v>
      </c>
      <c r="AL29" s="1" t="s">
        <v>79</v>
      </c>
      <c r="AM29" s="6" t="s">
        <v>70</v>
      </c>
      <c r="AN29" s="6" t="s">
        <v>71</v>
      </c>
      <c r="AO29" s="1" t="n">
        <v>78339</v>
      </c>
      <c r="AP29" s="1" t="s">
        <v>68</v>
      </c>
      <c r="AQ29" s="10" t="s">
        <v>79</v>
      </c>
      <c r="AR29" s="10" t="s">
        <v>79</v>
      </c>
      <c r="AS29" s="12" t="n">
        <v>43018</v>
      </c>
      <c r="AT29" s="1" t="s">
        <v>80</v>
      </c>
      <c r="AU29" s="1" t="n">
        <v>2017</v>
      </c>
      <c r="AV29" s="12" t="n">
        <v>42988</v>
      </c>
      <c r="AW29" s="6"/>
    </row>
    <row r="30" customFormat="false" ht="12.75" hidden="false" customHeight="false" outlineLevel="0" collapsed="false">
      <c r="A30" s="6" t="s">
        <v>56</v>
      </c>
      <c r="B30" s="6" t="s">
        <v>214</v>
      </c>
      <c r="C30" s="6" t="s">
        <v>215</v>
      </c>
      <c r="D30" s="1" t="s">
        <v>203</v>
      </c>
      <c r="E30" s="8" t="s">
        <v>60</v>
      </c>
      <c r="F30" s="13" t="s">
        <v>61</v>
      </c>
      <c r="G30" s="13" t="s">
        <v>216</v>
      </c>
      <c r="H30" s="13" t="s">
        <v>216</v>
      </c>
      <c r="I30" s="9" t="s">
        <v>63</v>
      </c>
      <c r="J30" s="14" t="s">
        <v>64</v>
      </c>
      <c r="K30" s="11" t="s">
        <v>65</v>
      </c>
      <c r="L30" s="6" t="s">
        <v>66</v>
      </c>
      <c r="M30" s="7" t="s">
        <v>42</v>
      </c>
      <c r="N30" s="1" t="s">
        <v>67</v>
      </c>
      <c r="O30" s="1" t="n">
        <v>1485</v>
      </c>
      <c r="P30" s="1" t="s">
        <v>68</v>
      </c>
      <c r="Q30" s="7" t="s">
        <v>69</v>
      </c>
      <c r="R30" s="1" t="s">
        <v>70</v>
      </c>
      <c r="S30" s="10" t="n">
        <v>1</v>
      </c>
      <c r="T30" s="1" t="s">
        <v>71</v>
      </c>
      <c r="U30" s="10" t="n">
        <v>28</v>
      </c>
      <c r="V30" s="1" t="s">
        <v>71</v>
      </c>
      <c r="W30" s="10" t="n">
        <v>24</v>
      </c>
      <c r="X30" s="7" t="s">
        <v>71</v>
      </c>
      <c r="Y30" s="1" t="n">
        <v>78339</v>
      </c>
      <c r="Z30" s="6" t="s">
        <v>217</v>
      </c>
      <c r="AA30" s="9" t="s">
        <v>73</v>
      </c>
      <c r="AB30" s="11" t="s">
        <v>74</v>
      </c>
      <c r="AC30" s="6" t="s">
        <v>75</v>
      </c>
      <c r="AD30" s="6" t="s">
        <v>68</v>
      </c>
      <c r="AE30" s="11" t="s">
        <v>68</v>
      </c>
      <c r="AF30" s="6" t="s">
        <v>218</v>
      </c>
      <c r="AG30" s="8" t="s">
        <v>60</v>
      </c>
      <c r="AH30" s="6" t="s">
        <v>77</v>
      </c>
      <c r="AI30" s="9" t="s">
        <v>73</v>
      </c>
      <c r="AJ30" s="6" t="s">
        <v>78</v>
      </c>
      <c r="AK30" s="1" t="n">
        <v>1485</v>
      </c>
      <c r="AL30" s="1" t="s">
        <v>79</v>
      </c>
      <c r="AM30" s="6" t="s">
        <v>70</v>
      </c>
      <c r="AN30" s="6" t="s">
        <v>71</v>
      </c>
      <c r="AO30" s="1" t="n">
        <v>78339</v>
      </c>
      <c r="AP30" s="1" t="s">
        <v>68</v>
      </c>
      <c r="AQ30" s="10" t="s">
        <v>79</v>
      </c>
      <c r="AR30" s="10" t="s">
        <v>79</v>
      </c>
      <c r="AS30" s="12" t="n">
        <v>43018</v>
      </c>
      <c r="AT30" s="1" t="s">
        <v>80</v>
      </c>
      <c r="AU30" s="1" t="n">
        <v>2017</v>
      </c>
      <c r="AV30" s="12" t="n">
        <v>42988</v>
      </c>
      <c r="AW30" s="6"/>
    </row>
    <row r="31" customFormat="false" ht="12.75" hidden="false" customHeight="false" outlineLevel="0" collapsed="false">
      <c r="A31" s="6" t="s">
        <v>56</v>
      </c>
      <c r="B31" s="6" t="s">
        <v>134</v>
      </c>
      <c r="C31" s="1" t="s">
        <v>219</v>
      </c>
      <c r="D31" s="1" t="s">
        <v>220</v>
      </c>
      <c r="E31" s="8" t="s">
        <v>60</v>
      </c>
      <c r="F31" s="13" t="s">
        <v>61</v>
      </c>
      <c r="G31" s="6" t="s">
        <v>221</v>
      </c>
      <c r="H31" s="6" t="s">
        <v>221</v>
      </c>
      <c r="I31" s="9" t="s">
        <v>63</v>
      </c>
      <c r="J31" s="14" t="s">
        <v>64</v>
      </c>
      <c r="K31" s="11" t="s">
        <v>65</v>
      </c>
      <c r="L31" s="6" t="s">
        <v>66</v>
      </c>
      <c r="M31" s="7" t="s">
        <v>42</v>
      </c>
      <c r="N31" s="1" t="s">
        <v>67</v>
      </c>
      <c r="O31" s="1" t="n">
        <v>1485</v>
      </c>
      <c r="P31" s="1" t="s">
        <v>68</v>
      </c>
      <c r="Q31" s="7" t="s">
        <v>69</v>
      </c>
      <c r="R31" s="1" t="s">
        <v>70</v>
      </c>
      <c r="S31" s="10" t="n">
        <v>1</v>
      </c>
      <c r="T31" s="1" t="s">
        <v>71</v>
      </c>
      <c r="U31" s="10" t="n">
        <v>28</v>
      </c>
      <c r="V31" s="1" t="s">
        <v>71</v>
      </c>
      <c r="W31" s="10" t="n">
        <v>24</v>
      </c>
      <c r="X31" s="7" t="s">
        <v>71</v>
      </c>
      <c r="Y31" s="1" t="n">
        <v>78339</v>
      </c>
      <c r="Z31" s="6" t="s">
        <v>222</v>
      </c>
      <c r="AA31" s="9" t="s">
        <v>73</v>
      </c>
      <c r="AB31" s="11" t="s">
        <v>74</v>
      </c>
      <c r="AC31" s="6" t="s">
        <v>75</v>
      </c>
      <c r="AD31" s="6" t="s">
        <v>68</v>
      </c>
      <c r="AE31" s="11" t="s">
        <v>68</v>
      </c>
      <c r="AF31" s="6" t="s">
        <v>223</v>
      </c>
      <c r="AG31" s="8" t="s">
        <v>60</v>
      </c>
      <c r="AH31" s="6" t="s">
        <v>77</v>
      </c>
      <c r="AI31" s="9" t="s">
        <v>73</v>
      </c>
      <c r="AJ31" s="6" t="s">
        <v>78</v>
      </c>
      <c r="AK31" s="1" t="n">
        <v>1485</v>
      </c>
      <c r="AL31" s="1" t="s">
        <v>79</v>
      </c>
      <c r="AM31" s="6" t="s">
        <v>70</v>
      </c>
      <c r="AN31" s="6" t="s">
        <v>71</v>
      </c>
      <c r="AO31" s="1" t="n">
        <v>78339</v>
      </c>
      <c r="AP31" s="1" t="s">
        <v>68</v>
      </c>
      <c r="AQ31" s="10" t="s">
        <v>79</v>
      </c>
      <c r="AR31" s="10" t="s">
        <v>79</v>
      </c>
      <c r="AS31" s="12" t="n">
        <v>43018</v>
      </c>
      <c r="AT31" s="1" t="s">
        <v>80</v>
      </c>
      <c r="AU31" s="1" t="n">
        <v>2017</v>
      </c>
      <c r="AV31" s="12" t="n">
        <v>42988</v>
      </c>
      <c r="AW31" s="6"/>
    </row>
    <row r="32" customFormat="false" ht="12.75" hidden="false" customHeight="false" outlineLevel="0" collapsed="false">
      <c r="A32" s="6" t="s">
        <v>56</v>
      </c>
      <c r="B32" s="6" t="s">
        <v>81</v>
      </c>
      <c r="C32" s="1" t="s">
        <v>224</v>
      </c>
      <c r="D32" s="1" t="s">
        <v>220</v>
      </c>
      <c r="E32" s="8" t="s">
        <v>60</v>
      </c>
      <c r="F32" s="13" t="s">
        <v>61</v>
      </c>
      <c r="G32" s="6" t="s">
        <v>225</v>
      </c>
      <c r="H32" s="6" t="s">
        <v>225</v>
      </c>
      <c r="I32" s="9" t="s">
        <v>63</v>
      </c>
      <c r="J32" s="14" t="s">
        <v>64</v>
      </c>
      <c r="K32" s="11" t="s">
        <v>65</v>
      </c>
      <c r="L32" s="6" t="s">
        <v>66</v>
      </c>
      <c r="M32" s="7" t="s">
        <v>42</v>
      </c>
      <c r="N32" s="1" t="s">
        <v>67</v>
      </c>
      <c r="O32" s="1" t="n">
        <v>1485</v>
      </c>
      <c r="P32" s="1" t="s">
        <v>68</v>
      </c>
      <c r="Q32" s="7" t="s">
        <v>69</v>
      </c>
      <c r="R32" s="1" t="s">
        <v>70</v>
      </c>
      <c r="S32" s="10" t="n">
        <v>1</v>
      </c>
      <c r="T32" s="1" t="s">
        <v>71</v>
      </c>
      <c r="U32" s="10" t="n">
        <v>28</v>
      </c>
      <c r="V32" s="1" t="s">
        <v>71</v>
      </c>
      <c r="W32" s="10" t="n">
        <v>24</v>
      </c>
      <c r="X32" s="7" t="s">
        <v>71</v>
      </c>
      <c r="Y32" s="1" t="n">
        <v>78339</v>
      </c>
      <c r="Z32" s="6" t="s">
        <v>226</v>
      </c>
      <c r="AA32" s="9" t="s">
        <v>73</v>
      </c>
      <c r="AB32" s="11" t="s">
        <v>74</v>
      </c>
      <c r="AC32" s="6" t="s">
        <v>75</v>
      </c>
      <c r="AD32" s="6" t="s">
        <v>68</v>
      </c>
      <c r="AE32" s="11" t="s">
        <v>68</v>
      </c>
      <c r="AF32" s="6" t="s">
        <v>227</v>
      </c>
      <c r="AG32" s="8" t="s">
        <v>60</v>
      </c>
      <c r="AH32" s="6" t="s">
        <v>77</v>
      </c>
      <c r="AI32" s="9" t="s">
        <v>73</v>
      </c>
      <c r="AJ32" s="6" t="s">
        <v>78</v>
      </c>
      <c r="AK32" s="1" t="n">
        <v>1485</v>
      </c>
      <c r="AL32" s="1" t="s">
        <v>79</v>
      </c>
      <c r="AM32" s="6" t="s">
        <v>70</v>
      </c>
      <c r="AN32" s="6" t="s">
        <v>71</v>
      </c>
      <c r="AO32" s="1" t="n">
        <v>78339</v>
      </c>
      <c r="AP32" s="1" t="s">
        <v>68</v>
      </c>
      <c r="AQ32" s="10" t="s">
        <v>79</v>
      </c>
      <c r="AR32" s="10" t="s">
        <v>79</v>
      </c>
      <c r="AS32" s="12" t="n">
        <v>43018</v>
      </c>
      <c r="AT32" s="1" t="s">
        <v>80</v>
      </c>
      <c r="AU32" s="1" t="n">
        <v>2017</v>
      </c>
      <c r="AV32" s="12" t="n">
        <v>42988</v>
      </c>
      <c r="AW32" s="6"/>
    </row>
    <row r="33" customFormat="false" ht="12.75" hidden="false" customHeight="false" outlineLevel="0" collapsed="false">
      <c r="A33" s="6" t="s">
        <v>56</v>
      </c>
      <c r="B33" s="6" t="s">
        <v>195</v>
      </c>
      <c r="C33" s="1" t="s">
        <v>228</v>
      </c>
      <c r="D33" s="1" t="s">
        <v>229</v>
      </c>
      <c r="E33" s="8" t="s">
        <v>60</v>
      </c>
      <c r="F33" s="13" t="s">
        <v>61</v>
      </c>
      <c r="G33" s="8" t="s">
        <v>62</v>
      </c>
      <c r="H33" s="8" t="s">
        <v>62</v>
      </c>
      <c r="I33" s="9" t="s">
        <v>63</v>
      </c>
      <c r="J33" s="14" t="s">
        <v>64</v>
      </c>
      <c r="K33" s="11" t="s">
        <v>65</v>
      </c>
      <c r="L33" s="6" t="s">
        <v>66</v>
      </c>
      <c r="M33" s="7" t="s">
        <v>42</v>
      </c>
      <c r="N33" s="1" t="s">
        <v>67</v>
      </c>
      <c r="O33" s="1" t="n">
        <v>1485</v>
      </c>
      <c r="P33" s="1" t="s">
        <v>68</v>
      </c>
      <c r="Q33" s="7" t="s">
        <v>69</v>
      </c>
      <c r="R33" s="1" t="s">
        <v>70</v>
      </c>
      <c r="S33" s="10" t="n">
        <v>1</v>
      </c>
      <c r="T33" s="1" t="s">
        <v>71</v>
      </c>
      <c r="U33" s="10" t="n">
        <v>28</v>
      </c>
      <c r="V33" s="1" t="s">
        <v>71</v>
      </c>
      <c r="W33" s="10" t="n">
        <v>24</v>
      </c>
      <c r="X33" s="7" t="s">
        <v>71</v>
      </c>
      <c r="Y33" s="1" t="n">
        <v>78339</v>
      </c>
      <c r="Z33" s="6" t="s">
        <v>230</v>
      </c>
      <c r="AA33" s="9" t="s">
        <v>73</v>
      </c>
      <c r="AB33" s="11" t="s">
        <v>74</v>
      </c>
      <c r="AC33" s="6" t="s">
        <v>75</v>
      </c>
      <c r="AD33" s="6" t="s">
        <v>68</v>
      </c>
      <c r="AE33" s="11" t="s">
        <v>68</v>
      </c>
      <c r="AF33" s="6" t="s">
        <v>76</v>
      </c>
      <c r="AG33" s="8" t="s">
        <v>60</v>
      </c>
      <c r="AH33" s="6" t="s">
        <v>77</v>
      </c>
      <c r="AI33" s="9" t="s">
        <v>73</v>
      </c>
      <c r="AJ33" s="6" t="s">
        <v>78</v>
      </c>
      <c r="AK33" s="1" t="n">
        <v>1485</v>
      </c>
      <c r="AL33" s="1" t="s">
        <v>79</v>
      </c>
      <c r="AM33" s="6" t="s">
        <v>70</v>
      </c>
      <c r="AN33" s="6" t="s">
        <v>71</v>
      </c>
      <c r="AO33" s="1" t="n">
        <v>78339</v>
      </c>
      <c r="AP33" s="1" t="s">
        <v>68</v>
      </c>
      <c r="AQ33" s="10" t="s">
        <v>79</v>
      </c>
      <c r="AR33" s="10" t="s">
        <v>79</v>
      </c>
      <c r="AS33" s="12" t="n">
        <v>43018</v>
      </c>
      <c r="AT33" s="1" t="s">
        <v>80</v>
      </c>
      <c r="AU33" s="1" t="n">
        <v>2017</v>
      </c>
      <c r="AV33" s="12" t="n">
        <v>42988</v>
      </c>
      <c r="AW33" s="6"/>
    </row>
    <row r="34" customFormat="false" ht="12.75" hidden="false" customHeight="false" outlineLevel="0" collapsed="false">
      <c r="A34" s="6" t="s">
        <v>56</v>
      </c>
      <c r="B34" s="6" t="s">
        <v>81</v>
      </c>
      <c r="C34" s="6" t="s">
        <v>231</v>
      </c>
      <c r="D34" s="1" t="s">
        <v>229</v>
      </c>
      <c r="E34" s="8" t="s">
        <v>60</v>
      </c>
      <c r="F34" s="13" t="s">
        <v>61</v>
      </c>
      <c r="G34" s="8" t="s">
        <v>62</v>
      </c>
      <c r="H34" s="8" t="s">
        <v>62</v>
      </c>
      <c r="I34" s="9" t="s">
        <v>63</v>
      </c>
      <c r="J34" s="14" t="s">
        <v>64</v>
      </c>
      <c r="K34" s="11" t="s">
        <v>65</v>
      </c>
      <c r="L34" s="6" t="s">
        <v>66</v>
      </c>
      <c r="M34" s="7" t="s">
        <v>42</v>
      </c>
      <c r="N34" s="1" t="s">
        <v>67</v>
      </c>
      <c r="O34" s="1" t="n">
        <v>1485</v>
      </c>
      <c r="P34" s="1" t="s">
        <v>68</v>
      </c>
      <c r="Q34" s="7" t="s">
        <v>69</v>
      </c>
      <c r="R34" s="1" t="s">
        <v>70</v>
      </c>
      <c r="S34" s="10" t="n">
        <v>1</v>
      </c>
      <c r="T34" s="1" t="s">
        <v>71</v>
      </c>
      <c r="U34" s="10" t="n">
        <v>28</v>
      </c>
      <c r="V34" s="1" t="s">
        <v>71</v>
      </c>
      <c r="W34" s="10" t="n">
        <v>24</v>
      </c>
      <c r="X34" s="7" t="s">
        <v>71</v>
      </c>
      <c r="Y34" s="1" t="n">
        <v>78339</v>
      </c>
      <c r="Z34" s="6" t="s">
        <v>232</v>
      </c>
      <c r="AA34" s="9" t="s">
        <v>73</v>
      </c>
      <c r="AB34" s="11" t="s">
        <v>74</v>
      </c>
      <c r="AC34" s="6" t="s">
        <v>75</v>
      </c>
      <c r="AD34" s="6" t="s">
        <v>68</v>
      </c>
      <c r="AE34" s="11" t="s">
        <v>68</v>
      </c>
      <c r="AF34" s="6" t="s">
        <v>84</v>
      </c>
      <c r="AG34" s="8" t="s">
        <v>60</v>
      </c>
      <c r="AH34" s="6" t="s">
        <v>77</v>
      </c>
      <c r="AI34" s="9" t="s">
        <v>73</v>
      </c>
      <c r="AJ34" s="6" t="s">
        <v>78</v>
      </c>
      <c r="AK34" s="1" t="n">
        <v>1485</v>
      </c>
      <c r="AL34" s="1" t="s">
        <v>79</v>
      </c>
      <c r="AM34" s="6" t="s">
        <v>70</v>
      </c>
      <c r="AN34" s="6" t="s">
        <v>71</v>
      </c>
      <c r="AO34" s="1" t="n">
        <v>78339</v>
      </c>
      <c r="AP34" s="1" t="s">
        <v>68</v>
      </c>
      <c r="AQ34" s="10" t="s">
        <v>79</v>
      </c>
      <c r="AR34" s="10" t="s">
        <v>79</v>
      </c>
      <c r="AS34" s="12" t="n">
        <v>43018</v>
      </c>
      <c r="AT34" s="1" t="s">
        <v>80</v>
      </c>
      <c r="AU34" s="1" t="n">
        <v>2017</v>
      </c>
      <c r="AV34" s="12" t="n">
        <v>42988</v>
      </c>
      <c r="AW34" s="6"/>
    </row>
    <row r="35" customFormat="false" ht="12.75" hidden="false" customHeight="false" outlineLevel="0" collapsed="false">
      <c r="A35" s="6" t="s">
        <v>56</v>
      </c>
      <c r="B35" s="6" t="s">
        <v>134</v>
      </c>
      <c r="C35" s="6" t="s">
        <v>233</v>
      </c>
      <c r="D35" s="1" t="s">
        <v>234</v>
      </c>
      <c r="E35" s="8" t="s">
        <v>60</v>
      </c>
      <c r="F35" s="13" t="s">
        <v>61</v>
      </c>
      <c r="G35" s="6" t="s">
        <v>235</v>
      </c>
      <c r="H35" s="6" t="s">
        <v>235</v>
      </c>
      <c r="I35" s="9" t="s">
        <v>63</v>
      </c>
      <c r="J35" s="14" t="s">
        <v>64</v>
      </c>
      <c r="K35" s="11" t="s">
        <v>65</v>
      </c>
      <c r="L35" s="6" t="s">
        <v>66</v>
      </c>
      <c r="M35" s="7" t="s">
        <v>42</v>
      </c>
      <c r="N35" s="1" t="s">
        <v>67</v>
      </c>
      <c r="O35" s="1" t="n">
        <v>1485</v>
      </c>
      <c r="P35" s="1" t="s">
        <v>68</v>
      </c>
      <c r="Q35" s="7" t="s">
        <v>69</v>
      </c>
      <c r="R35" s="1" t="s">
        <v>70</v>
      </c>
      <c r="S35" s="10" t="n">
        <v>1</v>
      </c>
      <c r="T35" s="1" t="s">
        <v>71</v>
      </c>
      <c r="U35" s="10" t="n">
        <v>28</v>
      </c>
      <c r="V35" s="1" t="s">
        <v>71</v>
      </c>
      <c r="W35" s="10" t="n">
        <v>24</v>
      </c>
      <c r="X35" s="7" t="s">
        <v>71</v>
      </c>
      <c r="Y35" s="1" t="n">
        <v>78339</v>
      </c>
      <c r="Z35" s="6" t="s">
        <v>236</v>
      </c>
      <c r="AA35" s="9" t="s">
        <v>73</v>
      </c>
      <c r="AB35" s="11" t="s">
        <v>74</v>
      </c>
      <c r="AC35" s="6" t="s">
        <v>75</v>
      </c>
      <c r="AD35" s="6" t="s">
        <v>68</v>
      </c>
      <c r="AE35" s="11" t="s">
        <v>68</v>
      </c>
      <c r="AF35" s="6" t="s">
        <v>237</v>
      </c>
      <c r="AG35" s="8" t="s">
        <v>60</v>
      </c>
      <c r="AH35" s="6" t="s">
        <v>77</v>
      </c>
      <c r="AI35" s="9" t="s">
        <v>73</v>
      </c>
      <c r="AJ35" s="6" t="s">
        <v>78</v>
      </c>
      <c r="AK35" s="1" t="n">
        <v>1485</v>
      </c>
      <c r="AL35" s="1" t="s">
        <v>79</v>
      </c>
      <c r="AM35" s="6" t="s">
        <v>70</v>
      </c>
      <c r="AN35" s="6" t="s">
        <v>71</v>
      </c>
      <c r="AO35" s="1" t="n">
        <v>78339</v>
      </c>
      <c r="AP35" s="1" t="s">
        <v>68</v>
      </c>
      <c r="AQ35" s="10" t="s">
        <v>79</v>
      </c>
      <c r="AR35" s="10" t="s">
        <v>79</v>
      </c>
      <c r="AS35" s="12" t="n">
        <v>43018</v>
      </c>
      <c r="AT35" s="1" t="s">
        <v>80</v>
      </c>
      <c r="AU35" s="1" t="n">
        <v>2017</v>
      </c>
      <c r="AV35" s="12" t="n">
        <v>42988</v>
      </c>
      <c r="AW35" s="6"/>
    </row>
    <row r="36" customFormat="false" ht="15" hidden="false" customHeight="false" outlineLevel="0" collapsed="false">
      <c r="A36" s="6" t="s">
        <v>56</v>
      </c>
      <c r="B36" s="1" t="s">
        <v>201</v>
      </c>
      <c r="C36" s="6" t="s">
        <v>238</v>
      </c>
      <c r="D36" s="1" t="s">
        <v>239</v>
      </c>
      <c r="E36" s="8" t="s">
        <v>115</v>
      </c>
      <c r="F36" s="13" t="s">
        <v>61</v>
      </c>
      <c r="G36" s="15" t="s">
        <v>240</v>
      </c>
      <c r="H36" s="15" t="s">
        <v>241</v>
      </c>
      <c r="I36" s="9" t="s">
        <v>63</v>
      </c>
      <c r="J36" s="1" t="s">
        <v>117</v>
      </c>
      <c r="K36" s="11" t="s">
        <v>65</v>
      </c>
      <c r="L36" s="6" t="s">
        <v>66</v>
      </c>
      <c r="M36" s="7" t="s">
        <v>42</v>
      </c>
      <c r="N36" s="1" t="s">
        <v>67</v>
      </c>
      <c r="O36" s="1" t="n">
        <v>1485</v>
      </c>
      <c r="P36" s="1" t="s">
        <v>68</v>
      </c>
      <c r="Q36" s="7" t="s">
        <v>69</v>
      </c>
      <c r="R36" s="1" t="s">
        <v>70</v>
      </c>
      <c r="S36" s="10" t="n">
        <v>1</v>
      </c>
      <c r="T36" s="1" t="s">
        <v>71</v>
      </c>
      <c r="U36" s="10" t="n">
        <v>28</v>
      </c>
      <c r="V36" s="1" t="s">
        <v>71</v>
      </c>
      <c r="W36" s="10" t="n">
        <v>24</v>
      </c>
      <c r="X36" s="7" t="s">
        <v>71</v>
      </c>
      <c r="Y36" s="1" t="n">
        <v>78339</v>
      </c>
      <c r="Z36" s="6" t="s">
        <v>242</v>
      </c>
      <c r="AA36" s="9" t="s">
        <v>73</v>
      </c>
      <c r="AB36" s="11" t="s">
        <v>74</v>
      </c>
      <c r="AC36" s="6" t="n">
        <v>19392</v>
      </c>
      <c r="AD36" s="6" t="s">
        <v>243</v>
      </c>
      <c r="AE36" s="6" t="s">
        <v>120</v>
      </c>
      <c r="AF36" s="6" t="s">
        <v>244</v>
      </c>
      <c r="AG36" s="8" t="s">
        <v>115</v>
      </c>
      <c r="AH36" s="6" t="s">
        <v>77</v>
      </c>
      <c r="AI36" s="9" t="s">
        <v>73</v>
      </c>
      <c r="AJ36" s="6" t="s">
        <v>78</v>
      </c>
      <c r="AK36" s="1" t="n">
        <v>1485</v>
      </c>
      <c r="AL36" s="1" t="s">
        <v>79</v>
      </c>
      <c r="AM36" s="6" t="s">
        <v>70</v>
      </c>
      <c r="AN36" s="6" t="s">
        <v>71</v>
      </c>
      <c r="AO36" s="1" t="n">
        <v>78339</v>
      </c>
      <c r="AP36" s="1" t="s">
        <v>68</v>
      </c>
      <c r="AQ36" s="10" t="s">
        <v>79</v>
      </c>
      <c r="AR36" s="10" t="s">
        <v>79</v>
      </c>
      <c r="AS36" s="12" t="n">
        <v>43018</v>
      </c>
      <c r="AT36" s="1" t="s">
        <v>80</v>
      </c>
      <c r="AU36" s="1" t="n">
        <v>2017</v>
      </c>
      <c r="AV36" s="12" t="n">
        <v>42988</v>
      </c>
      <c r="AW36" s="6"/>
    </row>
    <row r="37" customFormat="false" ht="12.75" hidden="false" customHeight="false" outlineLevel="0" collapsed="false">
      <c r="A37" s="6" t="s">
        <v>56</v>
      </c>
      <c r="B37" s="6" t="s">
        <v>81</v>
      </c>
      <c r="C37" s="6" t="s">
        <v>245</v>
      </c>
      <c r="D37" s="1" t="s">
        <v>234</v>
      </c>
      <c r="E37" s="8" t="s">
        <v>115</v>
      </c>
      <c r="F37" s="13" t="s">
        <v>61</v>
      </c>
      <c r="G37" s="6" t="s">
        <v>246</v>
      </c>
      <c r="H37" s="6" t="s">
        <v>246</v>
      </c>
      <c r="I37" s="9" t="s">
        <v>63</v>
      </c>
      <c r="J37" s="14" t="s">
        <v>64</v>
      </c>
      <c r="K37" s="11" t="s">
        <v>65</v>
      </c>
      <c r="L37" s="6" t="s">
        <v>66</v>
      </c>
      <c r="M37" s="7" t="s">
        <v>42</v>
      </c>
      <c r="N37" s="1" t="s">
        <v>67</v>
      </c>
      <c r="O37" s="1" t="n">
        <v>1485</v>
      </c>
      <c r="P37" s="1" t="s">
        <v>68</v>
      </c>
      <c r="Q37" s="7" t="s">
        <v>69</v>
      </c>
      <c r="R37" s="1" t="s">
        <v>70</v>
      </c>
      <c r="S37" s="10" t="n">
        <v>1</v>
      </c>
      <c r="T37" s="1" t="s">
        <v>71</v>
      </c>
      <c r="U37" s="10" t="n">
        <v>28</v>
      </c>
      <c r="V37" s="1" t="s">
        <v>71</v>
      </c>
      <c r="W37" s="10" t="n">
        <v>24</v>
      </c>
      <c r="X37" s="7" t="s">
        <v>71</v>
      </c>
      <c r="Y37" s="1" t="n">
        <v>78339</v>
      </c>
      <c r="Z37" s="6" t="s">
        <v>247</v>
      </c>
      <c r="AA37" s="9" t="s">
        <v>73</v>
      </c>
      <c r="AB37" s="11" t="s">
        <v>74</v>
      </c>
      <c r="AC37" s="6" t="s">
        <v>75</v>
      </c>
      <c r="AD37" s="6" t="s">
        <v>68</v>
      </c>
      <c r="AE37" s="6" t="s">
        <v>68</v>
      </c>
      <c r="AF37" s="6" t="s">
        <v>248</v>
      </c>
      <c r="AG37" s="8" t="s">
        <v>115</v>
      </c>
      <c r="AH37" s="6" t="s">
        <v>77</v>
      </c>
      <c r="AI37" s="9" t="s">
        <v>73</v>
      </c>
      <c r="AJ37" s="6" t="s">
        <v>78</v>
      </c>
      <c r="AK37" s="1" t="n">
        <v>1485</v>
      </c>
      <c r="AL37" s="1" t="s">
        <v>79</v>
      </c>
      <c r="AM37" s="6" t="s">
        <v>70</v>
      </c>
      <c r="AN37" s="6" t="s">
        <v>71</v>
      </c>
      <c r="AO37" s="1" t="n">
        <v>78339</v>
      </c>
      <c r="AP37" s="1" t="s">
        <v>68</v>
      </c>
      <c r="AQ37" s="10" t="s">
        <v>79</v>
      </c>
      <c r="AR37" s="10" t="s">
        <v>79</v>
      </c>
      <c r="AS37" s="12" t="n">
        <v>43018</v>
      </c>
      <c r="AT37" s="1" t="s">
        <v>80</v>
      </c>
      <c r="AU37" s="1" t="n">
        <v>2017</v>
      </c>
      <c r="AV37" s="12" t="n">
        <v>42988</v>
      </c>
      <c r="AW37" s="6"/>
    </row>
    <row r="38" customFormat="false" ht="12.75" hidden="false" customHeight="false" outlineLevel="0" collapsed="false">
      <c r="A38" s="6" t="s">
        <v>56</v>
      </c>
      <c r="B38" s="6" t="s">
        <v>81</v>
      </c>
      <c r="C38" s="6" t="s">
        <v>249</v>
      </c>
      <c r="D38" s="1" t="s">
        <v>239</v>
      </c>
      <c r="E38" s="8" t="s">
        <v>115</v>
      </c>
      <c r="F38" s="13" t="s">
        <v>61</v>
      </c>
      <c r="G38" s="6" t="s">
        <v>250</v>
      </c>
      <c r="H38" s="6" t="s">
        <v>250</v>
      </c>
      <c r="I38" s="9" t="s">
        <v>63</v>
      </c>
      <c r="J38" s="14" t="s">
        <v>64</v>
      </c>
      <c r="K38" s="11" t="s">
        <v>65</v>
      </c>
      <c r="L38" s="6" t="s">
        <v>66</v>
      </c>
      <c r="M38" s="7" t="s">
        <v>42</v>
      </c>
      <c r="N38" s="1" t="s">
        <v>67</v>
      </c>
      <c r="O38" s="1" t="n">
        <v>1485</v>
      </c>
      <c r="P38" s="1" t="s">
        <v>68</v>
      </c>
      <c r="Q38" s="7" t="s">
        <v>69</v>
      </c>
      <c r="R38" s="1" t="s">
        <v>70</v>
      </c>
      <c r="S38" s="10" t="n">
        <v>1</v>
      </c>
      <c r="T38" s="1" t="s">
        <v>71</v>
      </c>
      <c r="U38" s="10" t="n">
        <v>28</v>
      </c>
      <c r="V38" s="1" t="s">
        <v>71</v>
      </c>
      <c r="W38" s="10" t="n">
        <v>24</v>
      </c>
      <c r="X38" s="7" t="s">
        <v>71</v>
      </c>
      <c r="Y38" s="1" t="n">
        <v>78339</v>
      </c>
      <c r="Z38" s="6" t="s">
        <v>251</v>
      </c>
      <c r="AA38" s="9" t="s">
        <v>73</v>
      </c>
      <c r="AB38" s="11" t="s">
        <v>74</v>
      </c>
      <c r="AC38" s="6" t="s">
        <v>75</v>
      </c>
      <c r="AD38" s="6" t="s">
        <v>68</v>
      </c>
      <c r="AE38" s="6" t="s">
        <v>68</v>
      </c>
      <c r="AF38" s="6" t="s">
        <v>252</v>
      </c>
      <c r="AG38" s="8" t="s">
        <v>115</v>
      </c>
      <c r="AH38" s="6" t="s">
        <v>77</v>
      </c>
      <c r="AI38" s="9" t="s">
        <v>73</v>
      </c>
      <c r="AJ38" s="6" t="s">
        <v>78</v>
      </c>
      <c r="AK38" s="1" t="n">
        <v>1485</v>
      </c>
      <c r="AL38" s="1" t="s">
        <v>79</v>
      </c>
      <c r="AM38" s="6" t="s">
        <v>70</v>
      </c>
      <c r="AN38" s="6" t="s">
        <v>71</v>
      </c>
      <c r="AO38" s="1" t="n">
        <v>78339</v>
      </c>
      <c r="AP38" s="1" t="s">
        <v>68</v>
      </c>
      <c r="AQ38" s="10" t="s">
        <v>79</v>
      </c>
      <c r="AR38" s="10" t="s">
        <v>79</v>
      </c>
      <c r="AS38" s="12" t="n">
        <v>43018</v>
      </c>
      <c r="AT38" s="1" t="s">
        <v>80</v>
      </c>
      <c r="AU38" s="1" t="n">
        <v>2017</v>
      </c>
      <c r="AV38" s="12" t="n">
        <v>42988</v>
      </c>
      <c r="AW38" s="6"/>
    </row>
    <row r="39" customFormat="false" ht="15" hidden="false" customHeight="false" outlineLevel="0" collapsed="false">
      <c r="A39" s="6" t="s">
        <v>56</v>
      </c>
      <c r="B39" s="1" t="s">
        <v>209</v>
      </c>
      <c r="C39" s="6" t="s">
        <v>253</v>
      </c>
      <c r="D39" s="1" t="s">
        <v>239</v>
      </c>
      <c r="E39" s="8" t="s">
        <v>60</v>
      </c>
      <c r="F39" s="13" t="s">
        <v>61</v>
      </c>
      <c r="G39" s="15" t="s">
        <v>254</v>
      </c>
      <c r="H39" s="15" t="s">
        <v>254</v>
      </c>
      <c r="I39" s="9" t="s">
        <v>63</v>
      </c>
      <c r="J39" s="1" t="s">
        <v>117</v>
      </c>
      <c r="K39" s="11" t="s">
        <v>65</v>
      </c>
      <c r="L39" s="6" t="s">
        <v>66</v>
      </c>
      <c r="M39" s="7" t="s">
        <v>42</v>
      </c>
      <c r="N39" s="1" t="s">
        <v>67</v>
      </c>
      <c r="O39" s="1" t="n">
        <v>1485</v>
      </c>
      <c r="P39" s="1" t="s">
        <v>68</v>
      </c>
      <c r="Q39" s="7" t="s">
        <v>69</v>
      </c>
      <c r="R39" s="1" t="s">
        <v>70</v>
      </c>
      <c r="S39" s="10" t="n">
        <v>1</v>
      </c>
      <c r="T39" s="1" t="s">
        <v>71</v>
      </c>
      <c r="U39" s="10" t="n">
        <v>28</v>
      </c>
      <c r="V39" s="1" t="s">
        <v>71</v>
      </c>
      <c r="W39" s="10" t="n">
        <v>24</v>
      </c>
      <c r="X39" s="7" t="s">
        <v>71</v>
      </c>
      <c r="Y39" s="1" t="n">
        <v>78339</v>
      </c>
      <c r="Z39" s="6" t="s">
        <v>255</v>
      </c>
      <c r="AA39" s="9" t="s">
        <v>73</v>
      </c>
      <c r="AB39" s="11" t="s">
        <v>74</v>
      </c>
      <c r="AC39" s="6" t="n">
        <v>14544</v>
      </c>
      <c r="AD39" s="6" t="s">
        <v>243</v>
      </c>
      <c r="AE39" s="11" t="s">
        <v>120</v>
      </c>
      <c r="AF39" s="11" t="s">
        <v>256</v>
      </c>
      <c r="AG39" s="8" t="s">
        <v>60</v>
      </c>
      <c r="AH39" s="6" t="s">
        <v>77</v>
      </c>
      <c r="AI39" s="9" t="s">
        <v>73</v>
      </c>
      <c r="AJ39" s="6" t="s">
        <v>78</v>
      </c>
      <c r="AK39" s="1" t="n">
        <v>1485</v>
      </c>
      <c r="AL39" s="1" t="s">
        <v>79</v>
      </c>
      <c r="AM39" s="6" t="s">
        <v>70</v>
      </c>
      <c r="AN39" s="6" t="s">
        <v>71</v>
      </c>
      <c r="AO39" s="1" t="n">
        <v>78339</v>
      </c>
      <c r="AP39" s="1" t="s">
        <v>68</v>
      </c>
      <c r="AQ39" s="10" t="s">
        <v>79</v>
      </c>
      <c r="AR39" s="10" t="s">
        <v>79</v>
      </c>
      <c r="AS39" s="12" t="n">
        <v>43018</v>
      </c>
      <c r="AT39" s="1" t="s">
        <v>80</v>
      </c>
      <c r="AU39" s="1" t="n">
        <v>2017</v>
      </c>
      <c r="AV39" s="12" t="n">
        <v>42988</v>
      </c>
      <c r="AW39" s="6"/>
    </row>
    <row r="40" customFormat="false" ht="12.75" hidden="false" customHeight="false" outlineLevel="0" collapsed="false">
      <c r="A40" s="6" t="s">
        <v>56</v>
      </c>
      <c r="B40" s="6" t="s">
        <v>126</v>
      </c>
      <c r="C40" s="1" t="s">
        <v>257</v>
      </c>
      <c r="D40" s="1" t="s">
        <v>258</v>
      </c>
      <c r="E40" s="8" t="s">
        <v>259</v>
      </c>
      <c r="F40" s="13" t="s">
        <v>61</v>
      </c>
      <c r="G40" s="11" t="s">
        <v>128</v>
      </c>
      <c r="H40" s="11" t="s">
        <v>128</v>
      </c>
      <c r="I40" s="9" t="s">
        <v>63</v>
      </c>
      <c r="J40" s="1" t="s">
        <v>129</v>
      </c>
      <c r="K40" s="11" t="s">
        <v>65</v>
      </c>
      <c r="L40" s="6" t="s">
        <v>66</v>
      </c>
      <c r="M40" s="7" t="s">
        <v>42</v>
      </c>
      <c r="N40" s="1" t="s">
        <v>67</v>
      </c>
      <c r="O40" s="1" t="n">
        <v>1485</v>
      </c>
      <c r="P40" s="1" t="s">
        <v>68</v>
      </c>
      <c r="Q40" s="7" t="s">
        <v>69</v>
      </c>
      <c r="R40" s="1" t="s">
        <v>70</v>
      </c>
      <c r="S40" s="10" t="n">
        <v>1</v>
      </c>
      <c r="T40" s="1" t="s">
        <v>71</v>
      </c>
      <c r="U40" s="10" t="n">
        <v>28</v>
      </c>
      <c r="V40" s="1" t="s">
        <v>71</v>
      </c>
      <c r="W40" s="10" t="n">
        <v>24</v>
      </c>
      <c r="X40" s="7" t="s">
        <v>71</v>
      </c>
      <c r="Y40" s="1" t="n">
        <v>78339</v>
      </c>
      <c r="Z40" s="6" t="s">
        <v>260</v>
      </c>
      <c r="AA40" s="9" t="s">
        <v>73</v>
      </c>
      <c r="AB40" s="11" t="s">
        <v>74</v>
      </c>
      <c r="AC40" s="6" t="n">
        <v>450</v>
      </c>
      <c r="AD40" s="6" t="s">
        <v>131</v>
      </c>
      <c r="AE40" s="6" t="s">
        <v>132</v>
      </c>
      <c r="AF40" s="6" t="s">
        <v>261</v>
      </c>
      <c r="AG40" s="8" t="s">
        <v>259</v>
      </c>
      <c r="AH40" s="6" t="s">
        <v>77</v>
      </c>
      <c r="AI40" s="9" t="s">
        <v>73</v>
      </c>
      <c r="AJ40" s="6" t="s">
        <v>78</v>
      </c>
      <c r="AK40" s="1" t="n">
        <v>1485</v>
      </c>
      <c r="AL40" s="1" t="s">
        <v>79</v>
      </c>
      <c r="AM40" s="6" t="s">
        <v>70</v>
      </c>
      <c r="AN40" s="6" t="s">
        <v>71</v>
      </c>
      <c r="AO40" s="1" t="n">
        <v>78339</v>
      </c>
      <c r="AP40" s="1" t="s">
        <v>68</v>
      </c>
      <c r="AQ40" s="10" t="s">
        <v>79</v>
      </c>
      <c r="AR40" s="10" t="s">
        <v>79</v>
      </c>
      <c r="AS40" s="12" t="n">
        <v>43018</v>
      </c>
      <c r="AT40" s="1" t="s">
        <v>80</v>
      </c>
      <c r="AU40" s="1" t="n">
        <v>2017</v>
      </c>
      <c r="AV40" s="12" t="n">
        <v>42988</v>
      </c>
      <c r="AW40" s="6"/>
    </row>
    <row r="41" customFormat="false" ht="12.75" hidden="false" customHeight="false" outlineLevel="0" collapsed="false">
      <c r="A41" s="6" t="s">
        <v>56</v>
      </c>
      <c r="B41" s="6" t="s">
        <v>126</v>
      </c>
      <c r="C41" s="6" t="s">
        <v>262</v>
      </c>
      <c r="D41" s="6" t="s">
        <v>263</v>
      </c>
      <c r="E41" s="8" t="s">
        <v>264</v>
      </c>
      <c r="F41" s="13" t="s">
        <v>61</v>
      </c>
      <c r="G41" s="6" t="s">
        <v>265</v>
      </c>
      <c r="H41" s="6" t="s">
        <v>266</v>
      </c>
      <c r="I41" s="9" t="s">
        <v>68</v>
      </c>
      <c r="J41" s="6" t="s">
        <v>267</v>
      </c>
      <c r="K41" s="11" t="s">
        <v>268</v>
      </c>
      <c r="L41" s="6" t="s">
        <v>66</v>
      </c>
      <c r="M41" s="7" t="s">
        <v>42</v>
      </c>
      <c r="N41" s="1" t="s">
        <v>67</v>
      </c>
      <c r="O41" s="1" t="n">
        <v>1485</v>
      </c>
      <c r="P41" s="1" t="s">
        <v>68</v>
      </c>
      <c r="Q41" s="7" t="s">
        <v>69</v>
      </c>
      <c r="R41" s="1" t="s">
        <v>70</v>
      </c>
      <c r="S41" s="10" t="n">
        <v>1</v>
      </c>
      <c r="T41" s="1" t="s">
        <v>71</v>
      </c>
      <c r="U41" s="10" t="n">
        <v>28</v>
      </c>
      <c r="V41" s="1" t="s">
        <v>71</v>
      </c>
      <c r="W41" s="10" t="n">
        <v>24</v>
      </c>
      <c r="X41" s="7" t="s">
        <v>71</v>
      </c>
      <c r="Y41" s="1" t="n">
        <v>78339</v>
      </c>
      <c r="Z41" s="6" t="s">
        <v>269</v>
      </c>
      <c r="AA41" s="9" t="s">
        <v>73</v>
      </c>
      <c r="AB41" s="11" t="s">
        <v>74</v>
      </c>
      <c r="AC41" s="0" t="n">
        <v>199</v>
      </c>
      <c r="AD41" s="6" t="s">
        <v>131</v>
      </c>
      <c r="AE41" s="6" t="s">
        <v>132</v>
      </c>
      <c r="AF41" s="6" t="s">
        <v>270</v>
      </c>
      <c r="AG41" s="8" t="s">
        <v>264</v>
      </c>
      <c r="AH41" s="6" t="s">
        <v>77</v>
      </c>
      <c r="AI41" s="9" t="s">
        <v>73</v>
      </c>
      <c r="AJ41" s="6" t="s">
        <v>78</v>
      </c>
      <c r="AK41" s="1" t="n">
        <v>1485</v>
      </c>
      <c r="AL41" s="1" t="s">
        <v>79</v>
      </c>
      <c r="AM41" s="6" t="s">
        <v>70</v>
      </c>
      <c r="AN41" s="6" t="s">
        <v>71</v>
      </c>
      <c r="AO41" s="1" t="n">
        <v>78339</v>
      </c>
      <c r="AP41" s="1" t="s">
        <v>68</v>
      </c>
      <c r="AQ41" s="10" t="s">
        <v>79</v>
      </c>
      <c r="AR41" s="10" t="s">
        <v>79</v>
      </c>
      <c r="AS41" s="12" t="n">
        <v>43018</v>
      </c>
      <c r="AT41" s="1" t="s">
        <v>80</v>
      </c>
      <c r="AU41" s="1" t="n">
        <v>2017</v>
      </c>
      <c r="AV41" s="12" t="n">
        <v>42988</v>
      </c>
      <c r="AW41" s="6"/>
    </row>
    <row r="42" customFormat="false" ht="12.75" hidden="false" customHeight="false" outlineLevel="0" collapsed="false">
      <c r="A42" s="6" t="s">
        <v>56</v>
      </c>
      <c r="B42" s="6" t="s">
        <v>126</v>
      </c>
      <c r="C42" s="1" t="s">
        <v>271</v>
      </c>
      <c r="D42" s="6" t="s">
        <v>272</v>
      </c>
      <c r="E42" s="8" t="s">
        <v>273</v>
      </c>
      <c r="F42" s="13" t="s">
        <v>61</v>
      </c>
      <c r="G42" s="6" t="s">
        <v>274</v>
      </c>
      <c r="H42" s="6" t="s">
        <v>274</v>
      </c>
      <c r="I42" s="9" t="s">
        <v>68</v>
      </c>
      <c r="J42" s="6" t="s">
        <v>187</v>
      </c>
      <c r="K42" s="11" t="s">
        <v>155</v>
      </c>
      <c r="L42" s="6" t="s">
        <v>275</v>
      </c>
      <c r="M42" s="7" t="s">
        <v>42</v>
      </c>
      <c r="N42" s="1" t="s">
        <v>67</v>
      </c>
      <c r="O42" s="1" t="n">
        <v>1485</v>
      </c>
      <c r="P42" s="1" t="s">
        <v>68</v>
      </c>
      <c r="Q42" s="7" t="s">
        <v>69</v>
      </c>
      <c r="R42" s="1" t="s">
        <v>70</v>
      </c>
      <c r="S42" s="10" t="n">
        <v>1</v>
      </c>
      <c r="T42" s="1" t="s">
        <v>71</v>
      </c>
      <c r="U42" s="10" t="n">
        <v>28</v>
      </c>
      <c r="V42" s="1" t="s">
        <v>71</v>
      </c>
      <c r="W42" s="10" t="n">
        <v>24</v>
      </c>
      <c r="X42" s="7" t="s">
        <v>71</v>
      </c>
      <c r="Y42" s="1" t="n">
        <v>78339</v>
      </c>
      <c r="Z42" s="6" t="s">
        <v>276</v>
      </c>
      <c r="AA42" s="9" t="s">
        <v>277</v>
      </c>
      <c r="AB42" s="11" t="s">
        <v>74</v>
      </c>
      <c r="AC42" s="6" t="s">
        <v>75</v>
      </c>
      <c r="AD42" s="6" t="s">
        <v>68</v>
      </c>
      <c r="AE42" s="1" t="s">
        <v>68</v>
      </c>
      <c r="AF42" s="1" t="s">
        <v>278</v>
      </c>
      <c r="AG42" s="8" t="s">
        <v>273</v>
      </c>
      <c r="AH42" s="6" t="s">
        <v>279</v>
      </c>
      <c r="AI42" s="9" t="s">
        <v>277</v>
      </c>
      <c r="AJ42" s="6" t="s">
        <v>78</v>
      </c>
      <c r="AK42" s="1" t="n">
        <v>1485</v>
      </c>
      <c r="AL42" s="1" t="s">
        <v>79</v>
      </c>
      <c r="AM42" s="6" t="s">
        <v>70</v>
      </c>
      <c r="AN42" s="6" t="s">
        <v>71</v>
      </c>
      <c r="AO42" s="1" t="n">
        <v>78339</v>
      </c>
      <c r="AP42" s="1" t="s">
        <v>68</v>
      </c>
      <c r="AQ42" s="10" t="s">
        <v>79</v>
      </c>
      <c r="AR42" s="10" t="s">
        <v>79</v>
      </c>
      <c r="AS42" s="12" t="n">
        <v>43018</v>
      </c>
      <c r="AT42" s="1" t="s">
        <v>80</v>
      </c>
      <c r="AU42" s="1" t="n">
        <v>2017</v>
      </c>
      <c r="AV42" s="12" t="n">
        <v>42988</v>
      </c>
      <c r="AW42" s="6"/>
    </row>
    <row r="43" customFormat="false" ht="12.75" hidden="false" customHeight="false" outlineLevel="0" collapsed="false">
      <c r="A43" s="1" t="s">
        <v>280</v>
      </c>
      <c r="B43" s="1" t="s">
        <v>281</v>
      </c>
      <c r="C43" s="1" t="s">
        <v>282</v>
      </c>
      <c r="D43" s="1" t="s">
        <v>283</v>
      </c>
      <c r="E43" s="1" t="s">
        <v>284</v>
      </c>
      <c r="F43" s="16" t="s">
        <v>61</v>
      </c>
      <c r="G43" s="17" t="s">
        <v>285</v>
      </c>
      <c r="H43" s="17" t="s">
        <v>286</v>
      </c>
      <c r="I43" s="1" t="s">
        <v>287</v>
      </c>
      <c r="J43" s="1" t="s">
        <v>187</v>
      </c>
      <c r="K43" s="1" t="s">
        <v>288</v>
      </c>
      <c r="L43" s="1" t="s">
        <v>289</v>
      </c>
      <c r="M43" s="16" t="s">
        <v>42</v>
      </c>
      <c r="N43" s="1" t="s">
        <v>290</v>
      </c>
      <c r="O43" s="1" t="n">
        <v>5850</v>
      </c>
      <c r="P43" s="1" t="s">
        <v>68</v>
      </c>
      <c r="Q43" s="16" t="s">
        <v>45</v>
      </c>
      <c r="R43" s="1" t="s">
        <v>291</v>
      </c>
      <c r="S43" s="10" t="n">
        <v>1</v>
      </c>
      <c r="T43" s="1" t="s">
        <v>292</v>
      </c>
      <c r="U43" s="10" t="n">
        <v>28</v>
      </c>
      <c r="V43" s="1" t="s">
        <v>293</v>
      </c>
      <c r="W43" s="1" t="n">
        <v>24</v>
      </c>
      <c r="X43" s="1" t="s">
        <v>293</v>
      </c>
      <c r="Y43" s="1" t="n">
        <v>78380</v>
      </c>
      <c r="Z43" s="1" t="s">
        <v>294</v>
      </c>
      <c r="AA43" s="9" t="s">
        <v>295</v>
      </c>
      <c r="AB43" s="1" t="s">
        <v>296</v>
      </c>
      <c r="AC43" s="1" t="s">
        <v>75</v>
      </c>
      <c r="AD43" s="1" t="s">
        <v>297</v>
      </c>
      <c r="AE43" s="1" t="s">
        <v>75</v>
      </c>
      <c r="AF43" s="1" t="s">
        <v>298</v>
      </c>
      <c r="AG43" s="1" t="s">
        <v>299</v>
      </c>
      <c r="AH43" s="1" t="s">
        <v>300</v>
      </c>
      <c r="AI43" s="9" t="s">
        <v>301</v>
      </c>
      <c r="AJ43" s="1" t="s">
        <v>290</v>
      </c>
      <c r="AK43" s="1" t="n">
        <v>5850</v>
      </c>
      <c r="AL43" s="1" t="s">
        <v>68</v>
      </c>
      <c r="AM43" s="1" t="s">
        <v>302</v>
      </c>
      <c r="AN43" s="1" t="s">
        <v>71</v>
      </c>
      <c r="AO43" s="1" t="n">
        <v>78380</v>
      </c>
      <c r="AP43" s="1" t="s">
        <v>68</v>
      </c>
      <c r="AQ43" s="1" t="s">
        <v>68</v>
      </c>
      <c r="AR43" s="1" t="s">
        <v>68</v>
      </c>
      <c r="AS43" s="12" t="n">
        <v>43018</v>
      </c>
      <c r="AT43" s="1" t="s">
        <v>303</v>
      </c>
      <c r="AU43" s="1" t="n">
        <v>2017</v>
      </c>
      <c r="AV43" s="12" t="n">
        <v>42988</v>
      </c>
    </row>
    <row r="44" customFormat="false" ht="12.75" hidden="false" customHeight="false" outlineLevel="0" collapsed="false">
      <c r="A44" s="1" t="s">
        <v>304</v>
      </c>
      <c r="B44" s="1" t="s">
        <v>305</v>
      </c>
      <c r="C44" s="1" t="s">
        <v>306</v>
      </c>
      <c r="D44" s="1" t="s">
        <v>307</v>
      </c>
      <c r="E44" s="1" t="s">
        <v>308</v>
      </c>
      <c r="F44" s="16" t="s">
        <v>61</v>
      </c>
      <c r="G44" s="1" t="s">
        <v>309</v>
      </c>
      <c r="H44" s="1" t="s">
        <v>310</v>
      </c>
      <c r="I44" s="9" t="s">
        <v>311</v>
      </c>
      <c r="J44" s="1" t="s">
        <v>312</v>
      </c>
      <c r="K44" s="1" t="s">
        <v>313</v>
      </c>
      <c r="L44" s="1" t="s">
        <v>289</v>
      </c>
      <c r="M44" s="16" t="s">
        <v>42</v>
      </c>
      <c r="N44" s="1" t="s">
        <v>290</v>
      </c>
      <c r="O44" s="1" t="n">
        <v>5850</v>
      </c>
      <c r="P44" s="1" t="s">
        <v>68</v>
      </c>
      <c r="Q44" s="16" t="s">
        <v>45</v>
      </c>
      <c r="R44" s="1" t="s">
        <v>291</v>
      </c>
      <c r="S44" s="10" t="n">
        <v>1</v>
      </c>
      <c r="T44" s="1" t="s">
        <v>292</v>
      </c>
      <c r="U44" s="10" t="n">
        <v>28</v>
      </c>
      <c r="V44" s="1" t="s">
        <v>293</v>
      </c>
      <c r="W44" s="1" t="n">
        <v>24</v>
      </c>
      <c r="X44" s="1" t="s">
        <v>293</v>
      </c>
      <c r="Y44" s="1" t="n">
        <v>78380</v>
      </c>
      <c r="Z44" s="1" t="s">
        <v>314</v>
      </c>
      <c r="AA44" s="9" t="s">
        <v>295</v>
      </c>
      <c r="AB44" s="1" t="s">
        <v>296</v>
      </c>
      <c r="AC44" s="1" t="n">
        <v>377</v>
      </c>
      <c r="AD44" s="1" t="s">
        <v>297</v>
      </c>
      <c r="AE44" s="1" t="s">
        <v>315</v>
      </c>
      <c r="AF44" s="1" t="s">
        <v>297</v>
      </c>
      <c r="AG44" s="1" t="s">
        <v>316</v>
      </c>
      <c r="AH44" s="1" t="s">
        <v>314</v>
      </c>
      <c r="AI44" s="9" t="s">
        <v>301</v>
      </c>
      <c r="AJ44" s="1" t="s">
        <v>290</v>
      </c>
      <c r="AK44" s="1" t="n">
        <v>5850</v>
      </c>
      <c r="AL44" s="1" t="s">
        <v>68</v>
      </c>
      <c r="AM44" s="1" t="s">
        <v>302</v>
      </c>
      <c r="AN44" s="1" t="s">
        <v>71</v>
      </c>
      <c r="AO44" s="1" t="n">
        <v>78380</v>
      </c>
      <c r="AP44" s="1" t="s">
        <v>68</v>
      </c>
      <c r="AQ44" s="1" t="s">
        <v>68</v>
      </c>
      <c r="AR44" s="1" t="s">
        <v>68</v>
      </c>
      <c r="AS44" s="12" t="n">
        <v>43018</v>
      </c>
      <c r="AT44" s="1" t="s">
        <v>303</v>
      </c>
      <c r="AU44" s="1" t="n">
        <v>2017</v>
      </c>
      <c r="AV44" s="12" t="n">
        <v>42988</v>
      </c>
    </row>
    <row r="45" customFormat="false" ht="12.75" hidden="false" customHeight="false" outlineLevel="0" collapsed="false">
      <c r="A45" s="1" t="s">
        <v>317</v>
      </c>
      <c r="B45" s="1" t="s">
        <v>318</v>
      </c>
      <c r="C45" s="1" t="s">
        <v>319</v>
      </c>
      <c r="D45" s="1" t="s">
        <v>320</v>
      </c>
      <c r="E45" s="1" t="s">
        <v>321</v>
      </c>
      <c r="F45" s="16" t="s">
        <v>61</v>
      </c>
      <c r="G45" s="1" t="s">
        <v>322</v>
      </c>
      <c r="H45" s="17" t="s">
        <v>323</v>
      </c>
      <c r="I45" s="9" t="s">
        <v>324</v>
      </c>
      <c r="J45" s="1" t="s">
        <v>325</v>
      </c>
      <c r="K45" s="1" t="s">
        <v>326</v>
      </c>
      <c r="L45" s="1" t="s">
        <v>289</v>
      </c>
      <c r="M45" s="16" t="s">
        <v>42</v>
      </c>
      <c r="N45" s="1" t="s">
        <v>290</v>
      </c>
      <c r="O45" s="1" t="n">
        <v>5850</v>
      </c>
      <c r="P45" s="1" t="s">
        <v>68</v>
      </c>
      <c r="Q45" s="16" t="s">
        <v>45</v>
      </c>
      <c r="R45" s="1" t="s">
        <v>291</v>
      </c>
      <c r="S45" s="10" t="n">
        <v>1</v>
      </c>
      <c r="T45" s="1" t="s">
        <v>292</v>
      </c>
      <c r="U45" s="10" t="n">
        <v>28</v>
      </c>
      <c r="V45" s="1" t="s">
        <v>293</v>
      </c>
      <c r="W45" s="1" t="n">
        <v>24</v>
      </c>
      <c r="X45" s="1" t="s">
        <v>71</v>
      </c>
      <c r="Y45" s="1" t="n">
        <v>78380</v>
      </c>
      <c r="Z45" s="1" t="s">
        <v>294</v>
      </c>
      <c r="AA45" s="9" t="s">
        <v>295</v>
      </c>
      <c r="AB45" s="1" t="s">
        <v>296</v>
      </c>
      <c r="AC45" s="1" t="s">
        <v>75</v>
      </c>
      <c r="AD45" s="1" t="s">
        <v>297</v>
      </c>
      <c r="AE45" s="1" t="s">
        <v>75</v>
      </c>
      <c r="AF45" s="1" t="s">
        <v>298</v>
      </c>
      <c r="AG45" s="1" t="s">
        <v>299</v>
      </c>
      <c r="AH45" s="1" t="s">
        <v>300</v>
      </c>
      <c r="AI45" s="9" t="s">
        <v>301</v>
      </c>
      <c r="AJ45" s="1" t="s">
        <v>290</v>
      </c>
      <c r="AK45" s="1" t="n">
        <v>5850</v>
      </c>
      <c r="AL45" s="1" t="s">
        <v>68</v>
      </c>
      <c r="AM45" s="1" t="s">
        <v>302</v>
      </c>
      <c r="AN45" s="1" t="s">
        <v>71</v>
      </c>
      <c r="AO45" s="1" t="n">
        <v>78380</v>
      </c>
      <c r="AP45" s="1" t="s">
        <v>68</v>
      </c>
      <c r="AQ45" s="1" t="s">
        <v>68</v>
      </c>
      <c r="AR45" s="1" t="s">
        <v>68</v>
      </c>
      <c r="AS45" s="12" t="n">
        <v>43018</v>
      </c>
      <c r="AT45" s="1" t="s">
        <v>303</v>
      </c>
      <c r="AU45" s="1" t="n">
        <v>2017</v>
      </c>
      <c r="AV45" s="12" t="n">
        <v>42988</v>
      </c>
      <c r="AW45" s="1" t="s">
        <v>327</v>
      </c>
    </row>
    <row r="46" customFormat="false" ht="12.75" hidden="false" customHeight="false" outlineLevel="0" collapsed="false">
      <c r="A46" s="1" t="s">
        <v>328</v>
      </c>
      <c r="B46" s="1" t="s">
        <v>329</v>
      </c>
      <c r="C46" s="1" t="s">
        <v>329</v>
      </c>
      <c r="D46" s="1" t="s">
        <v>330</v>
      </c>
      <c r="E46" s="1" t="s">
        <v>331</v>
      </c>
      <c r="F46" s="16" t="s">
        <v>61</v>
      </c>
      <c r="G46" s="1" t="s">
        <v>332</v>
      </c>
      <c r="H46" s="1" t="s">
        <v>333</v>
      </c>
      <c r="I46" s="9" t="s">
        <v>334</v>
      </c>
      <c r="J46" s="1" t="s">
        <v>335</v>
      </c>
      <c r="K46" s="6" t="s">
        <v>336</v>
      </c>
      <c r="L46" s="1" t="s">
        <v>337</v>
      </c>
      <c r="M46" s="16" t="s">
        <v>42</v>
      </c>
      <c r="N46" s="1" t="s">
        <v>290</v>
      </c>
      <c r="O46" s="1" t="n">
        <v>5850</v>
      </c>
      <c r="P46" s="1" t="s">
        <v>68</v>
      </c>
      <c r="Q46" s="16" t="s">
        <v>45</v>
      </c>
      <c r="R46" s="1" t="s">
        <v>291</v>
      </c>
      <c r="S46" s="10" t="n">
        <v>1</v>
      </c>
      <c r="T46" s="1" t="s">
        <v>292</v>
      </c>
      <c r="U46" s="10" t="n">
        <v>28</v>
      </c>
      <c r="V46" s="1" t="s">
        <v>293</v>
      </c>
      <c r="W46" s="1" t="n">
        <v>24</v>
      </c>
      <c r="X46" s="1" t="s">
        <v>293</v>
      </c>
      <c r="Y46" s="1" t="n">
        <v>78380</v>
      </c>
      <c r="Z46" s="1" t="s">
        <v>338</v>
      </c>
      <c r="AA46" s="9" t="s">
        <v>339</v>
      </c>
      <c r="AB46" s="1" t="s">
        <v>296</v>
      </c>
      <c r="AC46" s="6" t="s">
        <v>336</v>
      </c>
      <c r="AD46" s="1" t="s">
        <v>340</v>
      </c>
      <c r="AE46" s="1" t="s">
        <v>341</v>
      </c>
      <c r="AF46" s="18" t="s">
        <v>342</v>
      </c>
      <c r="AG46" s="1" t="s">
        <v>343</v>
      </c>
      <c r="AH46" s="1" t="s">
        <v>344</v>
      </c>
      <c r="AI46" s="9" t="s">
        <v>339</v>
      </c>
      <c r="AJ46" s="1" t="s">
        <v>290</v>
      </c>
      <c r="AK46" s="1" t="n">
        <v>5850</v>
      </c>
      <c r="AL46" s="1" t="s">
        <v>68</v>
      </c>
      <c r="AM46" s="1" t="s">
        <v>302</v>
      </c>
      <c r="AN46" s="1" t="s">
        <v>71</v>
      </c>
      <c r="AO46" s="1" t="n">
        <v>78380</v>
      </c>
      <c r="AP46" s="1" t="s">
        <v>68</v>
      </c>
      <c r="AQ46" s="1" t="s">
        <v>68</v>
      </c>
      <c r="AR46" s="1" t="s">
        <v>68</v>
      </c>
      <c r="AS46" s="12" t="n">
        <v>43018</v>
      </c>
      <c r="AT46" s="1" t="s">
        <v>303</v>
      </c>
      <c r="AU46" s="1" t="n">
        <v>2017</v>
      </c>
      <c r="AV46" s="12" t="n">
        <v>42988</v>
      </c>
    </row>
    <row r="47" customFormat="false" ht="12.75" hidden="false" customHeight="false" outlineLevel="0" collapsed="false">
      <c r="A47" s="1" t="s">
        <v>345</v>
      </c>
      <c r="B47" s="1" t="s">
        <v>346</v>
      </c>
      <c r="C47" s="1" t="s">
        <v>346</v>
      </c>
      <c r="D47" s="1" t="s">
        <v>347</v>
      </c>
      <c r="E47" s="1" t="s">
        <v>348</v>
      </c>
      <c r="F47" s="16" t="s">
        <v>61</v>
      </c>
      <c r="G47" s="1" t="s">
        <v>349</v>
      </c>
      <c r="H47" s="6" t="s">
        <v>68</v>
      </c>
      <c r="I47" s="6" t="s">
        <v>68</v>
      </c>
      <c r="J47" s="1" t="s">
        <v>335</v>
      </c>
      <c r="K47" s="1" t="s">
        <v>350</v>
      </c>
      <c r="L47" s="1" t="s">
        <v>351</v>
      </c>
      <c r="M47" s="16" t="s">
        <v>42</v>
      </c>
      <c r="N47" s="1" t="s">
        <v>290</v>
      </c>
      <c r="O47" s="1" t="n">
        <v>5850</v>
      </c>
      <c r="P47" s="1" t="s">
        <v>68</v>
      </c>
      <c r="Q47" s="16" t="s">
        <v>45</v>
      </c>
      <c r="R47" s="1" t="s">
        <v>291</v>
      </c>
      <c r="S47" s="10" t="n">
        <v>1</v>
      </c>
      <c r="T47" s="1" t="s">
        <v>292</v>
      </c>
      <c r="U47" s="10" t="n">
        <v>28</v>
      </c>
      <c r="V47" s="1" t="s">
        <v>293</v>
      </c>
      <c r="W47" s="1" t="n">
        <v>24</v>
      </c>
      <c r="X47" s="1" t="s">
        <v>71</v>
      </c>
      <c r="Y47" s="1" t="n">
        <v>78380</v>
      </c>
      <c r="Z47" s="1" t="s">
        <v>352</v>
      </c>
      <c r="AA47" s="9" t="s">
        <v>353</v>
      </c>
      <c r="AB47" s="1" t="s">
        <v>296</v>
      </c>
      <c r="AC47" s="6" t="s">
        <v>336</v>
      </c>
      <c r="AD47" s="1" t="s">
        <v>340</v>
      </c>
      <c r="AE47" s="1" t="s">
        <v>75</v>
      </c>
      <c r="AF47" s="6" t="s">
        <v>354</v>
      </c>
      <c r="AG47" s="1" t="s">
        <v>355</v>
      </c>
      <c r="AH47" s="1" t="s">
        <v>356</v>
      </c>
      <c r="AI47" s="9" t="s">
        <v>353</v>
      </c>
      <c r="AJ47" s="1" t="s">
        <v>290</v>
      </c>
      <c r="AK47" s="1" t="n">
        <v>5850</v>
      </c>
      <c r="AL47" s="1" t="s">
        <v>68</v>
      </c>
      <c r="AM47" s="1" t="s">
        <v>302</v>
      </c>
      <c r="AN47" s="1" t="s">
        <v>71</v>
      </c>
      <c r="AO47" s="1" t="n">
        <v>78380</v>
      </c>
      <c r="AP47" s="1" t="s">
        <v>68</v>
      </c>
      <c r="AQ47" s="1" t="s">
        <v>68</v>
      </c>
      <c r="AR47" s="1" t="s">
        <v>68</v>
      </c>
      <c r="AS47" s="12" t="n">
        <v>43018</v>
      </c>
      <c r="AT47" s="1" t="s">
        <v>303</v>
      </c>
      <c r="AU47" s="1" t="n">
        <v>2017</v>
      </c>
      <c r="AV47" s="12" t="n">
        <v>42988</v>
      </c>
    </row>
    <row r="48" customFormat="false" ht="12.75" hidden="false" customHeight="false" outlineLevel="0" collapsed="false">
      <c r="A48" s="1" t="s">
        <v>357</v>
      </c>
      <c r="B48" s="1" t="s">
        <v>358</v>
      </c>
      <c r="C48" s="1" t="s">
        <v>345</v>
      </c>
      <c r="D48" s="1" t="s">
        <v>359</v>
      </c>
      <c r="E48" s="1" t="s">
        <v>360</v>
      </c>
      <c r="F48" s="16" t="s">
        <v>61</v>
      </c>
      <c r="G48" s="1" t="s">
        <v>359</v>
      </c>
      <c r="H48" s="6" t="s">
        <v>361</v>
      </c>
      <c r="I48" s="9" t="s">
        <v>362</v>
      </c>
      <c r="J48" s="1" t="s">
        <v>335</v>
      </c>
      <c r="K48" s="1" t="s">
        <v>363</v>
      </c>
      <c r="L48" s="1" t="s">
        <v>346</v>
      </c>
      <c r="M48" s="16" t="s">
        <v>42</v>
      </c>
      <c r="N48" s="1" t="s">
        <v>290</v>
      </c>
      <c r="O48" s="1" t="n">
        <v>5850</v>
      </c>
      <c r="P48" s="1" t="s">
        <v>68</v>
      </c>
      <c r="Q48" s="16" t="s">
        <v>45</v>
      </c>
      <c r="R48" s="1" t="s">
        <v>291</v>
      </c>
      <c r="S48" s="10" t="n">
        <v>1</v>
      </c>
      <c r="T48" s="1" t="s">
        <v>292</v>
      </c>
      <c r="U48" s="10" t="n">
        <v>28</v>
      </c>
      <c r="V48" s="1" t="s">
        <v>293</v>
      </c>
      <c r="W48" s="1" t="n">
        <v>24</v>
      </c>
      <c r="X48" s="1" t="s">
        <v>71</v>
      </c>
      <c r="Y48" s="1" t="n">
        <v>78380</v>
      </c>
      <c r="Z48" s="1" t="s">
        <v>364</v>
      </c>
      <c r="AA48" s="9" t="s">
        <v>365</v>
      </c>
      <c r="AB48" s="1" t="s">
        <v>296</v>
      </c>
      <c r="AC48" s="6" t="s">
        <v>336</v>
      </c>
      <c r="AD48" s="1" t="s">
        <v>340</v>
      </c>
      <c r="AE48" s="1" t="s">
        <v>75</v>
      </c>
      <c r="AF48" s="1" t="s">
        <v>354</v>
      </c>
      <c r="AG48" s="1" t="s">
        <v>366</v>
      </c>
      <c r="AH48" s="1" t="s">
        <v>364</v>
      </c>
      <c r="AI48" s="9" t="s">
        <v>365</v>
      </c>
      <c r="AJ48" s="1" t="s">
        <v>290</v>
      </c>
      <c r="AK48" s="1" t="n">
        <v>5850</v>
      </c>
      <c r="AL48" s="1" t="s">
        <v>68</v>
      </c>
      <c r="AM48" s="1" t="s">
        <v>302</v>
      </c>
      <c r="AN48" s="1" t="s">
        <v>71</v>
      </c>
      <c r="AO48" s="1" t="n">
        <v>78380</v>
      </c>
      <c r="AP48" s="1" t="s">
        <v>68</v>
      </c>
      <c r="AQ48" s="1" t="s">
        <v>68</v>
      </c>
      <c r="AR48" s="1" t="s">
        <v>68</v>
      </c>
      <c r="AS48" s="12" t="n">
        <v>43018</v>
      </c>
      <c r="AT48" s="1" t="s">
        <v>303</v>
      </c>
      <c r="AU48" s="1" t="n">
        <v>2017</v>
      </c>
      <c r="AV48" s="12" t="n">
        <v>42988</v>
      </c>
    </row>
    <row r="49" customFormat="false" ht="25.5" hidden="false" customHeight="true" outlineLevel="0" collapsed="false">
      <c r="A49" s="19" t="s">
        <v>367</v>
      </c>
      <c r="B49" s="8" t="s">
        <v>368</v>
      </c>
      <c r="C49" s="19" t="s">
        <v>368</v>
      </c>
      <c r="D49" s="8" t="s">
        <v>369</v>
      </c>
      <c r="E49" s="8" t="s">
        <v>370</v>
      </c>
      <c r="F49" s="8" t="s">
        <v>61</v>
      </c>
      <c r="G49" s="14" t="s">
        <v>371</v>
      </c>
      <c r="H49" s="20" t="s">
        <v>372</v>
      </c>
      <c r="I49" s="21" t="s">
        <v>373</v>
      </c>
      <c r="J49" s="8" t="s">
        <v>374</v>
      </c>
      <c r="K49" s="8" t="s">
        <v>375</v>
      </c>
      <c r="L49" s="8" t="s">
        <v>376</v>
      </c>
      <c r="M49" s="8" t="s">
        <v>377</v>
      </c>
      <c r="N49" s="14" t="s">
        <v>378</v>
      </c>
      <c r="O49" s="8" t="n">
        <v>5850</v>
      </c>
      <c r="P49" s="1" t="s">
        <v>68</v>
      </c>
      <c r="Q49" s="8" t="s">
        <v>45</v>
      </c>
      <c r="R49" s="14" t="s">
        <v>302</v>
      </c>
      <c r="S49" s="8" t="n">
        <v>1</v>
      </c>
      <c r="T49" s="14" t="s">
        <v>293</v>
      </c>
      <c r="U49" s="8" t="n">
        <v>28</v>
      </c>
      <c r="V49" s="14" t="s">
        <v>293</v>
      </c>
      <c r="W49" s="8" t="n">
        <v>24</v>
      </c>
      <c r="X49" s="14" t="s">
        <v>293</v>
      </c>
      <c r="Y49" s="8" t="n">
        <v>78380</v>
      </c>
      <c r="Z49" s="8" t="s">
        <v>379</v>
      </c>
      <c r="AA49" s="21" t="s">
        <v>380</v>
      </c>
      <c r="AB49" s="14" t="s">
        <v>381</v>
      </c>
      <c r="AC49" s="14" t="s">
        <v>382</v>
      </c>
      <c r="AD49" s="14" t="s">
        <v>68</v>
      </c>
      <c r="AE49" s="14" t="s">
        <v>68</v>
      </c>
      <c r="AF49" s="20" t="s">
        <v>383</v>
      </c>
      <c r="AG49" s="22" t="s">
        <v>384</v>
      </c>
      <c r="AH49" s="8" t="s">
        <v>379</v>
      </c>
      <c r="AI49" s="21" t="s">
        <v>380</v>
      </c>
      <c r="AJ49" s="14" t="s">
        <v>290</v>
      </c>
      <c r="AK49" s="8" t="n">
        <v>5850</v>
      </c>
      <c r="AL49" s="14" t="s">
        <v>68</v>
      </c>
      <c r="AM49" s="14" t="s">
        <v>302</v>
      </c>
      <c r="AN49" s="14" t="s">
        <v>71</v>
      </c>
      <c r="AO49" s="8" t="n">
        <v>78380</v>
      </c>
      <c r="AP49" s="14" t="s">
        <v>68</v>
      </c>
      <c r="AQ49" s="21" t="s">
        <v>385</v>
      </c>
      <c r="AR49" s="8" t="s">
        <v>68</v>
      </c>
      <c r="AS49" s="12" t="n">
        <v>43018</v>
      </c>
      <c r="AT49" s="14" t="s">
        <v>386</v>
      </c>
      <c r="AU49" s="8" t="n">
        <v>2017</v>
      </c>
      <c r="AV49" s="12" t="n">
        <v>42988</v>
      </c>
      <c r="AW49" s="14" t="s">
        <v>387</v>
      </c>
    </row>
    <row r="50" customFormat="false" ht="25.5" hidden="false" customHeight="true" outlineLevel="0" collapsed="false">
      <c r="A50" s="23" t="s">
        <v>367</v>
      </c>
      <c r="B50" s="8" t="s">
        <v>368</v>
      </c>
      <c r="C50" s="23" t="s">
        <v>388</v>
      </c>
      <c r="D50" s="8" t="s">
        <v>389</v>
      </c>
      <c r="E50" s="8" t="s">
        <v>390</v>
      </c>
      <c r="F50" s="8" t="s">
        <v>61</v>
      </c>
      <c r="G50" s="14" t="s">
        <v>391</v>
      </c>
      <c r="H50" s="20" t="s">
        <v>392</v>
      </c>
      <c r="I50" s="21" t="s">
        <v>393</v>
      </c>
      <c r="J50" s="8" t="s">
        <v>374</v>
      </c>
      <c r="K50" s="8" t="s">
        <v>375</v>
      </c>
      <c r="L50" s="8" t="s">
        <v>376</v>
      </c>
      <c r="M50" s="8" t="s">
        <v>377</v>
      </c>
      <c r="N50" s="14" t="s">
        <v>378</v>
      </c>
      <c r="O50" s="8" t="n">
        <v>5850</v>
      </c>
      <c r="P50" s="1" t="s">
        <v>68</v>
      </c>
      <c r="Q50" s="8" t="s">
        <v>45</v>
      </c>
      <c r="R50" s="14" t="s">
        <v>302</v>
      </c>
      <c r="S50" s="8" t="n">
        <v>1</v>
      </c>
      <c r="T50" s="14" t="s">
        <v>293</v>
      </c>
      <c r="U50" s="8" t="n">
        <v>28</v>
      </c>
      <c r="V50" s="14" t="s">
        <v>293</v>
      </c>
      <c r="W50" s="8" t="n">
        <v>24</v>
      </c>
      <c r="X50" s="14" t="s">
        <v>293</v>
      </c>
      <c r="Y50" s="8" t="n">
        <v>78380</v>
      </c>
      <c r="Z50" s="8" t="s">
        <v>379</v>
      </c>
      <c r="AA50" s="21" t="s">
        <v>380</v>
      </c>
      <c r="AB50" s="14" t="s">
        <v>381</v>
      </c>
      <c r="AC50" s="14" t="s">
        <v>382</v>
      </c>
      <c r="AD50" s="14" t="s">
        <v>68</v>
      </c>
      <c r="AE50" s="14" t="s">
        <v>68</v>
      </c>
      <c r="AF50" s="20" t="s">
        <v>383</v>
      </c>
      <c r="AG50" s="22" t="s">
        <v>384</v>
      </c>
      <c r="AH50" s="8" t="s">
        <v>379</v>
      </c>
      <c r="AI50" s="21" t="s">
        <v>380</v>
      </c>
      <c r="AJ50" s="14" t="s">
        <v>290</v>
      </c>
      <c r="AK50" s="8" t="n">
        <v>5850</v>
      </c>
      <c r="AL50" s="14" t="s">
        <v>68</v>
      </c>
      <c r="AM50" s="14" t="s">
        <v>302</v>
      </c>
      <c r="AN50" s="14" t="s">
        <v>71</v>
      </c>
      <c r="AO50" s="8" t="n">
        <v>78380</v>
      </c>
      <c r="AP50" s="14" t="s">
        <v>68</v>
      </c>
      <c r="AQ50" s="21" t="s">
        <v>385</v>
      </c>
      <c r="AR50" s="8" t="s">
        <v>68</v>
      </c>
      <c r="AS50" s="12" t="n">
        <v>43018</v>
      </c>
      <c r="AT50" s="14" t="s">
        <v>386</v>
      </c>
      <c r="AU50" s="8" t="n">
        <v>2017</v>
      </c>
      <c r="AV50" s="12" t="n">
        <v>42988</v>
      </c>
      <c r="AW50" s="14" t="s">
        <v>387</v>
      </c>
    </row>
    <row r="51" customFormat="false" ht="25.5" hidden="false" customHeight="true" outlineLevel="0" collapsed="false">
      <c r="A51" s="23" t="s">
        <v>367</v>
      </c>
      <c r="B51" s="8" t="s">
        <v>368</v>
      </c>
      <c r="C51" s="23" t="s">
        <v>394</v>
      </c>
      <c r="D51" s="8" t="s">
        <v>395</v>
      </c>
      <c r="E51" s="8" t="s">
        <v>396</v>
      </c>
      <c r="F51" s="8" t="s">
        <v>61</v>
      </c>
      <c r="G51" s="14" t="s">
        <v>397</v>
      </c>
      <c r="H51" s="20" t="s">
        <v>398</v>
      </c>
      <c r="I51" s="21" t="s">
        <v>399</v>
      </c>
      <c r="J51" s="8" t="s">
        <v>374</v>
      </c>
      <c r="K51" s="8" t="s">
        <v>375</v>
      </c>
      <c r="L51" s="8" t="s">
        <v>376</v>
      </c>
      <c r="M51" s="8" t="s">
        <v>377</v>
      </c>
      <c r="N51" s="14" t="s">
        <v>378</v>
      </c>
      <c r="O51" s="8" t="n">
        <v>5850</v>
      </c>
      <c r="P51" s="1" t="s">
        <v>68</v>
      </c>
      <c r="Q51" s="8" t="s">
        <v>45</v>
      </c>
      <c r="R51" s="14" t="s">
        <v>302</v>
      </c>
      <c r="S51" s="8" t="n">
        <v>1</v>
      </c>
      <c r="T51" s="14" t="s">
        <v>293</v>
      </c>
      <c r="U51" s="8" t="n">
        <v>28</v>
      </c>
      <c r="V51" s="14" t="s">
        <v>293</v>
      </c>
      <c r="W51" s="8" t="n">
        <v>24</v>
      </c>
      <c r="X51" s="14" t="s">
        <v>293</v>
      </c>
      <c r="Y51" s="8" t="n">
        <v>78380</v>
      </c>
      <c r="Z51" s="8" t="s">
        <v>379</v>
      </c>
      <c r="AA51" s="21" t="s">
        <v>380</v>
      </c>
      <c r="AB51" s="14" t="s">
        <v>381</v>
      </c>
      <c r="AC51" s="14" t="s">
        <v>382</v>
      </c>
      <c r="AD51" s="14" t="s">
        <v>68</v>
      </c>
      <c r="AE51" s="14" t="s">
        <v>68</v>
      </c>
      <c r="AF51" s="20" t="s">
        <v>383</v>
      </c>
      <c r="AG51" s="22" t="s">
        <v>400</v>
      </c>
      <c r="AH51" s="8" t="s">
        <v>379</v>
      </c>
      <c r="AI51" s="21" t="s">
        <v>380</v>
      </c>
      <c r="AJ51" s="14" t="s">
        <v>290</v>
      </c>
      <c r="AK51" s="8" t="n">
        <v>5850</v>
      </c>
      <c r="AL51" s="14" t="s">
        <v>68</v>
      </c>
      <c r="AM51" s="14" t="s">
        <v>302</v>
      </c>
      <c r="AN51" s="14" t="s">
        <v>71</v>
      </c>
      <c r="AO51" s="8" t="n">
        <v>78380</v>
      </c>
      <c r="AP51" s="14" t="s">
        <v>68</v>
      </c>
      <c r="AQ51" s="21" t="s">
        <v>385</v>
      </c>
      <c r="AR51" s="8" t="s">
        <v>68</v>
      </c>
      <c r="AS51" s="12" t="n">
        <v>43018</v>
      </c>
      <c r="AT51" s="14" t="s">
        <v>386</v>
      </c>
      <c r="AU51" s="8" t="n">
        <v>2017</v>
      </c>
      <c r="AV51" s="12" t="n">
        <v>42988</v>
      </c>
      <c r="AW51" s="14" t="s">
        <v>387</v>
      </c>
    </row>
    <row r="52" customFormat="false" ht="27" hidden="false" customHeight="true" outlineLevel="0" collapsed="false">
      <c r="A52" s="23" t="s">
        <v>367</v>
      </c>
      <c r="B52" s="8" t="s">
        <v>368</v>
      </c>
      <c r="C52" s="23" t="s">
        <v>401</v>
      </c>
      <c r="D52" s="8" t="s">
        <v>402</v>
      </c>
      <c r="E52" s="8" t="s">
        <v>403</v>
      </c>
      <c r="F52" s="8" t="s">
        <v>61</v>
      </c>
      <c r="G52" s="14" t="s">
        <v>404</v>
      </c>
      <c r="H52" s="20" t="s">
        <v>405</v>
      </c>
      <c r="I52" s="21" t="s">
        <v>406</v>
      </c>
      <c r="J52" s="8" t="s">
        <v>374</v>
      </c>
      <c r="K52" s="8" t="s">
        <v>375</v>
      </c>
      <c r="L52" s="8" t="s">
        <v>376</v>
      </c>
      <c r="M52" s="8" t="s">
        <v>377</v>
      </c>
      <c r="N52" s="14" t="s">
        <v>378</v>
      </c>
      <c r="O52" s="8" t="n">
        <v>5850</v>
      </c>
      <c r="P52" s="1" t="s">
        <v>68</v>
      </c>
      <c r="Q52" s="8" t="s">
        <v>45</v>
      </c>
      <c r="R52" s="14" t="s">
        <v>302</v>
      </c>
      <c r="S52" s="8" t="n">
        <v>1</v>
      </c>
      <c r="T52" s="14" t="s">
        <v>293</v>
      </c>
      <c r="U52" s="8" t="n">
        <v>28</v>
      </c>
      <c r="V52" s="14" t="s">
        <v>293</v>
      </c>
      <c r="W52" s="8" t="n">
        <v>24</v>
      </c>
      <c r="X52" s="14" t="s">
        <v>293</v>
      </c>
      <c r="Y52" s="8" t="n">
        <v>78380</v>
      </c>
      <c r="Z52" s="8" t="s">
        <v>379</v>
      </c>
      <c r="AA52" s="21" t="s">
        <v>380</v>
      </c>
      <c r="AB52" s="14" t="s">
        <v>381</v>
      </c>
      <c r="AC52" s="14" t="s">
        <v>382</v>
      </c>
      <c r="AD52" s="14" t="s">
        <v>68</v>
      </c>
      <c r="AE52" s="14" t="s">
        <v>68</v>
      </c>
      <c r="AF52" s="20" t="s">
        <v>383</v>
      </c>
      <c r="AG52" s="20" t="s">
        <v>400</v>
      </c>
      <c r="AH52" s="8" t="s">
        <v>379</v>
      </c>
      <c r="AI52" s="21" t="s">
        <v>380</v>
      </c>
      <c r="AJ52" s="14" t="s">
        <v>290</v>
      </c>
      <c r="AK52" s="8" t="n">
        <v>5850</v>
      </c>
      <c r="AL52" s="14" t="s">
        <v>68</v>
      </c>
      <c r="AM52" s="14" t="s">
        <v>302</v>
      </c>
      <c r="AN52" s="14" t="s">
        <v>71</v>
      </c>
      <c r="AO52" s="8" t="n">
        <v>78380</v>
      </c>
      <c r="AP52" s="14" t="s">
        <v>68</v>
      </c>
      <c r="AQ52" s="21" t="s">
        <v>385</v>
      </c>
      <c r="AR52" s="8" t="s">
        <v>68</v>
      </c>
      <c r="AS52" s="12" t="n">
        <v>43018</v>
      </c>
      <c r="AT52" s="14" t="s">
        <v>386</v>
      </c>
      <c r="AU52" s="8" t="n">
        <v>2017</v>
      </c>
      <c r="AV52" s="12" t="n">
        <v>42988</v>
      </c>
      <c r="AW52" s="14" t="s">
        <v>387</v>
      </c>
    </row>
    <row r="53" customFormat="false" ht="21" hidden="false" customHeight="true" outlineLevel="0" collapsed="false">
      <c r="A53" s="23" t="s">
        <v>367</v>
      </c>
      <c r="B53" s="8" t="s">
        <v>407</v>
      </c>
      <c r="C53" s="24" t="s">
        <v>408</v>
      </c>
      <c r="D53" s="8" t="s">
        <v>409</v>
      </c>
      <c r="E53" s="8" t="s">
        <v>410</v>
      </c>
      <c r="F53" s="8" t="s">
        <v>61</v>
      </c>
      <c r="G53" s="14" t="s">
        <v>411</v>
      </c>
      <c r="H53" s="8" t="s">
        <v>412</v>
      </c>
      <c r="I53" s="21" t="s">
        <v>413</v>
      </c>
      <c r="J53" s="8" t="s">
        <v>374</v>
      </c>
      <c r="K53" s="8" t="s">
        <v>375</v>
      </c>
      <c r="L53" s="8" t="s">
        <v>414</v>
      </c>
      <c r="M53" s="8" t="s">
        <v>377</v>
      </c>
      <c r="N53" s="14" t="s">
        <v>378</v>
      </c>
      <c r="O53" s="8" t="n">
        <v>5850</v>
      </c>
      <c r="P53" s="1" t="s">
        <v>68</v>
      </c>
      <c r="Q53" s="8" t="s">
        <v>45</v>
      </c>
      <c r="R53" s="14" t="s">
        <v>302</v>
      </c>
      <c r="S53" s="8" t="n">
        <v>1</v>
      </c>
      <c r="T53" s="14" t="s">
        <v>293</v>
      </c>
      <c r="U53" s="8" t="n">
        <v>28</v>
      </c>
      <c r="V53" s="14" t="s">
        <v>293</v>
      </c>
      <c r="W53" s="8" t="n">
        <v>24</v>
      </c>
      <c r="X53" s="14" t="s">
        <v>293</v>
      </c>
      <c r="Y53" s="8" t="n">
        <v>78380</v>
      </c>
      <c r="Z53" s="8" t="s">
        <v>415</v>
      </c>
      <c r="AA53" s="21" t="s">
        <v>416</v>
      </c>
      <c r="AB53" s="14" t="s">
        <v>381</v>
      </c>
      <c r="AC53" s="14" t="s">
        <v>382</v>
      </c>
      <c r="AD53" s="14" t="s">
        <v>68</v>
      </c>
      <c r="AE53" s="14" t="s">
        <v>68</v>
      </c>
      <c r="AF53" s="20" t="s">
        <v>383</v>
      </c>
      <c r="AG53" s="20" t="s">
        <v>417</v>
      </c>
      <c r="AH53" s="8" t="s">
        <v>415</v>
      </c>
      <c r="AI53" s="21" t="s">
        <v>416</v>
      </c>
      <c r="AJ53" s="14" t="s">
        <v>290</v>
      </c>
      <c r="AK53" s="8" t="n">
        <v>5850</v>
      </c>
      <c r="AL53" s="14" t="s">
        <v>68</v>
      </c>
      <c r="AM53" s="14" t="s">
        <v>302</v>
      </c>
      <c r="AN53" s="14" t="s">
        <v>71</v>
      </c>
      <c r="AO53" s="8" t="n">
        <v>78380</v>
      </c>
      <c r="AP53" s="14" t="s">
        <v>68</v>
      </c>
      <c r="AQ53" s="21" t="s">
        <v>385</v>
      </c>
      <c r="AR53" s="8" t="s">
        <v>68</v>
      </c>
      <c r="AS53" s="12" t="n">
        <v>43018</v>
      </c>
      <c r="AT53" s="14" t="s">
        <v>386</v>
      </c>
      <c r="AU53" s="8" t="n">
        <v>2017</v>
      </c>
      <c r="AV53" s="12" t="n">
        <v>42988</v>
      </c>
      <c r="AW53" s="14" t="s">
        <v>387</v>
      </c>
    </row>
    <row r="54" customFormat="false" ht="21.75" hidden="false" customHeight="true" outlineLevel="0" collapsed="false">
      <c r="A54" s="23" t="s">
        <v>367</v>
      </c>
      <c r="B54" s="8" t="s">
        <v>407</v>
      </c>
      <c r="C54" s="24" t="s">
        <v>408</v>
      </c>
      <c r="D54" s="8" t="s">
        <v>409</v>
      </c>
      <c r="E54" s="8" t="s">
        <v>410</v>
      </c>
      <c r="F54" s="8" t="s">
        <v>175</v>
      </c>
      <c r="G54" s="14" t="s">
        <v>411</v>
      </c>
      <c r="H54" s="8" t="s">
        <v>418</v>
      </c>
      <c r="I54" s="21" t="s">
        <v>413</v>
      </c>
      <c r="J54" s="8" t="s">
        <v>374</v>
      </c>
      <c r="K54" s="8" t="s">
        <v>375</v>
      </c>
      <c r="L54" s="8" t="s">
        <v>414</v>
      </c>
      <c r="M54" s="8" t="s">
        <v>377</v>
      </c>
      <c r="N54" s="14" t="s">
        <v>378</v>
      </c>
      <c r="O54" s="8" t="n">
        <v>5850</v>
      </c>
      <c r="P54" s="1" t="s">
        <v>68</v>
      </c>
      <c r="Q54" s="8" t="s">
        <v>45</v>
      </c>
      <c r="R54" s="14" t="s">
        <v>302</v>
      </c>
      <c r="S54" s="8" t="n">
        <v>1</v>
      </c>
      <c r="T54" s="14" t="s">
        <v>293</v>
      </c>
      <c r="U54" s="8" t="n">
        <v>28</v>
      </c>
      <c r="V54" s="14" t="s">
        <v>293</v>
      </c>
      <c r="W54" s="8" t="n">
        <v>24</v>
      </c>
      <c r="X54" s="14" t="s">
        <v>293</v>
      </c>
      <c r="Y54" s="8" t="n">
        <v>78380</v>
      </c>
      <c r="Z54" s="8" t="s">
        <v>415</v>
      </c>
      <c r="AA54" s="21" t="s">
        <v>416</v>
      </c>
      <c r="AB54" s="14" t="s">
        <v>381</v>
      </c>
      <c r="AC54" s="14" t="s">
        <v>382</v>
      </c>
      <c r="AD54" s="14" t="s">
        <v>68</v>
      </c>
      <c r="AE54" s="14" t="s">
        <v>68</v>
      </c>
      <c r="AF54" s="20" t="s">
        <v>383</v>
      </c>
      <c r="AG54" s="20" t="s">
        <v>417</v>
      </c>
      <c r="AH54" s="8" t="s">
        <v>415</v>
      </c>
      <c r="AI54" s="21" t="s">
        <v>416</v>
      </c>
      <c r="AJ54" s="14" t="s">
        <v>290</v>
      </c>
      <c r="AK54" s="8" t="n">
        <v>5850</v>
      </c>
      <c r="AL54" s="14" t="s">
        <v>68</v>
      </c>
      <c r="AM54" s="14" t="s">
        <v>302</v>
      </c>
      <c r="AN54" s="14" t="s">
        <v>71</v>
      </c>
      <c r="AO54" s="8" t="n">
        <v>78380</v>
      </c>
      <c r="AP54" s="14" t="s">
        <v>68</v>
      </c>
      <c r="AQ54" s="21" t="s">
        <v>385</v>
      </c>
      <c r="AR54" s="8" t="s">
        <v>68</v>
      </c>
      <c r="AS54" s="12" t="n">
        <v>43018</v>
      </c>
      <c r="AT54" s="14" t="s">
        <v>386</v>
      </c>
      <c r="AU54" s="8" t="n">
        <v>2017</v>
      </c>
      <c r="AV54" s="12" t="n">
        <v>42988</v>
      </c>
      <c r="AW54" s="14" t="s">
        <v>387</v>
      </c>
    </row>
    <row r="55" customFormat="false" ht="20.25" hidden="false" customHeight="true" outlineLevel="0" collapsed="false">
      <c r="A55" s="23" t="s">
        <v>367</v>
      </c>
      <c r="B55" s="8" t="s">
        <v>407</v>
      </c>
      <c r="C55" s="24" t="s">
        <v>419</v>
      </c>
      <c r="D55" s="8" t="s">
        <v>409</v>
      </c>
      <c r="E55" s="8" t="s">
        <v>420</v>
      </c>
      <c r="F55" s="8" t="s">
        <v>61</v>
      </c>
      <c r="G55" s="14" t="s">
        <v>411</v>
      </c>
      <c r="H55" s="20" t="s">
        <v>421</v>
      </c>
      <c r="I55" s="21" t="s">
        <v>422</v>
      </c>
      <c r="J55" s="8" t="s">
        <v>423</v>
      </c>
      <c r="K55" s="8" t="s">
        <v>424</v>
      </c>
      <c r="L55" s="8" t="s">
        <v>414</v>
      </c>
      <c r="M55" s="8" t="s">
        <v>377</v>
      </c>
      <c r="N55" s="14" t="s">
        <v>378</v>
      </c>
      <c r="O55" s="8" t="n">
        <v>5850</v>
      </c>
      <c r="P55" s="1" t="s">
        <v>68</v>
      </c>
      <c r="Q55" s="8" t="s">
        <v>45</v>
      </c>
      <c r="R55" s="14" t="s">
        <v>302</v>
      </c>
      <c r="S55" s="8" t="n">
        <v>1</v>
      </c>
      <c r="T55" s="14" t="s">
        <v>293</v>
      </c>
      <c r="U55" s="8" t="n">
        <v>28</v>
      </c>
      <c r="V55" s="14" t="s">
        <v>293</v>
      </c>
      <c r="W55" s="8" t="n">
        <v>24</v>
      </c>
      <c r="X55" s="14" t="s">
        <v>293</v>
      </c>
      <c r="Y55" s="8" t="n">
        <v>78380</v>
      </c>
      <c r="Z55" s="8" t="s">
        <v>415</v>
      </c>
      <c r="AA55" s="21" t="s">
        <v>416</v>
      </c>
      <c r="AB55" s="14" t="s">
        <v>381</v>
      </c>
      <c r="AC55" s="14" t="s">
        <v>382</v>
      </c>
      <c r="AD55" s="14" t="s">
        <v>68</v>
      </c>
      <c r="AE55" s="14" t="s">
        <v>68</v>
      </c>
      <c r="AF55" s="20" t="s">
        <v>383</v>
      </c>
      <c r="AG55" s="20" t="s">
        <v>425</v>
      </c>
      <c r="AH55" s="8" t="s">
        <v>415</v>
      </c>
      <c r="AI55" s="21" t="s">
        <v>416</v>
      </c>
      <c r="AJ55" s="14" t="s">
        <v>290</v>
      </c>
      <c r="AK55" s="8" t="n">
        <v>5850</v>
      </c>
      <c r="AL55" s="14" t="s">
        <v>68</v>
      </c>
      <c r="AM55" s="14" t="s">
        <v>302</v>
      </c>
      <c r="AN55" s="14" t="s">
        <v>71</v>
      </c>
      <c r="AO55" s="8" t="n">
        <v>78380</v>
      </c>
      <c r="AP55" s="14" t="s">
        <v>68</v>
      </c>
      <c r="AQ55" s="21" t="s">
        <v>385</v>
      </c>
      <c r="AR55" s="8" t="s">
        <v>68</v>
      </c>
      <c r="AS55" s="12" t="n">
        <v>43018</v>
      </c>
      <c r="AT55" s="14" t="s">
        <v>386</v>
      </c>
      <c r="AU55" s="8" t="n">
        <v>2017</v>
      </c>
      <c r="AV55" s="12" t="n">
        <v>42988</v>
      </c>
      <c r="AW55" s="14" t="s">
        <v>387</v>
      </c>
    </row>
    <row r="56" customFormat="false" ht="12.75" hidden="false" customHeight="false" outlineLevel="0" collapsed="false">
      <c r="A56" s="25" t="s">
        <v>426</v>
      </c>
      <c r="B56" s="8" t="s">
        <v>427</v>
      </c>
      <c r="C56" s="26" t="s">
        <v>428</v>
      </c>
      <c r="D56" s="8" t="s">
        <v>429</v>
      </c>
      <c r="E56" s="8" t="s">
        <v>430</v>
      </c>
      <c r="F56" s="8" t="s">
        <v>61</v>
      </c>
      <c r="G56" s="8" t="s">
        <v>431</v>
      </c>
      <c r="H56" s="8" t="s">
        <v>432</v>
      </c>
      <c r="I56" s="21" t="s">
        <v>311</v>
      </c>
      <c r="J56" s="8" t="s">
        <v>433</v>
      </c>
      <c r="K56" s="8" t="s">
        <v>434</v>
      </c>
      <c r="L56" s="8" t="s">
        <v>435</v>
      </c>
      <c r="M56" s="8" t="s">
        <v>377</v>
      </c>
      <c r="N56" s="14" t="s">
        <v>378</v>
      </c>
      <c r="O56" s="8" t="n">
        <v>5850</v>
      </c>
      <c r="P56" s="8" t="s">
        <v>68</v>
      </c>
      <c r="Q56" s="8" t="s">
        <v>45</v>
      </c>
      <c r="R56" s="14" t="s">
        <v>302</v>
      </c>
      <c r="S56" s="8" t="n">
        <v>1</v>
      </c>
      <c r="T56" s="1" t="s">
        <v>71</v>
      </c>
      <c r="U56" s="8" t="n">
        <v>28</v>
      </c>
      <c r="V56" s="14" t="s">
        <v>293</v>
      </c>
      <c r="W56" s="8" t="n">
        <v>24</v>
      </c>
      <c r="X56" s="27" t="s">
        <v>71</v>
      </c>
      <c r="Y56" s="8" t="n">
        <v>78380</v>
      </c>
      <c r="Z56" s="8" t="s">
        <v>436</v>
      </c>
      <c r="AA56" s="21" t="s">
        <v>437</v>
      </c>
      <c r="AB56" s="14" t="s">
        <v>438</v>
      </c>
      <c r="AC56" s="6" t="s">
        <v>382</v>
      </c>
      <c r="AD56" s="14" t="s">
        <v>68</v>
      </c>
      <c r="AE56" s="14" t="s">
        <v>68</v>
      </c>
      <c r="AF56" s="8" t="s">
        <v>439</v>
      </c>
      <c r="AG56" s="8" t="s">
        <v>440</v>
      </c>
      <c r="AH56" s="8" t="s">
        <v>436</v>
      </c>
      <c r="AI56" s="21" t="s">
        <v>437</v>
      </c>
      <c r="AJ56" s="14" t="s">
        <v>290</v>
      </c>
      <c r="AK56" s="8" t="n">
        <v>5850</v>
      </c>
      <c r="AL56" s="14" t="s">
        <v>68</v>
      </c>
      <c r="AM56" s="1" t="s">
        <v>302</v>
      </c>
      <c r="AN56" s="6" t="s">
        <v>71</v>
      </c>
      <c r="AO56" s="8" t="n">
        <v>78380</v>
      </c>
      <c r="AP56" s="14" t="s">
        <v>68</v>
      </c>
      <c r="AQ56" s="14" t="s">
        <v>68</v>
      </c>
      <c r="AR56" s="14" t="s">
        <v>68</v>
      </c>
      <c r="AS56" s="12" t="n">
        <v>43018</v>
      </c>
      <c r="AT56" s="8" t="s">
        <v>435</v>
      </c>
      <c r="AU56" s="8" t="n">
        <v>2017</v>
      </c>
      <c r="AV56" s="12" t="n">
        <v>42988</v>
      </c>
    </row>
    <row r="57" customFormat="false" ht="12.75" hidden="false" customHeight="false" outlineLevel="0" collapsed="false">
      <c r="A57" s="25" t="s">
        <v>426</v>
      </c>
      <c r="B57" s="8" t="s">
        <v>441</v>
      </c>
      <c r="C57" s="8" t="s">
        <v>441</v>
      </c>
      <c r="D57" s="8" t="s">
        <v>442</v>
      </c>
      <c r="E57" s="8" t="s">
        <v>443</v>
      </c>
      <c r="F57" s="8" t="s">
        <v>61</v>
      </c>
      <c r="G57" s="8" t="s">
        <v>444</v>
      </c>
      <c r="H57" s="8" t="s">
        <v>445</v>
      </c>
      <c r="I57" s="8" t="s">
        <v>68</v>
      </c>
      <c r="J57" s="8" t="s">
        <v>446</v>
      </c>
      <c r="K57" s="8" t="s">
        <v>363</v>
      </c>
      <c r="L57" s="8" t="s">
        <v>435</v>
      </c>
      <c r="M57" s="8" t="s">
        <v>377</v>
      </c>
      <c r="N57" s="14" t="s">
        <v>378</v>
      </c>
      <c r="O57" s="8" t="n">
        <v>5850</v>
      </c>
      <c r="P57" s="8" t="s">
        <v>68</v>
      </c>
      <c r="Q57" s="8" t="s">
        <v>45</v>
      </c>
      <c r="R57" s="14" t="s">
        <v>302</v>
      </c>
      <c r="S57" s="8" t="n">
        <v>1</v>
      </c>
      <c r="T57" s="1" t="s">
        <v>71</v>
      </c>
      <c r="U57" s="8" t="n">
        <v>28</v>
      </c>
      <c r="V57" s="14" t="s">
        <v>293</v>
      </c>
      <c r="W57" s="8" t="n">
        <v>24</v>
      </c>
      <c r="X57" s="27" t="s">
        <v>71</v>
      </c>
      <c r="Y57" s="8" t="n">
        <v>78380</v>
      </c>
      <c r="Z57" s="8" t="s">
        <v>436</v>
      </c>
      <c r="AA57" s="8" t="s">
        <v>68</v>
      </c>
      <c r="AB57" s="14" t="s">
        <v>438</v>
      </c>
      <c r="AC57" s="14" t="s">
        <v>447</v>
      </c>
      <c r="AD57" s="8" t="s">
        <v>448</v>
      </c>
      <c r="AE57" s="8" t="s">
        <v>449</v>
      </c>
      <c r="AF57" s="8" t="s">
        <v>450</v>
      </c>
      <c r="AG57" s="8" t="s">
        <v>451</v>
      </c>
      <c r="AH57" s="8" t="s">
        <v>436</v>
      </c>
      <c r="AI57" s="8" t="s">
        <v>68</v>
      </c>
      <c r="AJ57" s="14" t="s">
        <v>290</v>
      </c>
      <c r="AK57" s="8" t="n">
        <v>5850</v>
      </c>
      <c r="AL57" s="14" t="s">
        <v>68</v>
      </c>
      <c r="AM57" s="1" t="s">
        <v>302</v>
      </c>
      <c r="AN57" s="6" t="s">
        <v>71</v>
      </c>
      <c r="AO57" s="8" t="n">
        <v>78380</v>
      </c>
      <c r="AP57" s="14" t="s">
        <v>68</v>
      </c>
      <c r="AQ57" s="14" t="s">
        <v>68</v>
      </c>
      <c r="AR57" s="14" t="s">
        <v>68</v>
      </c>
      <c r="AS57" s="12" t="n">
        <v>43018</v>
      </c>
      <c r="AT57" s="8" t="s">
        <v>435</v>
      </c>
      <c r="AU57" s="8" t="n">
        <v>2017</v>
      </c>
      <c r="AV57" s="12" t="n">
        <v>42988</v>
      </c>
    </row>
    <row r="58" customFormat="false" ht="12.75" hidden="false" customHeight="false" outlineLevel="0" collapsed="false">
      <c r="A58" s="25" t="s">
        <v>426</v>
      </c>
      <c r="B58" s="8" t="s">
        <v>452</v>
      </c>
      <c r="C58" s="8" t="s">
        <v>452</v>
      </c>
      <c r="D58" s="8" t="s">
        <v>442</v>
      </c>
      <c r="E58" s="8" t="s">
        <v>453</v>
      </c>
      <c r="F58" s="8" t="s">
        <v>61</v>
      </c>
      <c r="G58" s="8" t="s">
        <v>454</v>
      </c>
      <c r="H58" s="8" t="s">
        <v>455</v>
      </c>
      <c r="I58" s="8" t="s">
        <v>68</v>
      </c>
      <c r="J58" s="8" t="s">
        <v>456</v>
      </c>
      <c r="K58" s="8" t="s">
        <v>363</v>
      </c>
      <c r="L58" s="8" t="s">
        <v>435</v>
      </c>
      <c r="M58" s="8" t="s">
        <v>377</v>
      </c>
      <c r="N58" s="14" t="s">
        <v>378</v>
      </c>
      <c r="O58" s="8" t="n">
        <v>5850</v>
      </c>
      <c r="P58" s="8" t="s">
        <v>68</v>
      </c>
      <c r="Q58" s="8" t="s">
        <v>45</v>
      </c>
      <c r="R58" s="14" t="s">
        <v>302</v>
      </c>
      <c r="S58" s="8" t="n">
        <v>1</v>
      </c>
      <c r="T58" s="1" t="s">
        <v>71</v>
      </c>
      <c r="U58" s="8" t="n">
        <v>28</v>
      </c>
      <c r="V58" s="14" t="s">
        <v>293</v>
      </c>
      <c r="W58" s="8" t="n">
        <v>24</v>
      </c>
      <c r="X58" s="27" t="s">
        <v>71</v>
      </c>
      <c r="Y58" s="8" t="n">
        <v>78380</v>
      </c>
      <c r="Z58" s="8" t="s">
        <v>436</v>
      </c>
      <c r="AA58" s="8" t="s">
        <v>68</v>
      </c>
      <c r="AB58" s="6" t="s">
        <v>438</v>
      </c>
      <c r="AC58" s="6" t="s">
        <v>457</v>
      </c>
      <c r="AD58" s="8" t="s">
        <v>458</v>
      </c>
      <c r="AE58" s="8" t="s">
        <v>449</v>
      </c>
      <c r="AF58" s="8" t="s">
        <v>459</v>
      </c>
      <c r="AG58" s="20" t="s">
        <v>452</v>
      </c>
      <c r="AH58" s="8" t="s">
        <v>436</v>
      </c>
      <c r="AI58" s="8" t="s">
        <v>68</v>
      </c>
      <c r="AJ58" s="14" t="s">
        <v>290</v>
      </c>
      <c r="AK58" s="8" t="n">
        <v>5850</v>
      </c>
      <c r="AL58" s="14" t="s">
        <v>68</v>
      </c>
      <c r="AM58" s="1" t="s">
        <v>302</v>
      </c>
      <c r="AN58" s="6" t="s">
        <v>71</v>
      </c>
      <c r="AO58" s="8" t="n">
        <v>78380</v>
      </c>
      <c r="AP58" s="14" t="s">
        <v>68</v>
      </c>
      <c r="AQ58" s="14" t="s">
        <v>68</v>
      </c>
      <c r="AR58" s="14" t="s">
        <v>460</v>
      </c>
      <c r="AS58" s="12" t="n">
        <v>43018</v>
      </c>
      <c r="AT58" s="8" t="s">
        <v>435</v>
      </c>
      <c r="AU58" s="8" t="n">
        <v>2017</v>
      </c>
      <c r="AV58" s="12" t="n">
        <v>42988</v>
      </c>
    </row>
  </sheetData>
  <mergeCells count="1">
    <mergeCell ref="A3:AW3"/>
  </mergeCells>
  <dataValidations count="4">
    <dataValidation allowBlank="true" errorStyle="stop" operator="between" showDropDown="false" showErrorMessage="true" showInputMessage="false" sqref="F5:F55" type="list">
      <formula1>hidden1</formula1>
      <formula2>0</formula2>
    </dataValidation>
    <dataValidation allowBlank="true" errorStyle="stop" operator="between" showDropDown="false" showErrorMessage="true" showInputMessage="false" sqref="M5:M55" type="list">
      <formula1>hidden2</formula1>
      <formula2>0</formula2>
    </dataValidation>
    <dataValidation allowBlank="true" errorStyle="stop" operator="between" showDropDown="false" showErrorMessage="true" showInputMessage="false" sqref="Q5:Q55" type="list">
      <formula1>hidden3</formula1>
      <formula2>0</formula2>
    </dataValidation>
    <dataValidation allowBlank="true" errorStyle="stop" operator="between" showDropDown="false" showErrorMessage="true" showInputMessage="false" sqref="X5:X42" type="list">
      <formula1>hidden4</formula1>
      <formula2>0</formula2>
    </dataValidation>
  </dataValidations>
  <hyperlinks>
    <hyperlink ref="AA5" r:id="rId1" display="mario_alberto_martinez@hotmail.com"/>
    <hyperlink ref="AI5" r:id="rId2" display="mario_alberto_martinez@hotmail.com"/>
    <hyperlink ref="AA6" r:id="rId3" display="mario_alberto_martinez@hotmail.com"/>
    <hyperlink ref="AI6" r:id="rId4" display="mario_alberto_martinez@hotmail.com"/>
    <hyperlink ref="AA7" r:id="rId5" display="mario_alberto_martinez@hotmail.com"/>
    <hyperlink ref="AI7" r:id="rId6" display="mario_alberto_martinez@hotmail.com"/>
    <hyperlink ref="AA8" r:id="rId7" display="mario_alberto_martinez@hotmail.com"/>
    <hyperlink ref="AI8" r:id="rId8" display="mario_alberto_martinez@hotmail.com"/>
    <hyperlink ref="AA9" r:id="rId9" display="mario_alberto_martinez@hotmail.com"/>
    <hyperlink ref="AI9" r:id="rId10" display="mario_alberto_martinez@hotmail.com"/>
    <hyperlink ref="AA10" r:id="rId11" display="mario_alberto_martinez@hotmail.com"/>
    <hyperlink ref="AI10" r:id="rId12" display="mario_alberto_martinez@hotmail.com"/>
    <hyperlink ref="AA11" r:id="rId13" display="mario_alberto_martinez@hotmail.com"/>
    <hyperlink ref="AI11" r:id="rId14" display="mario_alberto_martinez@hotmail.com"/>
    <hyperlink ref="AA12" r:id="rId15" display="mario_alberto_martinez@hotmail.com"/>
    <hyperlink ref="AI12" r:id="rId16" display="mario_alberto_martinez@hotmail.com"/>
    <hyperlink ref="AA13" r:id="rId17" display="mario_alberto_martinez@hotmail.com"/>
    <hyperlink ref="AI13" r:id="rId18" display="mario_alberto_martinez@hotmail.com"/>
    <hyperlink ref="AA14" r:id="rId19" display="mario_alberto_martinez@hotmail.com"/>
    <hyperlink ref="AI14" r:id="rId20" display="mario_alberto_martinez@hotmail.com"/>
    <hyperlink ref="AA15" r:id="rId21" display="mario_alberto_martinez@hotmail.com"/>
    <hyperlink ref="AI15" r:id="rId22" display="mario_alberto_martinez@hotmail.com"/>
    <hyperlink ref="AA16" r:id="rId23" display="mario_alberto_martinez@hotmail.com"/>
    <hyperlink ref="AI16" r:id="rId24" display="mario_alberto_martinez@hotmail.com"/>
    <hyperlink ref="AA17" r:id="rId25" display="mario_alberto_martinez@hotmail.com"/>
    <hyperlink ref="AI17" r:id="rId26" display="mario_alberto_martinez@hotmail.com"/>
    <hyperlink ref="AA18" r:id="rId27" display="mario_alberto_martinez@hotmail.com"/>
    <hyperlink ref="AI18" r:id="rId28" display="mario_alberto_martinez@hotmail.com"/>
    <hyperlink ref="AA19" r:id="rId29" display="mario_alberto_martinez@hotmail.com"/>
    <hyperlink ref="AI19" r:id="rId30" display="mario_alberto_martinez@hotmail.com"/>
    <hyperlink ref="AA20" r:id="rId31" display="mario_alberto_martinez@hotmail.com"/>
    <hyperlink ref="AI20" r:id="rId32" display="mario_alberto_martinez@hotmail.com"/>
    <hyperlink ref="AA21" r:id="rId33" display="mario_alberto_martinez@hotmail.com"/>
    <hyperlink ref="AI21" r:id="rId34" display="mario_alberto_martinez@hotmail.com"/>
    <hyperlink ref="AA22" r:id="rId35" display="mario_alberto_martinez@hotmail.com"/>
    <hyperlink ref="AI22" r:id="rId36" display="mario_alberto_martinez@hotmail.com"/>
    <hyperlink ref="AA23" r:id="rId37" display="mario_alberto_martinez@hotmail.com"/>
    <hyperlink ref="AI23" r:id="rId38" display="mario_alberto_martinez@hotmail.com"/>
    <hyperlink ref="AA24" r:id="rId39" display="mario_alberto_martinez@hotmail.com"/>
    <hyperlink ref="AI24" r:id="rId40" display="mario_alberto_martinez@hotmail.com"/>
    <hyperlink ref="AA25" r:id="rId41" display="mario_alberto_martinez@hotmail.com"/>
    <hyperlink ref="AI25" r:id="rId42" display="mario_alberto_martinez@hotmail.com"/>
    <hyperlink ref="AA26" r:id="rId43" display="mario_alberto_martinez@hotmail.com"/>
    <hyperlink ref="AI26" r:id="rId44" display="mario_alberto_martinez@hotmail.com"/>
    <hyperlink ref="AA27" r:id="rId45" display="mario_alberto_martinez@hotmail.com"/>
    <hyperlink ref="AI27" r:id="rId46" display="mario_alberto_martinez@hotmail.com"/>
    <hyperlink ref="AA28" r:id="rId47" display="mario_alberto_martinez@hotmail.com"/>
    <hyperlink ref="AI28" r:id="rId48" display="mario_alberto_martinez@hotmail.com"/>
    <hyperlink ref="AA29" r:id="rId49" display="mario_alberto_martinez@hotmail.com"/>
    <hyperlink ref="AI29" r:id="rId50" display="mario_alberto_martinez@hotmail.com"/>
    <hyperlink ref="AA30" r:id="rId51" display="mario_alberto_martinez@hotmail.com"/>
    <hyperlink ref="AI30" r:id="rId52" display="mario_alberto_martinez@hotmail.com"/>
    <hyperlink ref="AA31" r:id="rId53" display="mario_alberto_martinez@hotmail.com"/>
    <hyperlink ref="AI31" r:id="rId54" display="mario_alberto_martinez@hotmail.com"/>
    <hyperlink ref="AA32" r:id="rId55" display="mario_alberto_martinez@hotmail.com"/>
    <hyperlink ref="AI32" r:id="rId56" display="mario_alberto_martinez@hotmail.com"/>
    <hyperlink ref="AA33" r:id="rId57" display="mario_alberto_martinez@hotmail.com"/>
    <hyperlink ref="AI33" r:id="rId58" display="mario_alberto_martinez@hotmail.com"/>
    <hyperlink ref="AA34" r:id="rId59" display="mario_alberto_martinez@hotmail.com"/>
    <hyperlink ref="AI34" r:id="rId60" display="mario_alberto_martinez@hotmail.com"/>
    <hyperlink ref="AA35" r:id="rId61" display="mario_alberto_martinez@hotmail.com"/>
    <hyperlink ref="AI35" r:id="rId62" display="mario_alberto_martinez@hotmail.com"/>
    <hyperlink ref="AA36" r:id="rId63" display="mario_alberto_martinez@hotmail.com"/>
    <hyperlink ref="AI36" r:id="rId64" display="mario_alberto_martinez@hotmail.com"/>
    <hyperlink ref="AA37" r:id="rId65" display="mario_alberto_martinez@hotmail.com"/>
    <hyperlink ref="AI37" r:id="rId66" display="mario_alberto_martinez@hotmail.com"/>
    <hyperlink ref="AA38" r:id="rId67" display="mario_alberto_martinez@hotmail.com"/>
    <hyperlink ref="AI38" r:id="rId68" display="mario_alberto_martinez@hotmail.com"/>
    <hyperlink ref="AA39" r:id="rId69" display="mario_alberto_martinez@hotmail.com"/>
    <hyperlink ref="AI39" r:id="rId70" display="mario_alberto_martinez@hotmail.com"/>
    <hyperlink ref="AA40" r:id="rId71" display="mario_alberto_martinez@hotmail.com"/>
    <hyperlink ref="AI40" r:id="rId72" display="mario_alberto_martinez@hotmail.com"/>
    <hyperlink ref="AA41" r:id="rId73" display="mario_alberto_martinez@hotmail.com"/>
    <hyperlink ref="AI41" r:id="rId74" display="mario_alberto_martinez@hotmail.com"/>
    <hyperlink ref="AA42" r:id="rId75" display="zapata-05@hotmail.com"/>
    <hyperlink ref="AI42" r:id="rId76" display="zapata-05@hotmail.com"/>
    <hyperlink ref="AA43" r:id="rId77" display="subeducacionssslp@hotmail.com"/>
    <hyperlink ref="AI43" r:id="rId78" display="subeducacionssslp@hotmail.com "/>
    <hyperlink ref="AA44" r:id="rId79" display="subeducacionssslp@hotmail.com"/>
    <hyperlink ref="AI44" r:id="rId80" display="subeducacionssslp@hotmail.com "/>
    <hyperlink ref="I45" r:id="rId81" display="http://dgces.salud.gob.mx/siass/index.php"/>
    <hyperlink ref="AA45" r:id="rId82" display="subeducacionssslp@hotmail.com"/>
    <hyperlink ref="AI45" r:id="rId83" display="subeducacionssslp@hotmail.com "/>
    <hyperlink ref="I46" r:id="rId84" display="https://www.gob.mx/tramites/ficha/afiliacion-al-seguro-popular-en-tu-localidad/CNPSS179"/>
    <hyperlink ref="AA46" r:id="rId85" display="sub_hospitales@hotmail.com"/>
    <hyperlink ref="AI46" r:id="rId86" display="sub_hospitales@hotmail.com"/>
    <hyperlink ref="I49" r:id="rId87" display="http://www.cegaipslp.org.mx/webcegaip.nsf/nombre_de_la_vista/378B63E2FCF065EC86258113001AA296/$File/01-2016+Afiliación.pdf"/>
    <hyperlink ref="AA49" r:id="rId88" display="dao@seguropopularslp.gob.mx"/>
    <hyperlink ref="AI49" r:id="rId89" display="dao@seguropopularslp.gob.mx"/>
    <hyperlink ref="I50" r:id="rId90" display="http://www.cegaipslp.org.mx/webcegaip.nsf/nombre_de_la_vista/D050E7AEDB29157B86258113001AD71A/$File/02-2016+Reafiliación.pdf"/>
    <hyperlink ref="AA50" r:id="rId91" display="dao@seguropopularslp.gob.mx"/>
    <hyperlink ref="AI50" r:id="rId92" display="dao@seguropopularslp.gob.mx"/>
    <hyperlink ref="I51" r:id="rId93" display="http://www.cegaipslp.org.mx/webcegaip.nsf/nombre_de_la_vista/A086B5C7B982356386258113001AEEF7/$File/03-2016+Cambio+Domicilio.pdf"/>
    <hyperlink ref="AA51" r:id="rId94" display="dao@seguropopularslp.gob.mx"/>
    <hyperlink ref="AI51" r:id="rId95" display="dao@seguropopularslp.gob.mx"/>
    <hyperlink ref="I52" r:id="rId96" display="http://www.cegaipslp.org.mx/webcegaip.nsf/nombre_de_la_vista/F647662432AFED7586258113001B02D4/$File/04-2016+Alta+o+Baja+de+Integrantes.pdf"/>
    <hyperlink ref="AA52" r:id="rId97" display="dao@seguropopularslp.gob.mx"/>
    <hyperlink ref="AI52" r:id="rId98" display="dao@seguropopularslp.gob.mx"/>
    <hyperlink ref="I53" r:id="rId99" display="http://www.cegaipslp.org.mx/webcegaip.nsf/nombre_de_la_vista/BA98B3CDFE83D24586258113001B2804/$File/05-2016+Orientación.pdf"/>
    <hyperlink ref="AA53" r:id="rId100" display="dgss@seguropopularslp.gob.mx"/>
    <hyperlink ref="AI53" r:id="rId101" display="dgss@seguropopularslp.gob.mx"/>
    <hyperlink ref="I54" r:id="rId102" display="http://www.cegaipslp.org.mx/webcegaip.nsf/nombre_de_la_vista/BA98B3CDFE83D24586258113001B2804/$File/05-2016+Orientación.pdf"/>
    <hyperlink ref="AA54" r:id="rId103" display="dgss@seguropopularslp.gob.mx"/>
    <hyperlink ref="AI54" r:id="rId104" display="dgss@seguropopularslp.gob.mx"/>
    <hyperlink ref="I55" r:id="rId105" display="http://www.cegaipslp.org.mx/webcegaip.nsf/nombre_de_la_vista/F1E88F20FD9B633A86258113001B9B20/$File/06-2016+Gestión+quejas.pdf"/>
    <hyperlink ref="AA55" r:id="rId106" display="dgss@seguropopularslp.gob.mx"/>
    <hyperlink ref="AI55" r:id="rId107" display="dgss@seguropopularslp.gob.mx"/>
    <hyperlink ref="I56" r:id="rId108" display="http://www.slpsalud.gob.mx/tramites-y-servicios.html"/>
    <hyperlink ref="AA56" r:id="rId109" display="proveedores.ssslp@gmail.com"/>
    <hyperlink ref="AI56" r:id="rId110" display="proveedores.ssslp@g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v>
      </c>
    </row>
    <row r="2" customFormat="false" ht="12.75" hidden="false" customHeight="false" outlineLevel="0" collapsed="false">
      <c r="A2" s="1"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61</v>
      </c>
    </row>
    <row r="2" customFormat="false" ht="12.75" hidden="false" customHeight="false" outlineLevel="0" collapsed="false">
      <c r="A2" s="1" t="s">
        <v>462</v>
      </c>
    </row>
    <row r="3" customFormat="false" ht="12.75" hidden="false" customHeight="false" outlineLevel="0" collapsed="false">
      <c r="A3" s="1" t="s">
        <v>463</v>
      </c>
    </row>
    <row r="4" customFormat="false" ht="12.75" hidden="false" customHeight="false" outlineLevel="0" collapsed="false">
      <c r="A4" s="1" t="s">
        <v>464</v>
      </c>
    </row>
    <row r="5" customFormat="false" ht="12.75" hidden="false" customHeight="false" outlineLevel="0" collapsed="false">
      <c r="A5" s="1" t="s">
        <v>465</v>
      </c>
    </row>
    <row r="6" customFormat="false" ht="12.75" hidden="false" customHeight="false" outlineLevel="0" collapsed="false">
      <c r="A6" s="1" t="s">
        <v>466</v>
      </c>
    </row>
    <row r="7" customFormat="false" ht="12.75" hidden="false" customHeight="false" outlineLevel="0" collapsed="false">
      <c r="A7" s="1" t="s">
        <v>42</v>
      </c>
    </row>
    <row r="8" customFormat="false" ht="12.75" hidden="false" customHeight="false" outlineLevel="0" collapsed="false">
      <c r="A8" s="1" t="s">
        <v>467</v>
      </c>
    </row>
    <row r="9" customFormat="false" ht="12.75" hidden="false" customHeight="false" outlineLevel="0" collapsed="false">
      <c r="A9" s="1" t="s">
        <v>468</v>
      </c>
    </row>
    <row r="10" customFormat="false" ht="12.75" hidden="false" customHeight="false" outlineLevel="0" collapsed="false">
      <c r="A10" s="1" t="s">
        <v>469</v>
      </c>
    </row>
    <row r="11" customFormat="false" ht="12.75" hidden="false" customHeight="false" outlineLevel="0" collapsed="false">
      <c r="A11" s="1" t="s">
        <v>470</v>
      </c>
    </row>
    <row r="12" customFormat="false" ht="12.75" hidden="false" customHeight="false" outlineLevel="0" collapsed="false">
      <c r="A12" s="1" t="s">
        <v>471</v>
      </c>
    </row>
    <row r="13" customFormat="false" ht="12.75" hidden="false" customHeight="false" outlineLevel="0" collapsed="false">
      <c r="A13" s="1" t="s">
        <v>472</v>
      </c>
    </row>
    <row r="14" customFormat="false" ht="12.75" hidden="false" customHeight="false" outlineLevel="0" collapsed="false">
      <c r="A14" s="1" t="s">
        <v>377</v>
      </c>
    </row>
    <row r="15" customFormat="false" ht="12.75" hidden="false" customHeight="false" outlineLevel="0" collapsed="false">
      <c r="A15" s="1" t="s">
        <v>473</v>
      </c>
    </row>
    <row r="16" customFormat="false" ht="12.75" hidden="false" customHeight="false" outlineLevel="0" collapsed="false">
      <c r="A16" s="1" t="s">
        <v>474</v>
      </c>
    </row>
    <row r="17" customFormat="false" ht="12.75" hidden="false" customHeight="false" outlineLevel="0" collapsed="false">
      <c r="A17" s="1" t="s">
        <v>475</v>
      </c>
    </row>
    <row r="18" customFormat="false" ht="12.75" hidden="false" customHeight="false" outlineLevel="0" collapsed="false">
      <c r="A18" s="1" t="s">
        <v>476</v>
      </c>
    </row>
    <row r="19" customFormat="false" ht="12.75" hidden="false" customHeight="false" outlineLevel="0" collapsed="false">
      <c r="A19" s="1" t="s">
        <v>477</v>
      </c>
    </row>
    <row r="20" customFormat="false" ht="12.75" hidden="false" customHeight="false" outlineLevel="0" collapsed="false">
      <c r="A20" s="1" t="s">
        <v>478</v>
      </c>
    </row>
    <row r="21" customFormat="false" ht="12.75" hidden="false" customHeight="false" outlineLevel="0" collapsed="false">
      <c r="A21" s="1" t="s">
        <v>479</v>
      </c>
    </row>
    <row r="22" customFormat="false" ht="12.75" hidden="false" customHeight="false" outlineLevel="0" collapsed="false">
      <c r="A22" s="1" t="s">
        <v>480</v>
      </c>
    </row>
    <row r="23" customFormat="false" ht="12.75" hidden="false" customHeight="false" outlineLevel="0" collapsed="false">
      <c r="A23" s="1" t="s">
        <v>481</v>
      </c>
    </row>
    <row r="24" customFormat="false" ht="12.75" hidden="false" customHeight="false" outlineLevel="0" collapsed="false">
      <c r="A24" s="1" t="s">
        <v>482</v>
      </c>
    </row>
    <row r="25" customFormat="false" ht="12.75" hidden="false" customHeight="false" outlineLevel="0" collapsed="false">
      <c r="A25" s="1" t="s">
        <v>483</v>
      </c>
    </row>
    <row r="26" customFormat="false" ht="12.75" hidden="false" customHeight="false" outlineLevel="0" collapsed="false">
      <c r="A26" s="1" t="s">
        <v>4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85</v>
      </c>
    </row>
    <row r="2" customFormat="false" ht="12.75" hidden="false" customHeight="false" outlineLevel="0" collapsed="false">
      <c r="A2" s="1" t="s">
        <v>479</v>
      </c>
    </row>
    <row r="3" customFormat="false" ht="12.75" hidden="false" customHeight="false" outlineLevel="0" collapsed="false">
      <c r="A3" s="1" t="s">
        <v>69</v>
      </c>
    </row>
    <row r="4" customFormat="false" ht="12.75" hidden="false" customHeight="false" outlineLevel="0" collapsed="false">
      <c r="A4" s="1" t="s">
        <v>486</v>
      </c>
    </row>
    <row r="5" customFormat="false" ht="12.75" hidden="false" customHeight="false" outlineLevel="0" collapsed="false">
      <c r="A5" s="1" t="s">
        <v>487</v>
      </c>
    </row>
    <row r="6" customFormat="false" ht="12.75" hidden="false" customHeight="false" outlineLevel="0" collapsed="false">
      <c r="A6" s="1" t="s">
        <v>488</v>
      </c>
    </row>
    <row r="7" customFormat="false" ht="12.75" hidden="false" customHeight="false" outlineLevel="0" collapsed="false">
      <c r="A7" s="1" t="s">
        <v>45</v>
      </c>
    </row>
    <row r="8" customFormat="false" ht="12.75" hidden="false" customHeight="false" outlineLevel="0" collapsed="false">
      <c r="A8" s="1" t="s">
        <v>489</v>
      </c>
    </row>
    <row r="9" customFormat="false" ht="12.75" hidden="false" customHeight="false" outlineLevel="0" collapsed="false">
      <c r="A9" s="1" t="s">
        <v>490</v>
      </c>
    </row>
    <row r="10" customFormat="false" ht="12.75" hidden="false" customHeight="false" outlineLevel="0" collapsed="false">
      <c r="A10" s="1" t="s">
        <v>491</v>
      </c>
    </row>
    <row r="11" customFormat="false" ht="12.75" hidden="false" customHeight="false" outlineLevel="0" collapsed="false">
      <c r="A11" s="1" t="s">
        <v>492</v>
      </c>
    </row>
    <row r="12" customFormat="false" ht="12.75" hidden="false" customHeight="false" outlineLevel="0" collapsed="false">
      <c r="A12" s="1" t="s">
        <v>493</v>
      </c>
    </row>
    <row r="13" customFormat="false" ht="12.75" hidden="false" customHeight="false" outlineLevel="0" collapsed="false">
      <c r="A13" s="1" t="s">
        <v>494</v>
      </c>
    </row>
    <row r="14" customFormat="false" ht="12.75" hidden="false" customHeight="false" outlineLevel="0" collapsed="false">
      <c r="A14" s="1" t="s">
        <v>495</v>
      </c>
    </row>
    <row r="15" customFormat="false" ht="12.75" hidden="false" customHeight="false" outlineLevel="0" collapsed="false">
      <c r="A15" s="1" t="s">
        <v>496</v>
      </c>
    </row>
    <row r="16" customFormat="false" ht="12.75" hidden="false" customHeight="false" outlineLevel="0" collapsed="false">
      <c r="A16" s="1" t="s">
        <v>497</v>
      </c>
    </row>
    <row r="17" customFormat="false" ht="12.75" hidden="false" customHeight="false" outlineLevel="0" collapsed="false">
      <c r="A17" s="1" t="s">
        <v>498</v>
      </c>
    </row>
    <row r="18" customFormat="false" ht="12.75" hidden="false" customHeight="false" outlineLevel="0" collapsed="false">
      <c r="A18" s="1" t="s">
        <v>499</v>
      </c>
    </row>
    <row r="19" customFormat="false" ht="12.75" hidden="false" customHeight="false" outlineLevel="0" collapsed="false">
      <c r="A19" s="1" t="s">
        <v>500</v>
      </c>
    </row>
    <row r="20" customFormat="false" ht="12.75" hidden="false" customHeight="false" outlineLevel="0" collapsed="false">
      <c r="A20" s="1" t="s">
        <v>501</v>
      </c>
    </row>
    <row r="21" customFormat="false" ht="12.75" hidden="false" customHeight="false" outlineLevel="0" collapsed="false">
      <c r="A21" s="1" t="s">
        <v>502</v>
      </c>
    </row>
    <row r="22" customFormat="false" ht="12.75" hidden="false" customHeight="false" outlineLevel="0" collapsed="false">
      <c r="A22" s="1" t="s">
        <v>503</v>
      </c>
    </row>
    <row r="23" customFormat="false" ht="12.75" hidden="false" customHeight="false" outlineLevel="0" collapsed="false">
      <c r="A23" s="1" t="s">
        <v>462</v>
      </c>
    </row>
    <row r="24" customFormat="false" ht="12.75" hidden="false" customHeight="false" outlineLevel="0" collapsed="false">
      <c r="A24" s="1" t="s">
        <v>377</v>
      </c>
    </row>
    <row r="25" customFormat="false" ht="12.75" hidden="false" customHeight="false" outlineLevel="0" collapsed="false">
      <c r="A25" s="1" t="s">
        <v>504</v>
      </c>
    </row>
    <row r="26" customFormat="false" ht="12.75" hidden="false" customHeight="false" outlineLevel="0" collapsed="false">
      <c r="A26" s="1" t="s">
        <v>505</v>
      </c>
    </row>
    <row r="27" customFormat="false" ht="12.75" hidden="false" customHeight="false" outlineLevel="0" collapsed="false">
      <c r="A27" s="1" t="s">
        <v>506</v>
      </c>
    </row>
    <row r="28" customFormat="false" ht="12.75" hidden="false" customHeight="false" outlineLevel="0" collapsed="false">
      <c r="A28" s="1" t="s">
        <v>507</v>
      </c>
    </row>
    <row r="29" customFormat="false" ht="12.75" hidden="false" customHeight="false" outlineLevel="0" collapsed="false">
      <c r="A29" s="1" t="s">
        <v>508</v>
      </c>
    </row>
    <row r="30" customFormat="false" ht="12.75" hidden="false" customHeight="false" outlineLevel="0" collapsed="false">
      <c r="A30" s="1" t="s">
        <v>509</v>
      </c>
    </row>
    <row r="31" customFormat="false" ht="12.75" hidden="false" customHeight="false" outlineLevel="0" collapsed="false">
      <c r="A31" s="1" t="s">
        <v>510</v>
      </c>
    </row>
    <row r="32" customFormat="false" ht="12.75" hidden="false" customHeight="false" outlineLevel="0" collapsed="false">
      <c r="A32" s="1" t="s">
        <v>511</v>
      </c>
    </row>
    <row r="33" customFormat="false" ht="12.75" hidden="false" customHeight="false" outlineLevel="0" collapsed="false">
      <c r="A33" s="1" t="s">
        <v>512</v>
      </c>
    </row>
    <row r="34" customFormat="false" ht="12.75" hidden="false" customHeight="false" outlineLevel="0" collapsed="false">
      <c r="A34" s="1" t="s">
        <v>513</v>
      </c>
    </row>
    <row r="35" customFormat="false" ht="12.75" hidden="false" customHeight="false" outlineLevel="0" collapsed="false">
      <c r="A35" s="1" t="s">
        <v>514</v>
      </c>
    </row>
    <row r="36" customFormat="false" ht="12.75" hidden="false" customHeight="false" outlineLevel="0" collapsed="false">
      <c r="A36" s="1" t="s">
        <v>515</v>
      </c>
    </row>
    <row r="37" customFormat="false" ht="12.75" hidden="false" customHeight="false" outlineLevel="0" collapsed="false">
      <c r="A37" s="1" t="s">
        <v>516</v>
      </c>
    </row>
    <row r="38" customFormat="false" ht="12.75" hidden="false" customHeight="false" outlineLevel="0" collapsed="false">
      <c r="A38" s="1" t="s">
        <v>517</v>
      </c>
    </row>
    <row r="39" customFormat="false" ht="12.75" hidden="false" customHeight="false" outlineLevel="0" collapsed="false">
      <c r="A39" s="1" t="s">
        <v>518</v>
      </c>
    </row>
    <row r="40" customFormat="false" ht="12.75" hidden="false" customHeight="false" outlineLevel="0" collapsed="false">
      <c r="A40" s="1" t="s">
        <v>519</v>
      </c>
    </row>
    <row r="41" customFormat="false" ht="12.75" hidden="false" customHeight="false" outlineLevel="0" collapsed="false">
      <c r="A41" s="1" t="s">
        <v>5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521</v>
      </c>
    </row>
    <row r="2" customFormat="false" ht="12.75" hidden="false" customHeight="false" outlineLevel="0" collapsed="false">
      <c r="A2" s="1" t="s">
        <v>522</v>
      </c>
    </row>
    <row r="3" customFormat="false" ht="12.75" hidden="false" customHeight="false" outlineLevel="0" collapsed="false">
      <c r="A3" s="1" t="s">
        <v>523</v>
      </c>
    </row>
    <row r="4" customFormat="false" ht="12.75" hidden="false" customHeight="false" outlineLevel="0" collapsed="false">
      <c r="A4" s="1" t="s">
        <v>524</v>
      </c>
    </row>
    <row r="5" customFormat="false" ht="12.75" hidden="false" customHeight="false" outlineLevel="0" collapsed="false">
      <c r="A5" s="1" t="s">
        <v>525</v>
      </c>
    </row>
    <row r="6" customFormat="false" ht="12.75" hidden="false" customHeight="false" outlineLevel="0" collapsed="false">
      <c r="A6" s="1" t="s">
        <v>526</v>
      </c>
    </row>
    <row r="7" customFormat="false" ht="12.75" hidden="false" customHeight="false" outlineLevel="0" collapsed="false">
      <c r="A7" s="1" t="s">
        <v>527</v>
      </c>
    </row>
    <row r="8" customFormat="false" ht="12.75" hidden="false" customHeight="false" outlineLevel="0" collapsed="false">
      <c r="A8" s="1" t="s">
        <v>71</v>
      </c>
    </row>
    <row r="9" customFormat="false" ht="12.75" hidden="false" customHeight="false" outlineLevel="0" collapsed="false">
      <c r="A9" s="1" t="s">
        <v>528</v>
      </c>
    </row>
    <row r="10" customFormat="false" ht="12.75" hidden="false" customHeight="false" outlineLevel="0" collapsed="false">
      <c r="A10" s="1" t="s">
        <v>529</v>
      </c>
    </row>
    <row r="11" customFormat="false" ht="12.75" hidden="false" customHeight="false" outlineLevel="0" collapsed="false">
      <c r="A11" s="1" t="s">
        <v>530</v>
      </c>
    </row>
    <row r="12" customFormat="false" ht="12.75" hidden="false" customHeight="false" outlineLevel="0" collapsed="false">
      <c r="A12" s="1" t="s">
        <v>531</v>
      </c>
    </row>
    <row r="13" customFormat="false" ht="12.75" hidden="false" customHeight="false" outlineLevel="0" collapsed="false">
      <c r="A13" s="1" t="s">
        <v>532</v>
      </c>
    </row>
    <row r="14" customFormat="false" ht="12.75" hidden="false" customHeight="false" outlineLevel="0" collapsed="false">
      <c r="A14" s="1" t="s">
        <v>533</v>
      </c>
    </row>
    <row r="15" customFormat="false" ht="12.75" hidden="false" customHeight="false" outlineLevel="0" collapsed="false">
      <c r="A15" s="1" t="s">
        <v>534</v>
      </c>
    </row>
    <row r="16" customFormat="false" ht="12.75" hidden="false" customHeight="false" outlineLevel="0" collapsed="false">
      <c r="A16" s="1" t="s">
        <v>535</v>
      </c>
    </row>
    <row r="17" customFormat="false" ht="12.75" hidden="false" customHeight="false" outlineLevel="0" collapsed="false">
      <c r="A17" s="1" t="s">
        <v>536</v>
      </c>
    </row>
    <row r="18" customFormat="false" ht="12.75" hidden="false" customHeight="false" outlineLevel="0" collapsed="false">
      <c r="A18" s="1" t="s">
        <v>537</v>
      </c>
    </row>
    <row r="19" customFormat="false" ht="12.75" hidden="false" customHeight="false" outlineLevel="0" collapsed="false">
      <c r="A19" s="1" t="s">
        <v>538</v>
      </c>
    </row>
    <row r="20" customFormat="false" ht="12.75" hidden="false" customHeight="false" outlineLevel="0" collapsed="false">
      <c r="A20" s="1" t="s">
        <v>539</v>
      </c>
    </row>
    <row r="21" customFormat="false" ht="12.75" hidden="false" customHeight="false" outlineLevel="0" collapsed="false">
      <c r="A21" s="1" t="s">
        <v>540</v>
      </c>
    </row>
    <row r="22" customFormat="false" ht="12.75" hidden="false" customHeight="false" outlineLevel="0" collapsed="false">
      <c r="A22" s="1" t="s">
        <v>541</v>
      </c>
    </row>
    <row r="23" customFormat="false" ht="12.75" hidden="false" customHeight="false" outlineLevel="0" collapsed="false">
      <c r="A23" s="1" t="s">
        <v>542</v>
      </c>
    </row>
    <row r="24" customFormat="false" ht="12.75" hidden="false" customHeight="false" outlineLevel="0" collapsed="false">
      <c r="A24" s="1" t="s">
        <v>543</v>
      </c>
    </row>
    <row r="25" customFormat="false" ht="12.75" hidden="false" customHeight="false" outlineLevel="0" collapsed="false">
      <c r="A25" s="1" t="s">
        <v>544</v>
      </c>
    </row>
    <row r="26" customFormat="false" ht="12.75" hidden="false" customHeight="false" outlineLevel="0" collapsed="false">
      <c r="A26" s="1" t="s">
        <v>545</v>
      </c>
    </row>
    <row r="27" customFormat="false" ht="12.75" hidden="false" customHeight="false" outlineLevel="0" collapsed="false">
      <c r="A27" s="1" t="s">
        <v>546</v>
      </c>
    </row>
    <row r="28" customFormat="false" ht="12.75" hidden="false" customHeight="false" outlineLevel="0" collapsed="false">
      <c r="A28" s="1" t="s">
        <v>547</v>
      </c>
    </row>
    <row r="29" customFormat="false" ht="12.75" hidden="false" customHeight="false" outlineLevel="0" collapsed="false">
      <c r="A29" s="1" t="s">
        <v>548</v>
      </c>
    </row>
    <row r="30" customFormat="false" ht="12.75" hidden="false" customHeight="false" outlineLevel="0" collapsed="false">
      <c r="A30" s="1" t="s">
        <v>549</v>
      </c>
    </row>
    <row r="31" customFormat="false" ht="12.75" hidden="false" customHeight="false" outlineLevel="0" collapsed="false">
      <c r="A31" s="1" t="s">
        <v>550</v>
      </c>
    </row>
    <row r="32" customFormat="false" ht="12.75" hidden="false" customHeight="false" outlineLevel="0" collapsed="false">
      <c r="A32" s="1" t="s">
        <v>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2T16:35:57Z</dcterms:created>
  <dc:creator>Transparencia</dc:creator>
  <dc:description/>
  <dc:language>en-US</dc:language>
  <cp:lastModifiedBy>Soporte</cp:lastModifiedBy>
  <dcterms:modified xsi:type="dcterms:W3CDTF">2018-04-20T19:46:59Z</dcterms:modified>
  <cp:revision>0</cp:revision>
  <dc:subject/>
  <dc:title/>
</cp:coreProperties>
</file>