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344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queja</t>
  </si>
  <si>
    <t xml:space="preserve">administrativo</t>
  </si>
  <si>
    <t xml:space="preserve">ciudadania en general</t>
  </si>
  <si>
    <t xml:space="preserve">mejor servicio y ataque a la corrupcion</t>
  </si>
  <si>
    <t xml:space="preserve">presencial </t>
  </si>
  <si>
    <t xml:space="preserve">llenado de formato de queja </t>
  </si>
  <si>
    <t xml:space="preserve">INE</t>
  </si>
  <si>
    <t xml:space="preserve">http://www.cegaipslp.org.mx/webcegaip.nsf/af56201fa851b94c862580be005c7aa5/8BA16AFF8E14D5608625816B005A3B5B?OpenDocument</t>
  </si>
  <si>
    <t xml:space="preserve">45 dias naturales</t>
  </si>
  <si>
    <t xml:space="preserve">informacion no generada</t>
  </si>
  <si>
    <t xml:space="preserve">contraloria interna municipal</t>
  </si>
  <si>
    <t xml:space="preserve">Hidalgo</t>
  </si>
  <si>
    <t xml:space="preserve">No. 2</t>
  </si>
  <si>
    <t xml:space="preserve">Guadalcazar</t>
  </si>
  <si>
    <t xml:space="preserve">SLP</t>
  </si>
  <si>
    <t xml:space="preserve">01 4865676116</t>
  </si>
  <si>
    <t xml:space="preserve">morenog74@hotmail.com</t>
  </si>
  <si>
    <t xml:space="preserve">09:00 a 16:00</t>
  </si>
  <si>
    <t xml:space="preserve">sin costo</t>
  </si>
  <si>
    <t xml:space="preserve">articulo 86 fraccion IX de la Ley Organica del Municipio Libre del Estado de San Luis Potosi, 82 de la Ley de Responsabildades de Servidores Publicos del Estado.</t>
  </si>
  <si>
    <t xml:space="preserve">presentar su queja y darle seguimiento al tramite.</t>
  </si>
  <si>
    <t xml:space="preserve">Contraloria</t>
  </si>
  <si>
    <t xml:space="preserve">SE INFORMA QUE LAS CELDAS QUE CUENTAN CON LA LEYENDA "DATO NO GENERADO" O ALGUNA SIMILAR , SE DEBE A QUE LOS DATOS QUE SE PIDEN NO CUENTA CON ELLOS DEBIDO A QUE LOS PROCESOS Y MANEJOS DE LAS UNIDADES ADMINISTRATIVAS NO LOS REQUERIAN, SE ESTA TRABAJANDO PARA PARA QUE LA INFORMACION DE LOS TRAMITES REQUISITOS Y FORMATOS QUE SE OFRECEN SEA MAS DETALLADA. INFORMACION ACTUALIZADA AL MES DE OCTUBRE 2017</t>
  </si>
  <si>
    <t xml:space="preserve"> </t>
  </si>
  <si>
    <t xml:space="preserve">Rehabilitacion de Alumbrado publico</t>
  </si>
  <si>
    <t xml:space="preserve">Servicio</t>
  </si>
  <si>
    <t xml:space="preserve">Solicitud de Rehabilitacion de Alumbrado Publico</t>
  </si>
  <si>
    <t xml:space="preserve">publico en general</t>
  </si>
  <si>
    <t xml:space="preserve">Iluminacion y seguridad en su localidad</t>
  </si>
  <si>
    <t xml:space="preserve">nombre y domicilio del solicitante</t>
  </si>
  <si>
    <t xml:space="preserve">dato no generado</t>
  </si>
  <si>
    <t xml:space="preserve">Direccion de Servicios Publicos Municipales</t>
  </si>
  <si>
    <t xml:space="preserve">Jardin hidalgo</t>
  </si>
  <si>
    <t xml:space="preserve">Ciudad</t>
  </si>
  <si>
    <t xml:space="preserve">San Luis Potosi</t>
  </si>
  <si>
    <t xml:space="preserve">lunes a viernes de 9am a 3 pm</t>
  </si>
  <si>
    <t xml:space="preserve">jardin hidalgo </t>
  </si>
  <si>
    <t xml:space="preserve">centro</t>
  </si>
  <si>
    <t xml:space="preserve">Recoleccion de Basura</t>
  </si>
  <si>
    <t xml:space="preserve">Solicitud de servicio de recoleccion de basura</t>
  </si>
  <si>
    <t xml:space="preserve">Evitar foco de infeccion sanitario en la comunidad</t>
  </si>
  <si>
    <t xml:space="preserve">Mantener y embellecer las areas verdes</t>
  </si>
  <si>
    <t xml:space="preserve">mantener limpias y en buen estado las areas publicas</t>
  </si>
  <si>
    <t xml:space="preserve">Mantenimiento y reparacion de drenaje y alcantarillado</t>
  </si>
  <si>
    <t xml:space="preserve">Solicitud de reparacion de fugas de agua drenaje y alcantarillado</t>
  </si>
  <si>
    <t xml:space="preserve">Reparar las fugas de agua y drenaje para k los habitantes tengan un mejor servicio</t>
  </si>
  <si>
    <t xml:space="preserve">Mantenimiento de Panteon Municipal</t>
  </si>
  <si>
    <t xml:space="preserve">Mantener en buen estado las areas verdes  del lugar donde se encuentran depositados los restos de sus seres queridos</t>
  </si>
  <si>
    <t xml:space="preserve">Servicio de correo</t>
  </si>
  <si>
    <t xml:space="preserve">Tener acceso a su correspondendia en tiempo y forma</t>
  </si>
  <si>
    <t xml:space="preserve">ACTUALIZACION DE UPP</t>
  </si>
  <si>
    <t xml:space="preserve">GRATUITO</t>
  </si>
  <si>
    <t xml:space="preserve">DESARROLLO AGROPECUARIO</t>
  </si>
  <si>
    <t xml:space="preserve">PRODUCTORES GANADEROS</t>
  </si>
  <si>
    <t xml:space="preserve">ACCESO A LOS PROGRAMAS DE GOBIERNO</t>
  </si>
  <si>
    <t xml:space="preserve">CREDENCIAL  CURP  COMPROBANTE DE DOMICILIO TENENCIA DE LA TIERRA Y REGISTRO DE FIERRO</t>
  </si>
  <si>
    <t xml:space="preserve">CREDENCIAL CURP  COMPROBANTE DE DOMICILIO TENENCIA DE LA TIERRA Y REGISTRO DE FIERRO</t>
  </si>
  <si>
    <t xml:space="preserve">1 DIA</t>
  </si>
  <si>
    <t xml:space="preserve">1 AÑO</t>
  </si>
  <si>
    <t xml:space="preserve">AVILA</t>
  </si>
  <si>
    <t xml:space="preserve">SIN NUMERO</t>
  </si>
  <si>
    <t xml:space="preserve">Manzana</t>
  </si>
  <si>
    <t xml:space="preserve">GUADALCAZAR</t>
  </si>
  <si>
    <t xml:space="preserve">SAN LUIS POTOSI</t>
  </si>
  <si>
    <t xml:space="preserve">01 486 567 60 50</t>
  </si>
  <si>
    <t xml:space="preserve">DESAGROGUA@HOTMAIL.COM</t>
  </si>
  <si>
    <t xml:space="preserve">09 A M A 15 P M</t>
  </si>
  <si>
    <t xml:space="preserve">NO GENERADO</t>
  </si>
  <si>
    <t xml:space="preserve">SOLICITUDES DE APOYO DE ACTUALIZACIÓN DE DOCUMENTOS</t>
  </si>
  <si>
    <t xml:space="preserve">PRODUCTORES QUE CUENTEN CON TITULO PARCELARIO</t>
  </si>
  <si>
    <t xml:space="preserve">2 COPIAS DE COMPROBANTE DE DOMICILIO  2 COPIAS DE CREDENCIAL DE ELECTOR  2 COPIAS DE LA CURP Y 2 COPIAS DE COMPROBANTE LEGAL DE LA TIERRA </t>
  </si>
  <si>
    <t xml:space="preserve">2 COPIAS DE COMPROBANTE DE DOMICILIO 2 COPIAS DE CREDENCIAL DE ELECTOR  2 COPIAS DE LA CURP Y 2 COPIAS DE COMPROBANTE LEGAL DE LA TIERRA </t>
  </si>
  <si>
    <t xml:space="preserve">1 MES</t>
  </si>
  <si>
    <t xml:space="preserve">PERMANENTE</t>
  </si>
  <si>
    <t xml:space="preserve">JARDIN HIDALGO</t>
  </si>
  <si>
    <t xml:space="preserve">SOLICITUDES DE APOYO EN CAMPAÑA SANITARIA</t>
  </si>
  <si>
    <t xml:space="preserve">2 COPIAS DE COMPROBANTE DE DOMICILIO  2 COPIAS DE CREDENCIAL DE ELECTOR  2 COPIAS DE LA CURP  2 COPIAS DE COMPROBANTE LEGAL DE LA TIERRA Y 2 COPIAS DE REGISTRO DE FIERRO</t>
  </si>
  <si>
    <t xml:space="preserve">2 MESES</t>
  </si>
  <si>
    <t xml:space="preserve">CONSTANCIA DE PRODUCTOR GANADERO</t>
  </si>
  <si>
    <t xml:space="preserve">1 COPIA DE UPP 1 COPIA DE CREDENCIAL DE ELECTOR Y 1 COPIA DE CURP</t>
  </si>
  <si>
    <t xml:space="preserve">3 MESES</t>
  </si>
  <si>
    <t xml:space="preserve">01 486 567 61 75 </t>
  </si>
  <si>
    <t xml:space="preserve">Acta de Identificacion</t>
  </si>
  <si>
    <t xml:space="preserve">Personal</t>
  </si>
  <si>
    <t xml:space="preserve">Carta de origen y vecindad</t>
  </si>
  <si>
    <t xml:space="preserve">Particular</t>
  </si>
  <si>
    <t xml:space="preserve">Obtención del documento</t>
  </si>
  <si>
    <t xml:space="preserve">Ser originario y vecino del municipio</t>
  </si>
  <si>
    <t xml:space="preserve">IFE y comprobante de domicilio</t>
  </si>
  <si>
    <t xml:space="preserve">Inmediato</t>
  </si>
  <si>
    <t xml:space="preserve">Secretaria General</t>
  </si>
  <si>
    <t xml:space="preserve">Calle Jardin Hidalgo</t>
  </si>
  <si>
    <t xml:space="preserve">Dato no generado </t>
  </si>
  <si>
    <t xml:space="preserve">Guadalcázar</t>
  </si>
  <si>
    <t xml:space="preserve">Guadalcázar </t>
  </si>
  <si>
    <t xml:space="preserve">secretariaguadalcazar@outlook.com</t>
  </si>
  <si>
    <t xml:space="preserve">9 a 16 horas</t>
  </si>
  <si>
    <t xml:space="preserve">Artículo 31 de la Ley de Ingresos del Ayuntamiento de Guadalcázar para el ejercicio fiscal 2015</t>
  </si>
  <si>
    <t xml:space="preserve">Tesorería municipal</t>
  </si>
  <si>
    <t xml:space="preserve">Dato no generado</t>
  </si>
  <si>
    <t xml:space="preserve">Entrega del documento</t>
  </si>
  <si>
    <t xml:space="preserve">tesoreriaguadalcazar@hotmail.com</t>
  </si>
  <si>
    <t xml:space="preserve">Jardin Hidalgo</t>
  </si>
  <si>
    <t xml:space="preserve">Zona Centro</t>
  </si>
  <si>
    <t xml:space="preserve">Palacio municipal</t>
  </si>
  <si>
    <t xml:space="preserve">Secretaría General</t>
  </si>
  <si>
    <t xml:space="preserve">Cartilla Militar</t>
  </si>
  <si>
    <t xml:space="preserve">Cartilla militar</t>
  </si>
  <si>
    <t xml:space="preserve">Acta de nacimiento reciente, Certificado de estudios o constancia de grado máximo de estudios, CURP, Comprobante de Domicilio, Credencial de Elector IFE</t>
  </si>
  <si>
    <t xml:space="preserve">Junta de Reclutamiento </t>
  </si>
  <si>
    <t xml:space="preserve">Gratuito</t>
  </si>
  <si>
    <t xml:space="preserve">Carta de Recomendación</t>
  </si>
  <si>
    <t xml:space="preserve">Carta de recomendación</t>
  </si>
  <si>
    <t xml:space="preserve">Certificaciones diversas</t>
  </si>
  <si>
    <t xml:space="preserve">tramite</t>
  </si>
  <si>
    <t xml:space="preserve">solicitud</t>
  </si>
  <si>
    <t xml:space="preserve">solicitud para beca</t>
  </si>
  <si>
    <t xml:space="preserve">alumnos de nivel básico</t>
  </si>
  <si>
    <t xml:space="preserve">apoyo económico</t>
  </si>
  <si>
    <t xml:space="preserve">Presentar papalería solicitada</t>
  </si>
  <si>
    <t xml:space="preserve">Constancia de estudios, CURP, acta de nacimiento, del beneficiario y CURP y copia de credencial de tutor.</t>
  </si>
  <si>
    <t xml:space="preserve">2 meses a 1 año</t>
  </si>
  <si>
    <t xml:space="preserve">no se genera</t>
  </si>
  <si>
    <t xml:space="preserve">Departamento de desarrollo social</t>
  </si>
  <si>
    <t xml:space="preserve">ocampo</t>
  </si>
  <si>
    <t xml:space="preserve">Pueblo</t>
  </si>
  <si>
    <t xml:space="preserve">Guadalcázar sl.p</t>
  </si>
  <si>
    <t xml:space="preserve">San Luis potosí</t>
  </si>
  <si>
    <t xml:space="preserve">No generado</t>
  </si>
  <si>
    <t xml:space="preserve">9:00 am -4:00 pm</t>
  </si>
  <si>
    <t xml:space="preserve">Ser atendido con respeto</t>
  </si>
  <si>
    <t xml:space="preserve">Desarrloo Social</t>
  </si>
  <si>
    <t xml:space="preserve">Constancias</t>
  </si>
  <si>
    <t xml:space="preserve">abierto</t>
  </si>
  <si>
    <t xml:space="preserve">para los que al interesado convengan</t>
  </si>
  <si>
    <t xml:space="preserve">INE Curp Carta del Juez de la Comunidad </t>
  </si>
  <si>
    <t xml:space="preserve">1 dia</t>
  </si>
  <si>
    <t xml:space="preserve">Sindicatura</t>
  </si>
  <si>
    <t xml:space="preserve">Jardin Hidalgo </t>
  </si>
  <si>
    <t xml:space="preserve">01 486 56 76 116 ext 121</t>
  </si>
  <si>
    <t xml:space="preserve">de lunes a viernes de 9 am a 4 pm</t>
  </si>
  <si>
    <t xml:space="preserve">47.50</t>
  </si>
  <si>
    <t xml:space="preserve">ley de ingresos del municipio</t>
  </si>
  <si>
    <t xml:space="preserve">tesoreria</t>
  </si>
  <si>
    <t xml:space="preserve">disposiciones generales</t>
  </si>
  <si>
    <t xml:space="preserve">derecho público</t>
  </si>
  <si>
    <t xml:space="preserve">01 486 56 76 116</t>
  </si>
  <si>
    <t xml:space="preserve">Centro</t>
  </si>
  <si>
    <t xml:space="preserve">Certificaciones</t>
  </si>
  <si>
    <t xml:space="preserve">INE Curp Certificado parcelario o titulo de propiedad </t>
  </si>
  <si>
    <t xml:space="preserve">Atencion Ciudadana conciliatorio</t>
  </si>
  <si>
    <t xml:space="preserve">1 a 5 dias</t>
  </si>
  <si>
    <t xml:space="preserve">gratuito</t>
  </si>
  <si>
    <t xml:space="preserve">TRAMITE</t>
  </si>
  <si>
    <t xml:space="preserve">http://www.cegaipslp.org.mx/webcegaip2018.nsf/af56201fa851b94c862580be005c7aa5/999913EC04A71721862581DB005F54E7?OpenDocument</t>
  </si>
  <si>
    <t xml:space="preserve">San Luis otosí</t>
  </si>
  <si>
    <t xml:space="preserve">desogua@hotmail.com</t>
  </si>
  <si>
    <t xml:space="preserve">des</t>
  </si>
  <si>
    <t xml:space="preserve">http://www.cegaipslp.org.mx/webcegaip2018.nsf/af56201fa851b94c862580be005c7aa5/B54B26C1CE4F895C862581DB006352B6?OpenDocument</t>
  </si>
  <si>
    <t xml:space="preserve">desarrollo social</t>
  </si>
  <si>
    <t xml:space="preserve">SOLICITUD PARA piso firme</t>
  </si>
  <si>
    <t xml:space="preserve">personas con viviendas de piso de tierra en localidades con alto grado de marginacion</t>
  </si>
  <si>
    <t xml:space="preserve">apoyo con piso firme para su vivienda</t>
  </si>
  <si>
    <t xml:space="preserve">presentar solicitud y comprobante de domicilio</t>
  </si>
  <si>
    <t xml:space="preserve">crendencial de elector, comprobante de domicilio, curp.</t>
  </si>
  <si>
    <t xml:space="preserve">http://www.cegaipslp.org.mx/webcegaip2018.nsf/af56201fa851b94c862580be005c7aa5/7DCCCCD17F69C70A862581DB00627C02?OpenDocument</t>
  </si>
  <si>
    <t xml:space="preserve">solicitud para rehabilitacion de muros</t>
  </si>
  <si>
    <t xml:space="preserve">personas con vivienda en malas condiciones, en comunidades de alto grado de marginación</t>
  </si>
  <si>
    <t xml:space="preserve">apoyo con rehabilitacion de muros</t>
  </si>
  <si>
    <t xml:space="preserve">en líne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renog74@hotmail.com" TargetMode="External"/><Relationship Id="rId2" Type="http://schemas.openxmlformats.org/officeDocument/2006/relationships/hyperlink" Target="mailto:DESAGROGUA@HOTMAIL.COM" TargetMode="External"/><Relationship Id="rId3" Type="http://schemas.openxmlformats.org/officeDocument/2006/relationships/hyperlink" Target="mailto:DESAGROGUA@HOTMAIL.COM" TargetMode="External"/><Relationship Id="rId4" Type="http://schemas.openxmlformats.org/officeDocument/2006/relationships/hyperlink" Target="mailto:DESAGROGUA@HOTMAIL.COM" TargetMode="External"/><Relationship Id="rId5" Type="http://schemas.openxmlformats.org/officeDocument/2006/relationships/hyperlink" Target="mailto:DESAGROGUA@HOTMAIL.COM" TargetMode="External"/><Relationship Id="rId6" Type="http://schemas.openxmlformats.org/officeDocument/2006/relationships/hyperlink" Target="mailto:secretariaguadalcazar@outlook.com" TargetMode="External"/><Relationship Id="rId7" Type="http://schemas.openxmlformats.org/officeDocument/2006/relationships/hyperlink" Target="mailto:tesoreriaguadalcazar@hotmail.com" TargetMode="External"/><Relationship Id="rId8" Type="http://schemas.openxmlformats.org/officeDocument/2006/relationships/hyperlink" Target="mailto:secretariaguadalcazar@outlook.com" TargetMode="External"/><Relationship Id="rId9" Type="http://schemas.openxmlformats.org/officeDocument/2006/relationships/hyperlink" Target="mailto:secretariaguadalcazar@outlook.com" TargetMode="External"/><Relationship Id="rId10" Type="http://schemas.openxmlformats.org/officeDocument/2006/relationships/hyperlink" Target="mailto:secretariaguadalcazar@outlook.com" TargetMode="External"/><Relationship Id="rId11" Type="http://schemas.openxmlformats.org/officeDocument/2006/relationships/hyperlink" Target="mailto:tesoreriaguadalcazar@hotmail.com" TargetMode="External"/><Relationship Id="rId12" Type="http://schemas.openxmlformats.org/officeDocument/2006/relationships/hyperlink" Target="mailto:secretariaguadalcazar@outlook.com" TargetMode="External"/><Relationship Id="rId13" Type="http://schemas.openxmlformats.org/officeDocument/2006/relationships/hyperlink" Target="mailto:tesoreriaguadalcazar@hotmail.com" TargetMode="External"/><Relationship Id="rId14" Type="http://schemas.openxmlformats.org/officeDocument/2006/relationships/hyperlink" Target="mailto:tesoreriaguadalcazar@hotmail.com" TargetMode="External"/><Relationship Id="rId15" Type="http://schemas.openxmlformats.org/officeDocument/2006/relationships/hyperlink" Target="mailto:tesoreriaguadalcazar@hotmail.com" TargetMode="External"/><Relationship Id="rId16" Type="http://schemas.openxmlformats.org/officeDocument/2006/relationships/hyperlink" Target="mailto:tesoreriaguadalcazar@hotmail.com" TargetMode="External"/><Relationship Id="rId17" Type="http://schemas.openxmlformats.org/officeDocument/2006/relationships/hyperlink" Target="http://www.cegaipslp.org.mx/webcegaip2018.nsf/af56201fa851b94c862580be005c7aa5/999913EC04A71721862581DB005F54E7?OpenDocument" TargetMode="External"/><Relationship Id="rId18" Type="http://schemas.openxmlformats.org/officeDocument/2006/relationships/hyperlink" Target="mailto:desogua@hotmail.com" TargetMode="External"/><Relationship Id="rId19" Type="http://schemas.openxmlformats.org/officeDocument/2006/relationships/hyperlink" Target="http://www.cegaipslp.org.mx/webcegaip2018.nsf/af56201fa851b94c862580be005c7aa5/B54B26C1CE4F895C862581DB006352B6?OpenDocument" TargetMode="External"/><Relationship Id="rId20" Type="http://schemas.openxmlformats.org/officeDocument/2006/relationships/hyperlink" Target="http://www.cegaipslp.org.mx/webcegaip2018.nsf/af56201fa851b94c862580be005c7aa5/B54B26C1CE4F895C862581DB006352B6?OpenDocument" TargetMode="External"/><Relationship Id="rId21" Type="http://schemas.openxmlformats.org/officeDocument/2006/relationships/hyperlink" Target="http://www.cegaipslp.org.mx/webcegaip2018.nsf/af56201fa851b94c862580be005c7aa5/7DCCCCD17F69C70A862581DB00627C02?OpenDocument" TargetMode="External"/><Relationship Id="rId22" Type="http://schemas.openxmlformats.org/officeDocument/2006/relationships/hyperlink" Target="mailto:desogua@hotmail.com" TargetMode="External"/><Relationship Id="rId23" Type="http://schemas.openxmlformats.org/officeDocument/2006/relationships/hyperlink" Target="http://www.cegaipslp.org.mx/webcegaip2018.nsf/af56201fa851b94c862580be005c7aa5/B54B26C1CE4F895C862581DB006352B6?OpenDocument" TargetMode="External"/><Relationship Id="rId24" Type="http://schemas.openxmlformats.org/officeDocument/2006/relationships/hyperlink" Target="http://www.cegaipslp.org.mx/webcegaip2018.nsf/af56201fa851b94c862580be005c7aa5/B54B26C1CE4F895C862581DB006352B6?OpenDocument" TargetMode="External"/><Relationship Id="rId25" Type="http://schemas.openxmlformats.org/officeDocument/2006/relationships/hyperlink" Target="http://www.cegaipslp.org.mx/webcegaip2018.nsf/af56201fa851b94c862580be005c7aa5/7DCCCCD17F69C70A862581DB00627C02?OpenDocument" TargetMode="External"/><Relationship Id="rId26" Type="http://schemas.openxmlformats.org/officeDocument/2006/relationships/hyperlink" Target="mailto:desogua@hotmail.com" TargetMode="External"/><Relationship Id="rId27" Type="http://schemas.openxmlformats.org/officeDocument/2006/relationships/hyperlink" Target="http://www.cegaipslp.org.mx/webcegaip2018.nsf/af56201fa851b94c862580be005c7aa5/B54B26C1CE4F895C862581DB006352B6?OpenDocument" TargetMode="External"/><Relationship Id="rId28" Type="http://schemas.openxmlformats.org/officeDocument/2006/relationships/hyperlink" Target="http://www.cegaipslp.org.mx/webcegaip2018.nsf/af56201fa851b94c862580be005c7aa5/B54B26C1CE4F895C862581DB006352B6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true" showRowColHeaders="true" showZeros="true" rightToLeft="false" tabSelected="true" showOutlineSymbols="true" defaultGridColor="true" view="normal" topLeftCell="AN2" colorId="64" zoomScale="100" zoomScaleNormal="100" zoomScalePageLayoutView="100" workbookViewId="0">
      <selection pane="topLeft" activeCell="AW27" activeCellId="0" sqref="AW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6.55"/>
    <col collapsed="false" customWidth="true" hidden="false" outlineLevel="0" max="3" min="3" style="1" width="39.66"/>
    <col collapsed="false" customWidth="true" hidden="false" outlineLevel="0" max="4" min="4" style="1" width="32.43"/>
    <col collapsed="false" customWidth="true" hidden="false" outlineLevel="0" max="5" min="5" style="1" width="36.99"/>
    <col collapsed="false" customWidth="true" hidden="false" outlineLevel="0" max="6" min="6" style="1" width="18.55"/>
    <col collapsed="false" customWidth="true" hidden="false" outlineLevel="0" max="7" min="7" style="1" width="32.33"/>
    <col collapsed="false" customWidth="true" hidden="false" outlineLevel="0" max="8" min="8" style="1" width="20.1"/>
    <col collapsed="false" customWidth="true" hidden="false" outlineLevel="0" max="9" min="9" style="1" width="33.55"/>
    <col collapsed="false" customWidth="true" hidden="false" outlineLevel="0" max="10" min="10" style="1" width="30.43"/>
    <col collapsed="false" customWidth="true" hidden="false" outlineLevel="0" max="11" min="11" style="1" width="31.43"/>
    <col collapsed="false" customWidth="true" hidden="false" outlineLevel="0" max="12" min="12" style="1" width="19.43"/>
    <col collapsed="false" customWidth="true" hidden="false" outlineLevel="0" max="13" min="13" style="1" width="14.33"/>
    <col collapsed="false" customWidth="true" hidden="false" outlineLevel="0" max="14" min="14" style="1" width="14.55"/>
    <col collapsed="false" customWidth="true" hidden="false" outlineLevel="0" max="15" min="15" style="1" width="14.1"/>
    <col collapsed="false" customWidth="true" hidden="false" outlineLevel="0" max="16" min="16" style="1" width="13.66"/>
    <col collapsed="false" customWidth="true" hidden="false" outlineLevel="0" max="17" min="17" style="1" width="18.43"/>
    <col collapsed="false" customWidth="true" hidden="false" outlineLevel="0" max="18" min="18" style="1" width="22.32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32"/>
    <col collapsed="false" customWidth="true" hidden="false" outlineLevel="0" max="22" min="22" style="1" width="30.1"/>
    <col collapsed="false" customWidth="true" hidden="false" outlineLevel="0" max="23" min="23" style="1" width="26.1"/>
    <col collapsed="false" customWidth="true" hidden="false" outlineLevel="0" max="24" min="24" style="1" width="15.87"/>
    <col collapsed="false" customWidth="true" hidden="false" outlineLevel="0" max="25" min="25" style="1" width="12.1"/>
    <col collapsed="false" customWidth="true" hidden="false" outlineLevel="0" max="26" min="26" style="1" width="54.66"/>
    <col collapsed="false" customWidth="true" hidden="false" outlineLevel="0" max="27" min="27" style="1" width="40.32"/>
    <col collapsed="false" customWidth="true" hidden="false" outlineLevel="0" max="28" min="28" style="1" width="16.66"/>
    <col collapsed="false" customWidth="true" hidden="false" outlineLevel="0" max="29" min="29" style="1" width="7.1"/>
    <col collapsed="false" customWidth="true" hidden="false" outlineLevel="0" max="30" min="30" style="1" width="23.99"/>
    <col collapsed="false" customWidth="true" hidden="false" outlineLevel="0" max="31" min="31" style="1" width="27.99"/>
    <col collapsed="false" customWidth="true" hidden="false" outlineLevel="0" max="32" min="32" style="1" width="39.43"/>
    <col collapsed="false" customWidth="true" hidden="false" outlineLevel="0" max="33" min="33" style="1" width="17.88"/>
    <col collapsed="false" customWidth="true" hidden="false" outlineLevel="0" max="34" min="34" style="1" width="26.1"/>
    <col collapsed="false" customWidth="true" hidden="false" outlineLevel="0" max="35" min="35" style="1" width="15.87"/>
    <col collapsed="false" customWidth="true" hidden="false" outlineLevel="0" max="36" min="36" style="1" width="7.1"/>
    <col collapsed="false" customWidth="true" hidden="false" outlineLevel="0" max="37" min="37" style="1" width="15.1"/>
    <col collapsed="false" customWidth="true" hidden="false" outlineLevel="0" max="38" min="38" style="1" width="23.87"/>
    <col collapsed="false" customWidth="true" hidden="false" outlineLevel="0" max="39" min="39" style="1" width="7.1"/>
    <col collapsed="false" customWidth="true" hidden="false" outlineLevel="0" max="40" min="40" style="1" width="19.66"/>
    <col collapsed="false" customWidth="true" hidden="false" outlineLevel="0" max="41" min="41" style="1" width="12.99"/>
    <col collapsed="false" customWidth="true" hidden="false" outlineLevel="0" max="42" min="42" style="1" width="10.32"/>
    <col collapsed="false" customWidth="true" hidden="false" outlineLevel="0" max="43" min="43" style="1" width="38.33"/>
    <col collapsed="false" customWidth="true" hidden="false" outlineLevel="0" max="44" min="44" style="1" width="33.33"/>
    <col collapsed="false" customWidth="true" hidden="false" outlineLevel="0" max="45" min="45" style="2" width="16.55"/>
    <col collapsed="false" customWidth="true" hidden="false" outlineLevel="0" max="46" min="46" style="1" width="29.55"/>
    <col collapsed="false" customWidth="true" hidden="false" outlineLevel="0" max="47" min="47" style="1" width="7.1"/>
    <col collapsed="false" customWidth="true" hidden="false" outlineLevel="0" max="48" min="48" style="2" width="18.99"/>
    <col collapsed="false" customWidth="true" hidden="false" outlineLevel="0" max="49" min="49" style="1" width="7.1"/>
    <col collapsed="false" customWidth="false" hidden="false" outlineLevel="0" max="257" min="50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3.2" hidden="false" customHeight="false" outlineLevel="0" collapsed="false">
      <c r="A3" s="4" t="s">
        <v>4</v>
      </c>
      <c r="B3" s="4" t="s">
        <v>5</v>
      </c>
      <c r="C3" s="5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2" t="s">
        <v>12</v>
      </c>
      <c r="AT4" s="1" t="s">
        <v>7</v>
      </c>
      <c r="AU4" s="1" t="s">
        <v>13</v>
      </c>
      <c r="AV4" s="2" t="s">
        <v>14</v>
      </c>
      <c r="AW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2" t="s">
        <v>60</v>
      </c>
      <c r="AT5" s="1" t="s">
        <v>61</v>
      </c>
      <c r="AU5" s="1" t="s">
        <v>62</v>
      </c>
      <c r="AV5" s="2" t="s">
        <v>63</v>
      </c>
      <c r="AW5" s="1" t="s">
        <v>64</v>
      </c>
    </row>
    <row r="6" customFormat="false" ht="13.8" hidden="false" customHeight="false" outlineLevel="0" collapsed="false">
      <c r="A6" s="6" t="s">
        <v>6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</row>
    <row r="7" customFormat="false" ht="13.2" hidden="false" customHeight="false" outlineLevel="0" collapsed="false">
      <c r="A7" s="4" t="s">
        <v>66</v>
      </c>
      <c r="B7" s="4" t="s">
        <v>67</v>
      </c>
      <c r="C7" s="4" t="s">
        <v>68</v>
      </c>
      <c r="D7" s="4" t="s">
        <v>69</v>
      </c>
      <c r="E7" s="4" t="s">
        <v>70</v>
      </c>
      <c r="F7" s="4" t="s">
        <v>71</v>
      </c>
      <c r="G7" s="4" t="s">
        <v>72</v>
      </c>
      <c r="H7" s="4" t="s">
        <v>73</v>
      </c>
      <c r="I7" s="4" t="s">
        <v>74</v>
      </c>
      <c r="J7" s="4" t="s">
        <v>75</v>
      </c>
      <c r="K7" s="4" t="s">
        <v>76</v>
      </c>
      <c r="L7" s="4" t="s">
        <v>77</v>
      </c>
      <c r="M7" s="4" t="s">
        <v>78</v>
      </c>
      <c r="N7" s="4" t="s">
        <v>79</v>
      </c>
      <c r="O7" s="4" t="s">
        <v>80</v>
      </c>
      <c r="P7" s="4" t="s">
        <v>81</v>
      </c>
      <c r="Q7" s="4" t="s">
        <v>82</v>
      </c>
      <c r="R7" s="4" t="s">
        <v>83</v>
      </c>
      <c r="S7" s="4" t="s">
        <v>84</v>
      </c>
      <c r="T7" s="4" t="s">
        <v>85</v>
      </c>
      <c r="U7" s="4" t="s">
        <v>86</v>
      </c>
      <c r="V7" s="4" t="s">
        <v>87</v>
      </c>
      <c r="W7" s="4" t="s">
        <v>88</v>
      </c>
      <c r="X7" s="4" t="s">
        <v>89</v>
      </c>
      <c r="Y7" s="4" t="s">
        <v>90</v>
      </c>
      <c r="Z7" s="4" t="s">
        <v>91</v>
      </c>
      <c r="AA7" s="4" t="s">
        <v>92</v>
      </c>
      <c r="AB7" s="4" t="s">
        <v>93</v>
      </c>
      <c r="AC7" s="4" t="s">
        <v>94</v>
      </c>
      <c r="AD7" s="4" t="s">
        <v>95</v>
      </c>
      <c r="AE7" s="4" t="s">
        <v>96</v>
      </c>
      <c r="AF7" s="4" t="s">
        <v>97</v>
      </c>
      <c r="AG7" s="4" t="s">
        <v>98</v>
      </c>
      <c r="AH7" s="4" t="s">
        <v>99</v>
      </c>
      <c r="AI7" s="4" t="s">
        <v>100</v>
      </c>
      <c r="AJ7" s="4" t="s">
        <v>101</v>
      </c>
      <c r="AK7" s="4" t="s">
        <v>102</v>
      </c>
      <c r="AL7" s="4" t="s">
        <v>103</v>
      </c>
      <c r="AM7" s="4" t="s">
        <v>104</v>
      </c>
      <c r="AN7" s="4" t="s">
        <v>105</v>
      </c>
      <c r="AO7" s="4" t="s">
        <v>106</v>
      </c>
      <c r="AP7" s="4" t="s">
        <v>107</v>
      </c>
      <c r="AQ7" s="4" t="s">
        <v>108</v>
      </c>
      <c r="AR7" s="4" t="s">
        <v>109</v>
      </c>
      <c r="AS7" s="7" t="s">
        <v>110</v>
      </c>
      <c r="AT7" s="4" t="s">
        <v>111</v>
      </c>
      <c r="AU7" s="4" t="s">
        <v>112</v>
      </c>
      <c r="AV7" s="7" t="s">
        <v>113</v>
      </c>
      <c r="AW7" s="4" t="s">
        <v>114</v>
      </c>
    </row>
    <row r="8" customFormat="false" ht="13.2" hidden="false" customHeight="false" outlineLevel="0" collapsed="false">
      <c r="A8" s="1" t="s">
        <v>115</v>
      </c>
      <c r="B8" s="1" t="s">
        <v>116</v>
      </c>
      <c r="C8" s="1" t="s">
        <v>115</v>
      </c>
      <c r="D8" s="1" t="s">
        <v>117</v>
      </c>
      <c r="E8" s="1" t="s">
        <v>118</v>
      </c>
      <c r="F8" s="8" t="s">
        <v>119</v>
      </c>
      <c r="G8" s="1" t="s">
        <v>120</v>
      </c>
      <c r="H8" s="1" t="s">
        <v>121</v>
      </c>
      <c r="I8" s="1" t="s">
        <v>122</v>
      </c>
      <c r="J8" s="1" t="s">
        <v>123</v>
      </c>
      <c r="K8" s="1" t="s">
        <v>124</v>
      </c>
      <c r="L8" s="1" t="s">
        <v>125</v>
      </c>
      <c r="M8" s="8" t="s">
        <v>101</v>
      </c>
      <c r="N8" s="1" t="s">
        <v>126</v>
      </c>
      <c r="O8" s="1" t="s">
        <v>127</v>
      </c>
      <c r="P8" s="1" t="s">
        <v>124</v>
      </c>
      <c r="Q8" s="8" t="s">
        <v>104</v>
      </c>
      <c r="R8" s="1" t="s">
        <v>128</v>
      </c>
      <c r="S8" s="1" t="n">
        <v>36</v>
      </c>
      <c r="T8" s="1" t="s">
        <v>128</v>
      </c>
      <c r="U8" s="1" t="n">
        <v>17</v>
      </c>
      <c r="V8" s="1" t="s">
        <v>128</v>
      </c>
      <c r="W8" s="1" t="n">
        <v>24</v>
      </c>
      <c r="X8" s="1" t="s">
        <v>129</v>
      </c>
      <c r="Y8" s="1" t="n">
        <v>78870</v>
      </c>
      <c r="Z8" s="1" t="s">
        <v>130</v>
      </c>
      <c r="AA8" s="9" t="s">
        <v>131</v>
      </c>
      <c r="AB8" s="1" t="s">
        <v>132</v>
      </c>
      <c r="AC8" s="1" t="s">
        <v>133</v>
      </c>
      <c r="AD8" s="1" t="s">
        <v>124</v>
      </c>
      <c r="AE8" s="1" t="s">
        <v>124</v>
      </c>
      <c r="AF8" s="1" t="s">
        <v>134</v>
      </c>
      <c r="AG8" s="1" t="s">
        <v>135</v>
      </c>
      <c r="AH8" s="1" t="s">
        <v>124</v>
      </c>
      <c r="AI8" s="1" t="s">
        <v>124</v>
      </c>
      <c r="AJ8" s="1" t="s">
        <v>124</v>
      </c>
      <c r="AK8" s="1" t="s">
        <v>124</v>
      </c>
      <c r="AL8" s="1" t="s">
        <v>124</v>
      </c>
      <c r="AM8" s="1" t="s">
        <v>124</v>
      </c>
      <c r="AN8" s="1" t="s">
        <v>124</v>
      </c>
      <c r="AO8" s="1" t="s">
        <v>124</v>
      </c>
      <c r="AP8" s="1" t="s">
        <v>124</v>
      </c>
      <c r="AQ8" s="1" t="s">
        <v>122</v>
      </c>
      <c r="AR8" s="1" t="s">
        <v>122</v>
      </c>
      <c r="AS8" s="2" t="n">
        <v>43115</v>
      </c>
      <c r="AT8" s="1" t="s">
        <v>136</v>
      </c>
      <c r="AU8" s="1" t="n">
        <v>2017</v>
      </c>
      <c r="AV8" s="2" t="n">
        <v>43115</v>
      </c>
      <c r="AW8" s="1" t="s">
        <v>137</v>
      </c>
      <c r="AX8" s="1" t="s">
        <v>138</v>
      </c>
    </row>
    <row r="9" customFormat="false" ht="13.2" hidden="false" customHeight="false" outlineLevel="0" collapsed="false">
      <c r="A9" s="1" t="s">
        <v>139</v>
      </c>
      <c r="B9" s="1" t="s">
        <v>140</v>
      </c>
      <c r="C9" s="1" t="s">
        <v>141</v>
      </c>
      <c r="D9" s="1" t="s">
        <v>142</v>
      </c>
      <c r="E9" s="1" t="s">
        <v>143</v>
      </c>
      <c r="F9" s="8" t="s">
        <v>119</v>
      </c>
      <c r="G9" s="1" t="s">
        <v>144</v>
      </c>
      <c r="H9" s="1" t="s">
        <v>145</v>
      </c>
      <c r="I9" s="1" t="s">
        <v>122</v>
      </c>
      <c r="J9" s="1" t="s">
        <v>145</v>
      </c>
      <c r="K9" s="1" t="s">
        <v>145</v>
      </c>
      <c r="L9" s="1" t="s">
        <v>146</v>
      </c>
      <c r="M9" s="8" t="s">
        <v>101</v>
      </c>
      <c r="N9" s="1" t="s">
        <v>147</v>
      </c>
      <c r="O9" s="10" t="n">
        <v>3</v>
      </c>
      <c r="P9" s="1" t="s">
        <v>145</v>
      </c>
      <c r="Q9" s="8" t="s">
        <v>148</v>
      </c>
      <c r="R9" s="1" t="s">
        <v>128</v>
      </c>
      <c r="S9" s="1" t="n">
        <v>1</v>
      </c>
      <c r="T9" s="1" t="s">
        <v>128</v>
      </c>
      <c r="U9" s="1" t="n">
        <v>17</v>
      </c>
      <c r="V9" s="1" t="s">
        <v>128</v>
      </c>
      <c r="W9" s="1" t="n">
        <v>24</v>
      </c>
      <c r="X9" s="1" t="s">
        <v>149</v>
      </c>
      <c r="Y9" s="1" t="n">
        <v>78870</v>
      </c>
      <c r="Z9" s="10" t="n">
        <v>4865676116</v>
      </c>
      <c r="AA9" s="1" t="s">
        <v>145</v>
      </c>
      <c r="AB9" s="1" t="s">
        <v>150</v>
      </c>
      <c r="AC9" s="1" t="s">
        <v>145</v>
      </c>
      <c r="AD9" s="1" t="s">
        <v>145</v>
      </c>
      <c r="AE9" s="1" t="s">
        <v>145</v>
      </c>
      <c r="AF9" s="1" t="s">
        <v>145</v>
      </c>
      <c r="AG9" s="1" t="s">
        <v>145</v>
      </c>
      <c r="AH9" s="10" t="n">
        <v>4865676116</v>
      </c>
      <c r="AI9" s="1" t="s">
        <v>145</v>
      </c>
      <c r="AJ9" s="1" t="s">
        <v>151</v>
      </c>
      <c r="AK9" s="1" t="n">
        <v>2</v>
      </c>
      <c r="AL9" s="1" t="s">
        <v>145</v>
      </c>
      <c r="AM9" s="1" t="s">
        <v>152</v>
      </c>
      <c r="AN9" s="1" t="s">
        <v>128</v>
      </c>
      <c r="AO9" s="1" t="n">
        <v>78870</v>
      </c>
      <c r="AP9" s="1" t="s">
        <v>145</v>
      </c>
      <c r="AQ9" s="1" t="s">
        <v>122</v>
      </c>
      <c r="AR9" s="1" t="s">
        <v>122</v>
      </c>
      <c r="AS9" s="2" t="n">
        <v>43115</v>
      </c>
      <c r="AT9" s="1" t="s">
        <v>146</v>
      </c>
      <c r="AU9" s="1" t="n">
        <v>2017</v>
      </c>
      <c r="AV9" s="2" t="n">
        <v>43115</v>
      </c>
      <c r="AW9" s="1" t="s">
        <v>137</v>
      </c>
      <c r="AX9" s="1" t="s">
        <v>138</v>
      </c>
    </row>
    <row r="10" customFormat="false" ht="13.2" hidden="false" customHeight="false" outlineLevel="0" collapsed="false">
      <c r="A10" s="1" t="s">
        <v>153</v>
      </c>
      <c r="B10" s="1" t="s">
        <v>140</v>
      </c>
      <c r="C10" s="1" t="s">
        <v>154</v>
      </c>
      <c r="D10" s="1" t="s">
        <v>142</v>
      </c>
      <c r="E10" s="1" t="s">
        <v>155</v>
      </c>
      <c r="F10" s="8" t="s">
        <v>119</v>
      </c>
      <c r="G10" s="1" t="s">
        <v>145</v>
      </c>
      <c r="H10" s="1" t="s">
        <v>145</v>
      </c>
      <c r="I10" s="1" t="s">
        <v>122</v>
      </c>
      <c r="J10" s="1" t="s">
        <v>145</v>
      </c>
      <c r="K10" s="1" t="s">
        <v>145</v>
      </c>
      <c r="L10" s="1" t="s">
        <v>146</v>
      </c>
      <c r="M10" s="8" t="s">
        <v>101</v>
      </c>
      <c r="N10" s="1" t="s">
        <v>147</v>
      </c>
      <c r="O10" s="10" t="n">
        <v>3</v>
      </c>
      <c r="P10" s="1" t="s">
        <v>145</v>
      </c>
      <c r="Q10" s="8" t="s">
        <v>148</v>
      </c>
      <c r="R10" s="1" t="s">
        <v>128</v>
      </c>
      <c r="S10" s="1" t="n">
        <v>1</v>
      </c>
      <c r="T10" s="1" t="s">
        <v>128</v>
      </c>
      <c r="U10" s="1" t="n">
        <v>17</v>
      </c>
      <c r="V10" s="1" t="s">
        <v>128</v>
      </c>
      <c r="W10" s="1" t="n">
        <v>24</v>
      </c>
      <c r="X10" s="1" t="s">
        <v>149</v>
      </c>
      <c r="Y10" s="1" t="n">
        <v>78870</v>
      </c>
      <c r="Z10" s="10" t="n">
        <v>4865676116</v>
      </c>
      <c r="AA10" s="1" t="s">
        <v>145</v>
      </c>
      <c r="AB10" s="1" t="s">
        <v>150</v>
      </c>
      <c r="AC10" s="1" t="s">
        <v>145</v>
      </c>
      <c r="AD10" s="1" t="s">
        <v>145</v>
      </c>
      <c r="AE10" s="1" t="s">
        <v>145</v>
      </c>
      <c r="AF10" s="1" t="s">
        <v>145</v>
      </c>
      <c r="AG10" s="1" t="s">
        <v>145</v>
      </c>
      <c r="AH10" s="10" t="n">
        <v>4865676116</v>
      </c>
      <c r="AI10" s="1" t="s">
        <v>145</v>
      </c>
      <c r="AJ10" s="1" t="s">
        <v>151</v>
      </c>
      <c r="AK10" s="1" t="n">
        <v>2</v>
      </c>
      <c r="AL10" s="1" t="s">
        <v>145</v>
      </c>
      <c r="AM10" s="1" t="s">
        <v>152</v>
      </c>
      <c r="AN10" s="1" t="s">
        <v>128</v>
      </c>
      <c r="AO10" s="1" t="n">
        <v>78870</v>
      </c>
      <c r="AP10" s="1" t="s">
        <v>145</v>
      </c>
      <c r="AQ10" s="1" t="s">
        <v>122</v>
      </c>
      <c r="AR10" s="1" t="s">
        <v>122</v>
      </c>
      <c r="AS10" s="2" t="n">
        <v>43115</v>
      </c>
      <c r="AT10" s="1" t="s">
        <v>146</v>
      </c>
      <c r="AU10" s="1" t="n">
        <v>2017</v>
      </c>
      <c r="AV10" s="2" t="n">
        <v>43115</v>
      </c>
      <c r="AW10" s="1" t="s">
        <v>137</v>
      </c>
      <c r="AX10" s="1" t="s">
        <v>138</v>
      </c>
    </row>
    <row r="11" customFormat="false" ht="13.2" hidden="false" customHeight="false" outlineLevel="0" collapsed="false">
      <c r="A11" s="1" t="s">
        <v>156</v>
      </c>
      <c r="B11" s="1" t="s">
        <v>140</v>
      </c>
      <c r="C11" s="1" t="s">
        <v>145</v>
      </c>
      <c r="D11" s="1" t="s">
        <v>142</v>
      </c>
      <c r="E11" s="1" t="s">
        <v>157</v>
      </c>
      <c r="F11" s="8" t="s">
        <v>119</v>
      </c>
      <c r="G11" s="1" t="s">
        <v>145</v>
      </c>
      <c r="H11" s="1" t="s">
        <v>145</v>
      </c>
      <c r="I11" s="1" t="s">
        <v>122</v>
      </c>
      <c r="J11" s="1" t="s">
        <v>145</v>
      </c>
      <c r="K11" s="1" t="s">
        <v>145</v>
      </c>
      <c r="L11" s="1" t="s">
        <v>146</v>
      </c>
      <c r="M11" s="8" t="s">
        <v>101</v>
      </c>
      <c r="N11" s="1" t="s">
        <v>147</v>
      </c>
      <c r="O11" s="10" t="n">
        <v>3</v>
      </c>
      <c r="P11" s="1" t="s">
        <v>145</v>
      </c>
      <c r="Q11" s="8" t="s">
        <v>148</v>
      </c>
      <c r="R11" s="1" t="s">
        <v>128</v>
      </c>
      <c r="S11" s="1" t="n">
        <v>1</v>
      </c>
      <c r="T11" s="1" t="s">
        <v>128</v>
      </c>
      <c r="U11" s="1" t="n">
        <v>17</v>
      </c>
      <c r="V11" s="1" t="s">
        <v>128</v>
      </c>
      <c r="W11" s="1" t="n">
        <v>24</v>
      </c>
      <c r="X11" s="1" t="s">
        <v>149</v>
      </c>
      <c r="Y11" s="1" t="n">
        <v>78870</v>
      </c>
      <c r="Z11" s="10" t="n">
        <v>4865676116</v>
      </c>
      <c r="AA11" s="1" t="s">
        <v>145</v>
      </c>
      <c r="AB11" s="1" t="s">
        <v>150</v>
      </c>
      <c r="AC11" s="1" t="s">
        <v>145</v>
      </c>
      <c r="AD11" s="1" t="s">
        <v>145</v>
      </c>
      <c r="AE11" s="1" t="s">
        <v>145</v>
      </c>
      <c r="AF11" s="1" t="s">
        <v>145</v>
      </c>
      <c r="AG11" s="1" t="s">
        <v>145</v>
      </c>
      <c r="AH11" s="10" t="n">
        <v>4865676116</v>
      </c>
      <c r="AI11" s="1" t="s">
        <v>145</v>
      </c>
      <c r="AJ11" s="1" t="s">
        <v>151</v>
      </c>
      <c r="AK11" s="1" t="n">
        <v>2</v>
      </c>
      <c r="AL11" s="1" t="s">
        <v>145</v>
      </c>
      <c r="AM11" s="1" t="s">
        <v>152</v>
      </c>
      <c r="AN11" s="1" t="s">
        <v>128</v>
      </c>
      <c r="AO11" s="1" t="n">
        <v>78870</v>
      </c>
      <c r="AP11" s="1" t="s">
        <v>145</v>
      </c>
      <c r="AQ11" s="1" t="s">
        <v>122</v>
      </c>
      <c r="AR11" s="1" t="s">
        <v>122</v>
      </c>
      <c r="AS11" s="2" t="n">
        <v>43115</v>
      </c>
      <c r="AT11" s="1" t="s">
        <v>146</v>
      </c>
      <c r="AU11" s="1" t="n">
        <v>2017</v>
      </c>
      <c r="AV11" s="2" t="n">
        <v>43115</v>
      </c>
      <c r="AW11" s="1" t="s">
        <v>137</v>
      </c>
      <c r="AX11" s="1" t="s">
        <v>138</v>
      </c>
    </row>
    <row r="12" customFormat="false" ht="13.2" hidden="false" customHeight="false" outlineLevel="0" collapsed="false">
      <c r="A12" s="1" t="s">
        <v>158</v>
      </c>
      <c r="B12" s="1" t="s">
        <v>140</v>
      </c>
      <c r="C12" s="1" t="s">
        <v>159</v>
      </c>
      <c r="D12" s="1" t="s">
        <v>142</v>
      </c>
      <c r="E12" s="1" t="s">
        <v>160</v>
      </c>
      <c r="F12" s="8" t="s">
        <v>119</v>
      </c>
      <c r="G12" s="1" t="s">
        <v>145</v>
      </c>
      <c r="H12" s="1" t="s">
        <v>145</v>
      </c>
      <c r="I12" s="1" t="s">
        <v>122</v>
      </c>
      <c r="J12" s="1" t="s">
        <v>145</v>
      </c>
      <c r="K12" s="1" t="s">
        <v>145</v>
      </c>
      <c r="L12" s="1" t="s">
        <v>146</v>
      </c>
      <c r="M12" s="8" t="s">
        <v>101</v>
      </c>
      <c r="N12" s="1" t="s">
        <v>147</v>
      </c>
      <c r="O12" s="10" t="n">
        <v>3</v>
      </c>
      <c r="P12" s="1" t="s">
        <v>145</v>
      </c>
      <c r="Q12" s="8" t="s">
        <v>148</v>
      </c>
      <c r="R12" s="1" t="s">
        <v>128</v>
      </c>
      <c r="S12" s="1" t="n">
        <v>1</v>
      </c>
      <c r="T12" s="1" t="s">
        <v>128</v>
      </c>
      <c r="U12" s="1" t="n">
        <v>17</v>
      </c>
      <c r="V12" s="1" t="s">
        <v>128</v>
      </c>
      <c r="W12" s="1" t="n">
        <v>24</v>
      </c>
      <c r="X12" s="1" t="s">
        <v>149</v>
      </c>
      <c r="Y12" s="1" t="n">
        <v>78870</v>
      </c>
      <c r="Z12" s="10" t="n">
        <v>4865676116</v>
      </c>
      <c r="AA12" s="1" t="s">
        <v>145</v>
      </c>
      <c r="AB12" s="1" t="s">
        <v>150</v>
      </c>
      <c r="AC12" s="1" t="s">
        <v>145</v>
      </c>
      <c r="AD12" s="1" t="s">
        <v>145</v>
      </c>
      <c r="AE12" s="1" t="s">
        <v>145</v>
      </c>
      <c r="AF12" s="1" t="s">
        <v>145</v>
      </c>
      <c r="AG12" s="1" t="s">
        <v>145</v>
      </c>
      <c r="AH12" s="10" t="n">
        <v>4865676116</v>
      </c>
      <c r="AI12" s="1" t="s">
        <v>145</v>
      </c>
      <c r="AJ12" s="1" t="s">
        <v>151</v>
      </c>
      <c r="AK12" s="1" t="n">
        <v>2</v>
      </c>
      <c r="AL12" s="1" t="s">
        <v>145</v>
      </c>
      <c r="AM12" s="1" t="s">
        <v>152</v>
      </c>
      <c r="AN12" s="1" t="s">
        <v>128</v>
      </c>
      <c r="AO12" s="1" t="n">
        <v>78870</v>
      </c>
      <c r="AP12" s="1" t="s">
        <v>145</v>
      </c>
      <c r="AQ12" s="1" t="s">
        <v>122</v>
      </c>
      <c r="AR12" s="1" t="s">
        <v>122</v>
      </c>
      <c r="AS12" s="2" t="n">
        <v>43115</v>
      </c>
      <c r="AT12" s="1" t="s">
        <v>146</v>
      </c>
      <c r="AU12" s="1" t="n">
        <v>2017</v>
      </c>
      <c r="AV12" s="2" t="n">
        <v>43115</v>
      </c>
      <c r="AW12" s="1" t="s">
        <v>137</v>
      </c>
      <c r="AX12" s="1" t="s">
        <v>138</v>
      </c>
    </row>
    <row r="13" customFormat="false" ht="13.2" hidden="false" customHeight="false" outlineLevel="0" collapsed="false">
      <c r="A13" s="1" t="s">
        <v>161</v>
      </c>
      <c r="B13" s="1" t="s">
        <v>140</v>
      </c>
      <c r="C13" s="1" t="s">
        <v>145</v>
      </c>
      <c r="D13" s="1" t="s">
        <v>142</v>
      </c>
      <c r="E13" s="1" t="s">
        <v>162</v>
      </c>
      <c r="F13" s="8" t="s">
        <v>119</v>
      </c>
      <c r="G13" s="1" t="s">
        <v>145</v>
      </c>
      <c r="H13" s="1" t="s">
        <v>145</v>
      </c>
      <c r="I13" s="1" t="s">
        <v>122</v>
      </c>
      <c r="J13" s="1" t="s">
        <v>145</v>
      </c>
      <c r="K13" s="1" t="s">
        <v>145</v>
      </c>
      <c r="L13" s="1" t="s">
        <v>146</v>
      </c>
      <c r="M13" s="8" t="s">
        <v>101</v>
      </c>
      <c r="N13" s="1" t="s">
        <v>147</v>
      </c>
      <c r="O13" s="10" t="n">
        <v>3</v>
      </c>
      <c r="P13" s="1" t="s">
        <v>145</v>
      </c>
      <c r="Q13" s="8" t="s">
        <v>148</v>
      </c>
      <c r="R13" s="1" t="s">
        <v>128</v>
      </c>
      <c r="S13" s="1" t="n">
        <v>1</v>
      </c>
      <c r="T13" s="1" t="s">
        <v>128</v>
      </c>
      <c r="U13" s="1" t="n">
        <v>17</v>
      </c>
      <c r="V13" s="1" t="s">
        <v>128</v>
      </c>
      <c r="W13" s="1" t="n">
        <v>24</v>
      </c>
      <c r="X13" s="1" t="s">
        <v>149</v>
      </c>
      <c r="Y13" s="1" t="n">
        <v>78870</v>
      </c>
      <c r="Z13" s="10" t="n">
        <v>4865676116</v>
      </c>
      <c r="AA13" s="1" t="s">
        <v>145</v>
      </c>
      <c r="AB13" s="1" t="s">
        <v>150</v>
      </c>
      <c r="AC13" s="1" t="s">
        <v>145</v>
      </c>
      <c r="AD13" s="1" t="s">
        <v>145</v>
      </c>
      <c r="AE13" s="1" t="s">
        <v>145</v>
      </c>
      <c r="AF13" s="1" t="s">
        <v>145</v>
      </c>
      <c r="AG13" s="1" t="s">
        <v>145</v>
      </c>
      <c r="AH13" s="10" t="n">
        <v>4865676116</v>
      </c>
      <c r="AI13" s="1" t="s">
        <v>145</v>
      </c>
      <c r="AJ13" s="1" t="s">
        <v>151</v>
      </c>
      <c r="AK13" s="1" t="n">
        <v>2</v>
      </c>
      <c r="AL13" s="1" t="s">
        <v>145</v>
      </c>
      <c r="AM13" s="1" t="s">
        <v>152</v>
      </c>
      <c r="AN13" s="1" t="s">
        <v>128</v>
      </c>
      <c r="AO13" s="1" t="n">
        <v>78870</v>
      </c>
      <c r="AP13" s="1" t="s">
        <v>145</v>
      </c>
      <c r="AQ13" s="1" t="s">
        <v>122</v>
      </c>
      <c r="AR13" s="1" t="s">
        <v>122</v>
      </c>
      <c r="AS13" s="2" t="n">
        <v>43115</v>
      </c>
      <c r="AT13" s="1" t="s">
        <v>146</v>
      </c>
      <c r="AU13" s="1" t="n">
        <v>2017</v>
      </c>
      <c r="AV13" s="2" t="n">
        <v>43115</v>
      </c>
      <c r="AW13" s="1" t="s">
        <v>137</v>
      </c>
      <c r="AX13" s="1" t="s">
        <v>138</v>
      </c>
    </row>
    <row r="14" customFormat="false" ht="13.2" hidden="false" customHeight="false" outlineLevel="0" collapsed="false">
      <c r="A14" s="1" t="s">
        <v>163</v>
      </c>
      <c r="B14" s="1" t="s">
        <v>140</v>
      </c>
      <c r="C14" s="1" t="s">
        <v>145</v>
      </c>
      <c r="D14" s="1" t="s">
        <v>142</v>
      </c>
      <c r="E14" s="1" t="s">
        <v>164</v>
      </c>
      <c r="F14" s="8" t="s">
        <v>119</v>
      </c>
      <c r="G14" s="1" t="s">
        <v>145</v>
      </c>
      <c r="H14" s="1" t="s">
        <v>145</v>
      </c>
      <c r="I14" s="1" t="s">
        <v>122</v>
      </c>
      <c r="J14" s="1" t="s">
        <v>145</v>
      </c>
      <c r="K14" s="1" t="s">
        <v>145</v>
      </c>
      <c r="L14" s="1" t="s">
        <v>146</v>
      </c>
      <c r="M14" s="8" t="s">
        <v>101</v>
      </c>
      <c r="N14" s="1" t="s">
        <v>147</v>
      </c>
      <c r="O14" s="10" t="n">
        <v>3</v>
      </c>
      <c r="P14" s="1" t="s">
        <v>145</v>
      </c>
      <c r="Q14" s="8" t="s">
        <v>148</v>
      </c>
      <c r="R14" s="1" t="s">
        <v>128</v>
      </c>
      <c r="S14" s="1" t="n">
        <v>1</v>
      </c>
      <c r="T14" s="1" t="s">
        <v>128</v>
      </c>
      <c r="U14" s="1" t="n">
        <v>17</v>
      </c>
      <c r="V14" s="1" t="s">
        <v>128</v>
      </c>
      <c r="W14" s="1" t="n">
        <v>24</v>
      </c>
      <c r="X14" s="1" t="s">
        <v>149</v>
      </c>
      <c r="Y14" s="1" t="n">
        <v>78870</v>
      </c>
      <c r="Z14" s="10" t="n">
        <v>4865676116</v>
      </c>
      <c r="AA14" s="1" t="s">
        <v>145</v>
      </c>
      <c r="AB14" s="1" t="s">
        <v>150</v>
      </c>
      <c r="AC14" s="1" t="s">
        <v>145</v>
      </c>
      <c r="AD14" s="1" t="s">
        <v>145</v>
      </c>
      <c r="AE14" s="1" t="s">
        <v>145</v>
      </c>
      <c r="AF14" s="1" t="s">
        <v>145</v>
      </c>
      <c r="AG14" s="1" t="s">
        <v>145</v>
      </c>
      <c r="AH14" s="10" t="n">
        <v>4865676117</v>
      </c>
      <c r="AI14" s="1" t="s">
        <v>145</v>
      </c>
      <c r="AJ14" s="1" t="s">
        <v>151</v>
      </c>
      <c r="AK14" s="1" t="n">
        <v>3</v>
      </c>
      <c r="AL14" s="1" t="s">
        <v>145</v>
      </c>
      <c r="AM14" s="1" t="s">
        <v>152</v>
      </c>
      <c r="AN14" s="1" t="s">
        <v>128</v>
      </c>
      <c r="AO14" s="1" t="n">
        <v>78870</v>
      </c>
      <c r="AP14" s="1" t="s">
        <v>145</v>
      </c>
      <c r="AQ14" s="1" t="s">
        <v>122</v>
      </c>
      <c r="AR14" s="1" t="s">
        <v>122</v>
      </c>
      <c r="AS14" s="2" t="n">
        <v>43115</v>
      </c>
      <c r="AT14" s="1" t="s">
        <v>146</v>
      </c>
      <c r="AU14" s="1" t="n">
        <v>2017</v>
      </c>
      <c r="AV14" s="2" t="n">
        <v>43115</v>
      </c>
      <c r="AW14" s="1" t="s">
        <v>137</v>
      </c>
      <c r="AX14" s="1" t="s">
        <v>138</v>
      </c>
    </row>
    <row r="15" customFormat="false" ht="13.2" hidden="false" customHeight="false" outlineLevel="0" collapsed="false">
      <c r="A15" s="1" t="s">
        <v>165</v>
      </c>
      <c r="B15" s="1" t="s">
        <v>166</v>
      </c>
      <c r="C15" s="1" t="s">
        <v>167</v>
      </c>
      <c r="D15" s="1" t="s">
        <v>168</v>
      </c>
      <c r="E15" s="1" t="s">
        <v>169</v>
      </c>
      <c r="F15" s="8" t="s">
        <v>119</v>
      </c>
      <c r="G15" s="1" t="s">
        <v>170</v>
      </c>
      <c r="H15" s="1" t="s">
        <v>171</v>
      </c>
      <c r="I15" s="1" t="s">
        <v>122</v>
      </c>
      <c r="J15" s="1" t="s">
        <v>172</v>
      </c>
      <c r="K15" s="1" t="s">
        <v>173</v>
      </c>
      <c r="L15" s="1" t="s">
        <v>167</v>
      </c>
      <c r="M15" s="8" t="s">
        <v>101</v>
      </c>
      <c r="N15" s="1" t="s">
        <v>174</v>
      </c>
      <c r="O15" s="10" t="n">
        <v>1</v>
      </c>
      <c r="P15" s="1" t="s">
        <v>175</v>
      </c>
      <c r="Q15" s="8" t="s">
        <v>176</v>
      </c>
      <c r="R15" s="1" t="s">
        <v>177</v>
      </c>
      <c r="S15" s="1" t="n">
        <v>1</v>
      </c>
      <c r="T15" s="1" t="s">
        <v>177</v>
      </c>
      <c r="U15" s="1" t="n">
        <v>17</v>
      </c>
      <c r="V15" s="1" t="s">
        <v>177</v>
      </c>
      <c r="W15" s="1" t="n">
        <v>24</v>
      </c>
      <c r="X15" s="1" t="s">
        <v>178</v>
      </c>
      <c r="Y15" s="1" t="n">
        <v>78870</v>
      </c>
      <c r="Z15" s="11" t="s">
        <v>179</v>
      </c>
      <c r="AA15" s="9" t="s">
        <v>180</v>
      </c>
      <c r="AB15" s="1" t="s">
        <v>181</v>
      </c>
      <c r="AC15" s="1" t="s">
        <v>166</v>
      </c>
      <c r="AD15" s="1" t="s">
        <v>182</v>
      </c>
      <c r="AE15" s="1" t="s">
        <v>182</v>
      </c>
      <c r="AF15" s="1" t="s">
        <v>182</v>
      </c>
      <c r="AG15" s="1" t="s">
        <v>182</v>
      </c>
      <c r="AH15" s="1" t="s">
        <v>182</v>
      </c>
      <c r="AI15" s="1" t="s">
        <v>182</v>
      </c>
      <c r="AJ15" s="1" t="s">
        <v>182</v>
      </c>
      <c r="AK15" s="1" t="s">
        <v>182</v>
      </c>
      <c r="AL15" s="1" t="s">
        <v>182</v>
      </c>
      <c r="AM15" s="1" t="s">
        <v>182</v>
      </c>
      <c r="AN15" s="1" t="s">
        <v>182</v>
      </c>
      <c r="AO15" s="1" t="s">
        <v>182</v>
      </c>
      <c r="AP15" s="1" t="s">
        <v>182</v>
      </c>
      <c r="AQ15" s="1" t="s">
        <v>122</v>
      </c>
      <c r="AR15" s="1" t="s">
        <v>122</v>
      </c>
      <c r="AS15" s="2" t="n">
        <v>43115</v>
      </c>
      <c r="AT15" s="1" t="s">
        <v>167</v>
      </c>
      <c r="AU15" s="1" t="n">
        <v>2017</v>
      </c>
      <c r="AV15" s="2" t="n">
        <v>43115</v>
      </c>
      <c r="AW15" s="1" t="s">
        <v>137</v>
      </c>
      <c r="AX15" s="1" t="s">
        <v>138</v>
      </c>
    </row>
    <row r="16" customFormat="false" ht="13.2" hidden="false" customHeight="false" outlineLevel="0" collapsed="false">
      <c r="A16" s="12" t="s">
        <v>183</v>
      </c>
      <c r="B16" s="1" t="s">
        <v>166</v>
      </c>
      <c r="C16" s="1" t="s">
        <v>167</v>
      </c>
      <c r="D16" s="1" t="s">
        <v>184</v>
      </c>
      <c r="E16" s="1" t="s">
        <v>169</v>
      </c>
      <c r="F16" s="8" t="s">
        <v>119</v>
      </c>
      <c r="G16" s="12" t="s">
        <v>185</v>
      </c>
      <c r="H16" s="12" t="s">
        <v>186</v>
      </c>
      <c r="I16" s="1" t="s">
        <v>122</v>
      </c>
      <c r="J16" s="1" t="s">
        <v>187</v>
      </c>
      <c r="K16" s="1" t="s">
        <v>188</v>
      </c>
      <c r="L16" s="1" t="s">
        <v>167</v>
      </c>
      <c r="M16" s="8" t="s">
        <v>101</v>
      </c>
      <c r="N16" s="1" t="s">
        <v>189</v>
      </c>
      <c r="O16" s="10" t="n">
        <v>2</v>
      </c>
      <c r="P16" s="1" t="s">
        <v>175</v>
      </c>
      <c r="Q16" s="8" t="s">
        <v>176</v>
      </c>
      <c r="R16" s="1" t="s">
        <v>177</v>
      </c>
      <c r="S16" s="1" t="n">
        <v>1</v>
      </c>
      <c r="T16" s="1" t="s">
        <v>177</v>
      </c>
      <c r="U16" s="1" t="n">
        <v>17</v>
      </c>
      <c r="V16" s="1" t="s">
        <v>177</v>
      </c>
      <c r="W16" s="1" t="n">
        <v>24</v>
      </c>
      <c r="X16" s="1" t="s">
        <v>178</v>
      </c>
      <c r="Y16" s="1" t="n">
        <v>78870</v>
      </c>
      <c r="Z16" s="11" t="s">
        <v>179</v>
      </c>
      <c r="AA16" s="9" t="s">
        <v>180</v>
      </c>
      <c r="AB16" s="1" t="s">
        <v>181</v>
      </c>
      <c r="AC16" s="1" t="s">
        <v>166</v>
      </c>
      <c r="AD16" s="1" t="s">
        <v>182</v>
      </c>
      <c r="AE16" s="1" t="s">
        <v>182</v>
      </c>
      <c r="AF16" s="1" t="s">
        <v>182</v>
      </c>
      <c r="AG16" s="1" t="s">
        <v>182</v>
      </c>
      <c r="AH16" s="1" t="s">
        <v>182</v>
      </c>
      <c r="AI16" s="1" t="s">
        <v>182</v>
      </c>
      <c r="AJ16" s="1" t="s">
        <v>182</v>
      </c>
      <c r="AK16" s="1" t="s">
        <v>182</v>
      </c>
      <c r="AL16" s="1" t="s">
        <v>182</v>
      </c>
      <c r="AM16" s="1" t="s">
        <v>182</v>
      </c>
      <c r="AN16" s="1" t="s">
        <v>182</v>
      </c>
      <c r="AO16" s="1" t="s">
        <v>182</v>
      </c>
      <c r="AP16" s="1" t="s">
        <v>182</v>
      </c>
      <c r="AQ16" s="1" t="s">
        <v>122</v>
      </c>
      <c r="AR16" s="1" t="s">
        <v>122</v>
      </c>
      <c r="AS16" s="2" t="n">
        <v>43115</v>
      </c>
      <c r="AT16" s="1" t="s">
        <v>167</v>
      </c>
      <c r="AU16" s="1" t="n">
        <v>2017</v>
      </c>
      <c r="AV16" s="2" t="n">
        <v>43115</v>
      </c>
      <c r="AW16" s="1" t="s">
        <v>137</v>
      </c>
      <c r="AX16" s="1" t="s">
        <v>138</v>
      </c>
    </row>
    <row r="17" customFormat="false" ht="13.2" hidden="false" customHeight="false" outlineLevel="0" collapsed="false">
      <c r="A17" s="12" t="s">
        <v>190</v>
      </c>
      <c r="B17" s="1" t="s">
        <v>166</v>
      </c>
      <c r="C17" s="1" t="s">
        <v>167</v>
      </c>
      <c r="D17" s="1" t="s">
        <v>168</v>
      </c>
      <c r="E17" s="1" t="s">
        <v>169</v>
      </c>
      <c r="F17" s="8" t="s">
        <v>119</v>
      </c>
      <c r="G17" s="12" t="s">
        <v>191</v>
      </c>
      <c r="H17" s="12" t="s">
        <v>191</v>
      </c>
      <c r="I17" s="1" t="s">
        <v>122</v>
      </c>
      <c r="J17" s="1" t="s">
        <v>192</v>
      </c>
      <c r="K17" s="1" t="s">
        <v>188</v>
      </c>
      <c r="L17" s="1" t="s">
        <v>167</v>
      </c>
      <c r="M17" s="8" t="s">
        <v>101</v>
      </c>
      <c r="N17" s="1" t="s">
        <v>189</v>
      </c>
      <c r="O17" s="10" t="n">
        <v>2</v>
      </c>
      <c r="P17" s="1" t="s">
        <v>175</v>
      </c>
      <c r="Q17" s="8" t="s">
        <v>176</v>
      </c>
      <c r="R17" s="1" t="s">
        <v>177</v>
      </c>
      <c r="S17" s="1" t="n">
        <v>1</v>
      </c>
      <c r="T17" s="1" t="s">
        <v>177</v>
      </c>
      <c r="U17" s="1" t="n">
        <v>17</v>
      </c>
      <c r="V17" s="1" t="s">
        <v>177</v>
      </c>
      <c r="W17" s="1" t="n">
        <v>24</v>
      </c>
      <c r="X17" s="1" t="s">
        <v>178</v>
      </c>
      <c r="Y17" s="1" t="n">
        <v>78870</v>
      </c>
      <c r="Z17" s="11" t="s">
        <v>179</v>
      </c>
      <c r="AA17" s="9" t="s">
        <v>180</v>
      </c>
      <c r="AB17" s="1" t="s">
        <v>181</v>
      </c>
      <c r="AC17" s="1" t="s">
        <v>166</v>
      </c>
      <c r="AD17" s="1" t="s">
        <v>182</v>
      </c>
      <c r="AE17" s="1" t="s">
        <v>182</v>
      </c>
      <c r="AF17" s="1" t="s">
        <v>182</v>
      </c>
      <c r="AG17" s="1" t="s">
        <v>182</v>
      </c>
      <c r="AH17" s="1" t="s">
        <v>182</v>
      </c>
      <c r="AI17" s="1" t="s">
        <v>182</v>
      </c>
      <c r="AJ17" s="1" t="s">
        <v>182</v>
      </c>
      <c r="AK17" s="1" t="s">
        <v>182</v>
      </c>
      <c r="AL17" s="1" t="s">
        <v>182</v>
      </c>
      <c r="AM17" s="1" t="s">
        <v>182</v>
      </c>
      <c r="AN17" s="1" t="s">
        <v>182</v>
      </c>
      <c r="AO17" s="1" t="s">
        <v>182</v>
      </c>
      <c r="AP17" s="1" t="s">
        <v>182</v>
      </c>
      <c r="AQ17" s="1" t="s">
        <v>122</v>
      </c>
      <c r="AR17" s="1" t="s">
        <v>122</v>
      </c>
      <c r="AS17" s="2" t="n">
        <v>43115</v>
      </c>
      <c r="AT17" s="1" t="s">
        <v>167</v>
      </c>
      <c r="AU17" s="1" t="n">
        <v>2017</v>
      </c>
      <c r="AV17" s="2" t="n">
        <v>43115</v>
      </c>
      <c r="AW17" s="1" t="s">
        <v>137</v>
      </c>
      <c r="AX17" s="1" t="s">
        <v>138</v>
      </c>
    </row>
    <row r="18" customFormat="false" ht="13.2" hidden="false" customHeight="false" outlineLevel="0" collapsed="false">
      <c r="A18" s="12" t="s">
        <v>193</v>
      </c>
      <c r="B18" s="1" t="s">
        <v>166</v>
      </c>
      <c r="C18" s="1" t="s">
        <v>167</v>
      </c>
      <c r="D18" s="1" t="s">
        <v>168</v>
      </c>
      <c r="E18" s="1" t="s">
        <v>169</v>
      </c>
      <c r="F18" s="8" t="s">
        <v>119</v>
      </c>
      <c r="G18" s="13" t="s">
        <v>194</v>
      </c>
      <c r="H18" s="13" t="s">
        <v>194</v>
      </c>
      <c r="I18" s="1" t="s">
        <v>122</v>
      </c>
      <c r="J18" s="1" t="s">
        <v>172</v>
      </c>
      <c r="K18" s="1" t="s">
        <v>195</v>
      </c>
      <c r="L18" s="1" t="s">
        <v>167</v>
      </c>
      <c r="M18" s="8" t="s">
        <v>101</v>
      </c>
      <c r="N18" s="1" t="s">
        <v>189</v>
      </c>
      <c r="O18" s="10" t="n">
        <v>2</v>
      </c>
      <c r="P18" s="1" t="s">
        <v>175</v>
      </c>
      <c r="Q18" s="8" t="s">
        <v>176</v>
      </c>
      <c r="R18" s="1" t="s">
        <v>177</v>
      </c>
      <c r="S18" s="1" t="n">
        <v>1</v>
      </c>
      <c r="T18" s="1" t="s">
        <v>177</v>
      </c>
      <c r="U18" s="1" t="n">
        <v>17</v>
      </c>
      <c r="V18" s="1" t="s">
        <v>177</v>
      </c>
      <c r="W18" s="1" t="n">
        <v>24</v>
      </c>
      <c r="X18" s="1" t="s">
        <v>178</v>
      </c>
      <c r="Y18" s="1" t="n">
        <v>78870</v>
      </c>
      <c r="Z18" s="1" t="s">
        <v>196</v>
      </c>
      <c r="AA18" s="9" t="s">
        <v>180</v>
      </c>
      <c r="AB18" s="1" t="s">
        <v>181</v>
      </c>
      <c r="AC18" s="1" t="s">
        <v>166</v>
      </c>
      <c r="AD18" s="1" t="s">
        <v>182</v>
      </c>
      <c r="AE18" s="1" t="s">
        <v>182</v>
      </c>
      <c r="AF18" s="1" t="s">
        <v>182</v>
      </c>
      <c r="AG18" s="1" t="s">
        <v>182</v>
      </c>
      <c r="AH18" s="1" t="s">
        <v>182</v>
      </c>
      <c r="AI18" s="1" t="s">
        <v>182</v>
      </c>
      <c r="AJ18" s="1" t="s">
        <v>182</v>
      </c>
      <c r="AK18" s="1" t="s">
        <v>182</v>
      </c>
      <c r="AL18" s="1" t="s">
        <v>182</v>
      </c>
      <c r="AM18" s="1" t="s">
        <v>182</v>
      </c>
      <c r="AN18" s="1" t="s">
        <v>182</v>
      </c>
      <c r="AO18" s="1" t="s">
        <v>182</v>
      </c>
      <c r="AP18" s="1" t="s">
        <v>182</v>
      </c>
      <c r="AQ18" s="1" t="s">
        <v>122</v>
      </c>
      <c r="AR18" s="1" t="s">
        <v>122</v>
      </c>
      <c r="AS18" s="2" t="n">
        <v>43115</v>
      </c>
      <c r="AT18" s="1" t="s">
        <v>167</v>
      </c>
      <c r="AU18" s="1" t="n">
        <v>2017</v>
      </c>
      <c r="AV18" s="2" t="n">
        <v>43115</v>
      </c>
      <c r="AW18" s="1" t="s">
        <v>137</v>
      </c>
      <c r="AX18" s="1" t="s">
        <v>138</v>
      </c>
    </row>
    <row r="19" customFormat="false" ht="13.2" hidden="false" customHeight="false" outlineLevel="0" collapsed="false">
      <c r="A19" s="1" t="s">
        <v>197</v>
      </c>
      <c r="B19" s="1" t="s">
        <v>198</v>
      </c>
      <c r="C19" s="1" t="s">
        <v>199</v>
      </c>
      <c r="D19" s="1" t="s">
        <v>200</v>
      </c>
      <c r="E19" s="1" t="s">
        <v>201</v>
      </c>
      <c r="F19" s="8" t="s">
        <v>119</v>
      </c>
      <c r="G19" s="12" t="s">
        <v>202</v>
      </c>
      <c r="H19" s="12" t="s">
        <v>203</v>
      </c>
      <c r="I19" s="1" t="s">
        <v>122</v>
      </c>
      <c r="J19" s="12" t="s">
        <v>204</v>
      </c>
      <c r="K19" s="12" t="s">
        <v>204</v>
      </c>
      <c r="L19" s="12" t="s">
        <v>205</v>
      </c>
      <c r="M19" s="8" t="s">
        <v>101</v>
      </c>
      <c r="N19" s="12" t="s">
        <v>206</v>
      </c>
      <c r="O19" s="10" t="n">
        <v>2</v>
      </c>
      <c r="P19" s="12" t="s">
        <v>207</v>
      </c>
      <c r="Q19" s="8" t="s">
        <v>104</v>
      </c>
      <c r="R19" s="12" t="s">
        <v>208</v>
      </c>
      <c r="S19" s="1" t="n">
        <v>1</v>
      </c>
      <c r="T19" s="12" t="s">
        <v>209</v>
      </c>
      <c r="U19" s="1" t="n">
        <v>17</v>
      </c>
      <c r="V19" s="12" t="s">
        <v>208</v>
      </c>
      <c r="W19" s="1" t="n">
        <v>24</v>
      </c>
      <c r="X19" s="12" t="s">
        <v>149</v>
      </c>
      <c r="Y19" s="1" t="n">
        <v>78870</v>
      </c>
      <c r="Z19" s="10" t="n">
        <v>4865676116</v>
      </c>
      <c r="AA19" s="9" t="s">
        <v>210</v>
      </c>
      <c r="AB19" s="12" t="s">
        <v>211</v>
      </c>
      <c r="AC19" s="14" t="n">
        <v>45</v>
      </c>
      <c r="AD19" s="12" t="s">
        <v>212</v>
      </c>
      <c r="AE19" s="12" t="s">
        <v>213</v>
      </c>
      <c r="AF19" s="12" t="s">
        <v>214</v>
      </c>
      <c r="AG19" s="12" t="s">
        <v>215</v>
      </c>
      <c r="AH19" s="10" t="n">
        <v>4865676163</v>
      </c>
      <c r="AI19" s="9" t="s">
        <v>216</v>
      </c>
      <c r="AJ19" s="12" t="s">
        <v>217</v>
      </c>
      <c r="AK19" s="1" t="n">
        <v>2</v>
      </c>
      <c r="AL19" s="12" t="s">
        <v>214</v>
      </c>
      <c r="AM19" s="12" t="s">
        <v>218</v>
      </c>
      <c r="AN19" s="12" t="s">
        <v>208</v>
      </c>
      <c r="AO19" s="1" t="n">
        <v>78870</v>
      </c>
      <c r="AP19" s="12" t="s">
        <v>219</v>
      </c>
      <c r="AQ19" s="1" t="s">
        <v>122</v>
      </c>
      <c r="AR19" s="1" t="s">
        <v>122</v>
      </c>
      <c r="AS19" s="2" t="n">
        <v>43115</v>
      </c>
      <c r="AT19" s="12" t="s">
        <v>220</v>
      </c>
      <c r="AU19" s="1" t="n">
        <v>2017</v>
      </c>
      <c r="AV19" s="2" t="n">
        <v>43115</v>
      </c>
      <c r="AW19" s="1" t="s">
        <v>137</v>
      </c>
      <c r="AX19" s="1" t="s">
        <v>138</v>
      </c>
    </row>
    <row r="20" customFormat="false" ht="13.2" hidden="false" customHeight="false" outlineLevel="0" collapsed="false">
      <c r="A20" s="1" t="s">
        <v>221</v>
      </c>
      <c r="B20" s="1" t="s">
        <v>198</v>
      </c>
      <c r="C20" s="1" t="s">
        <v>222</v>
      </c>
      <c r="D20" s="1" t="s">
        <v>200</v>
      </c>
      <c r="E20" s="1" t="s">
        <v>201</v>
      </c>
      <c r="F20" s="8" t="s">
        <v>119</v>
      </c>
      <c r="G20" s="12" t="s">
        <v>202</v>
      </c>
      <c r="H20" s="13" t="s">
        <v>223</v>
      </c>
      <c r="I20" s="1" t="s">
        <v>122</v>
      </c>
      <c r="J20" s="13" t="s">
        <v>204</v>
      </c>
      <c r="K20" s="13" t="s">
        <v>204</v>
      </c>
      <c r="L20" s="13" t="s">
        <v>224</v>
      </c>
      <c r="M20" s="8" t="s">
        <v>101</v>
      </c>
      <c r="N20" s="13" t="s">
        <v>206</v>
      </c>
      <c r="O20" s="10" t="n">
        <v>2</v>
      </c>
      <c r="P20" s="12" t="s">
        <v>207</v>
      </c>
      <c r="Q20" s="8" t="s">
        <v>104</v>
      </c>
      <c r="R20" s="12" t="s">
        <v>208</v>
      </c>
      <c r="S20" s="1" t="n">
        <v>1</v>
      </c>
      <c r="T20" s="12" t="s">
        <v>209</v>
      </c>
      <c r="U20" s="1" t="n">
        <v>17</v>
      </c>
      <c r="V20" s="12" t="s">
        <v>208</v>
      </c>
      <c r="W20" s="1" t="n">
        <v>24</v>
      </c>
      <c r="X20" s="12" t="s">
        <v>149</v>
      </c>
      <c r="Y20" s="1" t="n">
        <v>78870</v>
      </c>
      <c r="Z20" s="10" t="n">
        <v>4865676116</v>
      </c>
      <c r="AA20" s="9" t="s">
        <v>210</v>
      </c>
      <c r="AB20" s="12" t="s">
        <v>211</v>
      </c>
      <c r="AC20" s="15" t="s">
        <v>225</v>
      </c>
      <c r="AD20" s="13" t="s">
        <v>214</v>
      </c>
      <c r="AE20" s="13" t="s">
        <v>214</v>
      </c>
      <c r="AF20" s="12" t="s">
        <v>214</v>
      </c>
      <c r="AG20" s="12" t="s">
        <v>215</v>
      </c>
      <c r="AH20" s="10" t="n">
        <v>4865676116</v>
      </c>
      <c r="AI20" s="9" t="s">
        <v>210</v>
      </c>
      <c r="AJ20" s="13" t="s">
        <v>217</v>
      </c>
      <c r="AK20" s="1" t="n">
        <v>2</v>
      </c>
      <c r="AL20" s="12" t="s">
        <v>214</v>
      </c>
      <c r="AM20" s="13" t="s">
        <v>218</v>
      </c>
      <c r="AN20" s="12" t="s">
        <v>208</v>
      </c>
      <c r="AO20" s="1" t="n">
        <v>78870</v>
      </c>
      <c r="AP20" s="12" t="s">
        <v>219</v>
      </c>
      <c r="AQ20" s="1" t="s">
        <v>122</v>
      </c>
      <c r="AR20" s="1" t="s">
        <v>122</v>
      </c>
      <c r="AS20" s="2" t="n">
        <v>43115</v>
      </c>
      <c r="AT20" s="12" t="s">
        <v>220</v>
      </c>
      <c r="AU20" s="1" t="n">
        <v>2017</v>
      </c>
      <c r="AV20" s="2" t="n">
        <v>43115</v>
      </c>
      <c r="AW20" s="1" t="s">
        <v>137</v>
      </c>
      <c r="AX20" s="1" t="s">
        <v>138</v>
      </c>
    </row>
    <row r="21" customFormat="false" ht="13.2" hidden="false" customHeight="false" outlineLevel="0" collapsed="false">
      <c r="A21" s="1" t="s">
        <v>226</v>
      </c>
      <c r="B21" s="1" t="s">
        <v>198</v>
      </c>
      <c r="C21" s="1" t="s">
        <v>227</v>
      </c>
      <c r="D21" s="1" t="s">
        <v>200</v>
      </c>
      <c r="E21" s="1" t="s">
        <v>201</v>
      </c>
      <c r="F21" s="8" t="s">
        <v>119</v>
      </c>
      <c r="G21" s="12" t="s">
        <v>202</v>
      </c>
      <c r="H21" s="13" t="s">
        <v>203</v>
      </c>
      <c r="I21" s="1" t="s">
        <v>122</v>
      </c>
      <c r="J21" s="13" t="s">
        <v>204</v>
      </c>
      <c r="K21" s="13" t="s">
        <v>204</v>
      </c>
      <c r="L21" s="13" t="s">
        <v>205</v>
      </c>
      <c r="M21" s="8" t="s">
        <v>101</v>
      </c>
      <c r="N21" s="13" t="s">
        <v>206</v>
      </c>
      <c r="O21" s="10" t="n">
        <v>2</v>
      </c>
      <c r="P21" s="12" t="s">
        <v>207</v>
      </c>
      <c r="Q21" s="8" t="s">
        <v>104</v>
      </c>
      <c r="R21" s="12" t="s">
        <v>208</v>
      </c>
      <c r="S21" s="1" t="n">
        <v>1</v>
      </c>
      <c r="T21" s="12" t="s">
        <v>209</v>
      </c>
      <c r="U21" s="1" t="n">
        <v>17</v>
      </c>
      <c r="V21" s="12" t="s">
        <v>208</v>
      </c>
      <c r="W21" s="1" t="n">
        <v>24</v>
      </c>
      <c r="X21" s="12" t="s">
        <v>149</v>
      </c>
      <c r="Y21" s="1" t="n">
        <v>78870</v>
      </c>
      <c r="Z21" s="10" t="n">
        <v>4865676116</v>
      </c>
      <c r="AA21" s="9" t="s">
        <v>210</v>
      </c>
      <c r="AB21" s="12" t="s">
        <v>211</v>
      </c>
      <c r="AC21" s="15" t="n">
        <v>47.5</v>
      </c>
      <c r="AD21" s="13" t="s">
        <v>212</v>
      </c>
      <c r="AE21" s="13" t="s">
        <v>213</v>
      </c>
      <c r="AF21" s="12" t="s">
        <v>214</v>
      </c>
      <c r="AG21" s="12" t="s">
        <v>215</v>
      </c>
      <c r="AH21" s="10" t="n">
        <v>4865676163</v>
      </c>
      <c r="AI21" s="9" t="s">
        <v>216</v>
      </c>
      <c r="AJ21" s="13" t="s">
        <v>217</v>
      </c>
      <c r="AK21" s="1" t="n">
        <v>2</v>
      </c>
      <c r="AL21" s="12" t="s">
        <v>214</v>
      </c>
      <c r="AM21" s="13" t="s">
        <v>218</v>
      </c>
      <c r="AN21" s="12" t="s">
        <v>208</v>
      </c>
      <c r="AO21" s="1" t="n">
        <v>78870</v>
      </c>
      <c r="AP21" s="12" t="s">
        <v>219</v>
      </c>
      <c r="AQ21" s="1" t="s">
        <v>122</v>
      </c>
      <c r="AR21" s="1" t="s">
        <v>122</v>
      </c>
      <c r="AS21" s="2" t="n">
        <v>43115</v>
      </c>
      <c r="AT21" s="12" t="s">
        <v>220</v>
      </c>
      <c r="AU21" s="1" t="n">
        <v>2017</v>
      </c>
      <c r="AV21" s="2" t="n">
        <v>43115</v>
      </c>
      <c r="AW21" s="1" t="s">
        <v>137</v>
      </c>
      <c r="AX21" s="1" t="s">
        <v>138</v>
      </c>
    </row>
    <row r="22" customFormat="false" ht="13.2" hidden="false" customHeight="false" outlineLevel="0" collapsed="false">
      <c r="A22" s="1" t="s">
        <v>228</v>
      </c>
      <c r="B22" s="1" t="s">
        <v>198</v>
      </c>
      <c r="C22" s="1" t="s">
        <v>228</v>
      </c>
      <c r="D22" s="1" t="s">
        <v>200</v>
      </c>
      <c r="E22" s="1" t="s">
        <v>201</v>
      </c>
      <c r="F22" s="8" t="s">
        <v>119</v>
      </c>
      <c r="G22" s="12" t="s">
        <v>202</v>
      </c>
      <c r="H22" s="13" t="s">
        <v>203</v>
      </c>
      <c r="I22" s="1" t="s">
        <v>122</v>
      </c>
      <c r="J22" s="13" t="s">
        <v>204</v>
      </c>
      <c r="K22" s="13" t="s">
        <v>204</v>
      </c>
      <c r="L22" s="13" t="s">
        <v>205</v>
      </c>
      <c r="M22" s="8" t="s">
        <v>101</v>
      </c>
      <c r="N22" s="13" t="s">
        <v>206</v>
      </c>
      <c r="O22" s="10" t="n">
        <v>2</v>
      </c>
      <c r="P22" s="12" t="s">
        <v>207</v>
      </c>
      <c r="Q22" s="8" t="s">
        <v>104</v>
      </c>
      <c r="R22" s="12" t="s">
        <v>208</v>
      </c>
      <c r="S22" s="1" t="n">
        <v>1</v>
      </c>
      <c r="T22" s="12" t="s">
        <v>209</v>
      </c>
      <c r="U22" s="1" t="n">
        <v>17</v>
      </c>
      <c r="V22" s="12" t="s">
        <v>208</v>
      </c>
      <c r="W22" s="1" t="n">
        <v>24</v>
      </c>
      <c r="X22" s="12" t="s">
        <v>149</v>
      </c>
      <c r="Y22" s="1" t="n">
        <v>78870</v>
      </c>
      <c r="Z22" s="10" t="n">
        <v>4865676116</v>
      </c>
      <c r="AA22" s="9" t="s">
        <v>210</v>
      </c>
      <c r="AB22" s="12" t="s">
        <v>211</v>
      </c>
      <c r="AC22" s="15" t="n">
        <v>47.5</v>
      </c>
      <c r="AD22" s="13" t="s">
        <v>212</v>
      </c>
      <c r="AE22" s="13" t="s">
        <v>213</v>
      </c>
      <c r="AF22" s="12" t="s">
        <v>214</v>
      </c>
      <c r="AG22" s="12" t="s">
        <v>215</v>
      </c>
      <c r="AH22" s="10" t="n">
        <v>4865676163</v>
      </c>
      <c r="AI22" s="9" t="s">
        <v>216</v>
      </c>
      <c r="AJ22" s="13" t="s">
        <v>217</v>
      </c>
      <c r="AK22" s="1" t="n">
        <v>2</v>
      </c>
      <c r="AL22" s="12" t="s">
        <v>214</v>
      </c>
      <c r="AM22" s="13" t="s">
        <v>218</v>
      </c>
      <c r="AN22" s="12" t="s">
        <v>208</v>
      </c>
      <c r="AO22" s="1" t="n">
        <v>78870</v>
      </c>
      <c r="AP22" s="12" t="s">
        <v>219</v>
      </c>
      <c r="AQ22" s="1" t="s">
        <v>122</v>
      </c>
      <c r="AR22" s="1" t="s">
        <v>122</v>
      </c>
      <c r="AS22" s="2" t="n">
        <v>43115</v>
      </c>
      <c r="AT22" s="12" t="s">
        <v>220</v>
      </c>
      <c r="AU22" s="1" t="n">
        <v>2017</v>
      </c>
      <c r="AV22" s="2" t="n">
        <v>43115</v>
      </c>
      <c r="AW22" s="1" t="s">
        <v>137</v>
      </c>
      <c r="AX22" s="1" t="s">
        <v>138</v>
      </c>
    </row>
    <row r="23" customFormat="false" ht="13.2" hidden="false" customHeight="false" outlineLevel="0" collapsed="false">
      <c r="A23" s="1" t="s">
        <v>229</v>
      </c>
      <c r="B23" s="1" t="s">
        <v>230</v>
      </c>
      <c r="C23" s="1" t="s">
        <v>231</v>
      </c>
      <c r="D23" s="1" t="s">
        <v>232</v>
      </c>
      <c r="E23" s="1" t="s">
        <v>233</v>
      </c>
      <c r="F23" s="8" t="s">
        <v>119</v>
      </c>
      <c r="G23" s="1" t="s">
        <v>234</v>
      </c>
      <c r="H23" s="1" t="s">
        <v>235</v>
      </c>
      <c r="I23" s="1" t="s">
        <v>122</v>
      </c>
      <c r="J23" s="1" t="s">
        <v>236</v>
      </c>
      <c r="K23" s="1" t="s">
        <v>237</v>
      </c>
      <c r="L23" s="1" t="s">
        <v>238</v>
      </c>
      <c r="M23" s="8" t="s">
        <v>101</v>
      </c>
      <c r="N23" s="1" t="s">
        <v>239</v>
      </c>
      <c r="O23" s="10" t="n">
        <v>13</v>
      </c>
      <c r="P23" s="10" t="n">
        <v>13</v>
      </c>
      <c r="Q23" s="8" t="s">
        <v>240</v>
      </c>
      <c r="R23" s="1" t="s">
        <v>208</v>
      </c>
      <c r="S23" s="1" t="n">
        <v>28</v>
      </c>
      <c r="T23" s="1" t="s">
        <v>241</v>
      </c>
      <c r="U23" s="1" t="n">
        <v>28</v>
      </c>
      <c r="V23" s="1" t="s">
        <v>128</v>
      </c>
      <c r="W23" s="1" t="n">
        <v>24</v>
      </c>
      <c r="X23" s="1" t="s">
        <v>242</v>
      </c>
      <c r="Y23" s="1" t="n">
        <v>78870</v>
      </c>
      <c r="Z23" s="10" t="n">
        <v>4865676088</v>
      </c>
      <c r="AA23" s="1" t="s">
        <v>243</v>
      </c>
      <c r="AB23" s="1" t="s">
        <v>244</v>
      </c>
      <c r="AC23" s="1" t="s">
        <v>133</v>
      </c>
      <c r="AD23" s="1" t="s">
        <v>237</v>
      </c>
      <c r="AE23" s="1" t="s">
        <v>237</v>
      </c>
      <c r="AF23" s="1" t="s">
        <v>237</v>
      </c>
      <c r="AG23" s="1" t="s">
        <v>245</v>
      </c>
      <c r="AH23" s="10" t="n">
        <v>4865676088</v>
      </c>
      <c r="AI23" s="1" t="s">
        <v>243</v>
      </c>
      <c r="AJ23" s="1" t="s">
        <v>239</v>
      </c>
      <c r="AK23" s="1" t="n">
        <v>13</v>
      </c>
      <c r="AL23" s="10" t="n">
        <v>13</v>
      </c>
      <c r="AM23" s="1" t="s">
        <v>152</v>
      </c>
      <c r="AN23" s="1" t="s">
        <v>208</v>
      </c>
      <c r="AO23" s="1" t="n">
        <v>78870</v>
      </c>
      <c r="AP23" s="1" t="s">
        <v>237</v>
      </c>
      <c r="AQ23" s="1" t="s">
        <v>122</v>
      </c>
      <c r="AR23" s="1" t="s">
        <v>122</v>
      </c>
      <c r="AS23" s="2" t="n">
        <v>43115</v>
      </c>
      <c r="AT23" s="12" t="s">
        <v>246</v>
      </c>
      <c r="AU23" s="1" t="n">
        <v>2017</v>
      </c>
      <c r="AV23" s="2" t="n">
        <v>43115</v>
      </c>
      <c r="AW23" s="1" t="s">
        <v>137</v>
      </c>
      <c r="AX23" s="1" t="s">
        <v>138</v>
      </c>
    </row>
    <row r="24" customFormat="false" ht="13.2" hidden="false" customHeight="false" outlineLevel="0" collapsed="false">
      <c r="A24" s="1" t="s">
        <v>247</v>
      </c>
      <c r="B24" s="1" t="s">
        <v>243</v>
      </c>
      <c r="C24" s="1" t="s">
        <v>247</v>
      </c>
      <c r="D24" s="12" t="s">
        <v>248</v>
      </c>
      <c r="E24" s="12" t="s">
        <v>249</v>
      </c>
      <c r="F24" s="8" t="s">
        <v>119</v>
      </c>
      <c r="G24" s="13" t="s">
        <v>237</v>
      </c>
      <c r="H24" s="1" t="s">
        <v>250</v>
      </c>
      <c r="I24" s="1" t="s">
        <v>122</v>
      </c>
      <c r="J24" s="1" t="s">
        <v>251</v>
      </c>
      <c r="K24" s="1" t="s">
        <v>251</v>
      </c>
      <c r="L24" s="1" t="s">
        <v>252</v>
      </c>
      <c r="M24" s="8" t="s">
        <v>101</v>
      </c>
      <c r="N24" s="1" t="s">
        <v>253</v>
      </c>
      <c r="O24" s="10" t="n">
        <v>2</v>
      </c>
      <c r="P24" s="1" t="s">
        <v>237</v>
      </c>
      <c r="Q24" s="8" t="s">
        <v>104</v>
      </c>
      <c r="R24" s="12" t="s">
        <v>152</v>
      </c>
      <c r="S24" s="1" t="n">
        <v>1</v>
      </c>
      <c r="T24" s="1" t="s">
        <v>128</v>
      </c>
      <c r="U24" s="1" t="n">
        <v>17</v>
      </c>
      <c r="V24" s="1" t="s">
        <v>128</v>
      </c>
      <c r="W24" s="1" t="n">
        <v>24</v>
      </c>
      <c r="X24" s="1" t="s">
        <v>149</v>
      </c>
      <c r="Y24" s="1" t="n">
        <v>78870</v>
      </c>
      <c r="Z24" s="1" t="s">
        <v>254</v>
      </c>
      <c r="AA24" s="1" t="s">
        <v>237</v>
      </c>
      <c r="AB24" s="1" t="s">
        <v>255</v>
      </c>
      <c r="AC24" s="1" t="s">
        <v>256</v>
      </c>
      <c r="AD24" s="1" t="s">
        <v>257</v>
      </c>
      <c r="AE24" s="12" t="s">
        <v>258</v>
      </c>
      <c r="AF24" s="13" t="s">
        <v>259</v>
      </c>
      <c r="AG24" s="12" t="s">
        <v>260</v>
      </c>
      <c r="AH24" s="12" t="s">
        <v>261</v>
      </c>
      <c r="AI24" s="9" t="s">
        <v>216</v>
      </c>
      <c r="AJ24" s="12" t="s">
        <v>217</v>
      </c>
      <c r="AK24" s="1" t="n">
        <v>2</v>
      </c>
      <c r="AL24" s="12" t="s">
        <v>237</v>
      </c>
      <c r="AM24" s="12" t="s">
        <v>262</v>
      </c>
      <c r="AN24" s="12" t="s">
        <v>128</v>
      </c>
      <c r="AO24" s="1" t="n">
        <v>78870</v>
      </c>
      <c r="AP24" s="1" t="s">
        <v>243</v>
      </c>
      <c r="AQ24" s="1" t="s">
        <v>122</v>
      </c>
      <c r="AR24" s="1" t="s">
        <v>122</v>
      </c>
      <c r="AS24" s="2" t="n">
        <v>43115</v>
      </c>
      <c r="AT24" s="1" t="s">
        <v>252</v>
      </c>
      <c r="AU24" s="1" t="n">
        <v>2017</v>
      </c>
      <c r="AV24" s="2" t="n">
        <v>43115</v>
      </c>
      <c r="AW24" s="1" t="s">
        <v>137</v>
      </c>
      <c r="AX24" s="1" t="s">
        <v>138</v>
      </c>
    </row>
    <row r="25" customFormat="false" ht="13.2" hidden="false" customHeight="false" outlineLevel="0" collapsed="false">
      <c r="A25" s="1" t="s">
        <v>263</v>
      </c>
      <c r="B25" s="1" t="s">
        <v>243</v>
      </c>
      <c r="C25" s="1" t="s">
        <v>263</v>
      </c>
      <c r="D25" s="12" t="s">
        <v>248</v>
      </c>
      <c r="E25" s="13" t="s">
        <v>249</v>
      </c>
      <c r="F25" s="8" t="s">
        <v>119</v>
      </c>
      <c r="G25" s="13" t="s">
        <v>237</v>
      </c>
      <c r="H25" s="1" t="s">
        <v>264</v>
      </c>
      <c r="I25" s="1" t="s">
        <v>122</v>
      </c>
      <c r="J25" s="1" t="s">
        <v>251</v>
      </c>
      <c r="K25" s="1" t="s">
        <v>251</v>
      </c>
      <c r="L25" s="1" t="s">
        <v>252</v>
      </c>
      <c r="M25" s="8" t="s">
        <v>101</v>
      </c>
      <c r="N25" s="1" t="s">
        <v>253</v>
      </c>
      <c r="O25" s="10" t="n">
        <v>2</v>
      </c>
      <c r="P25" s="1" t="s">
        <v>237</v>
      </c>
      <c r="Q25" s="8" t="s">
        <v>104</v>
      </c>
      <c r="R25" s="12" t="s">
        <v>152</v>
      </c>
      <c r="S25" s="1" t="n">
        <v>1</v>
      </c>
      <c r="T25" s="1" t="s">
        <v>128</v>
      </c>
      <c r="U25" s="1" t="n">
        <v>17</v>
      </c>
      <c r="V25" s="1" t="s">
        <v>128</v>
      </c>
      <c r="W25" s="1" t="n">
        <v>24</v>
      </c>
      <c r="X25" s="1" t="s">
        <v>149</v>
      </c>
      <c r="Y25" s="1" t="n">
        <v>78870</v>
      </c>
      <c r="Z25" s="1" t="s">
        <v>254</v>
      </c>
      <c r="AA25" s="1" t="s">
        <v>237</v>
      </c>
      <c r="AB25" s="1" t="s">
        <v>255</v>
      </c>
      <c r="AC25" s="1" t="s">
        <v>256</v>
      </c>
      <c r="AD25" s="1" t="s">
        <v>257</v>
      </c>
      <c r="AE25" s="12" t="s">
        <v>258</v>
      </c>
      <c r="AF25" s="13" t="s">
        <v>259</v>
      </c>
      <c r="AG25" s="12" t="s">
        <v>260</v>
      </c>
      <c r="AH25" s="12" t="s">
        <v>261</v>
      </c>
      <c r="AI25" s="9" t="s">
        <v>216</v>
      </c>
      <c r="AJ25" s="12" t="s">
        <v>217</v>
      </c>
      <c r="AK25" s="1" t="n">
        <v>2</v>
      </c>
      <c r="AL25" s="12" t="s">
        <v>237</v>
      </c>
      <c r="AM25" s="12" t="s">
        <v>262</v>
      </c>
      <c r="AN25" s="12" t="s">
        <v>128</v>
      </c>
      <c r="AO25" s="1" t="n">
        <v>78870</v>
      </c>
      <c r="AP25" s="1" t="s">
        <v>243</v>
      </c>
      <c r="AQ25" s="1" t="s">
        <v>122</v>
      </c>
      <c r="AR25" s="1" t="s">
        <v>122</v>
      </c>
      <c r="AS25" s="2" t="n">
        <v>43115</v>
      </c>
      <c r="AT25" s="1" t="s">
        <v>252</v>
      </c>
      <c r="AU25" s="1" t="n">
        <v>2017</v>
      </c>
      <c r="AV25" s="2" t="n">
        <v>43115</v>
      </c>
      <c r="AW25" s="1" t="s">
        <v>137</v>
      </c>
      <c r="AX25" s="1" t="s">
        <v>138</v>
      </c>
    </row>
    <row r="26" customFormat="false" ht="13.2" hidden="false" customHeight="false" outlineLevel="0" collapsed="false">
      <c r="A26" s="1" t="s">
        <v>265</v>
      </c>
      <c r="B26" s="1" t="s">
        <v>243</v>
      </c>
      <c r="C26" s="1" t="s">
        <v>265</v>
      </c>
      <c r="D26" s="12" t="s">
        <v>248</v>
      </c>
      <c r="E26" s="13" t="s">
        <v>249</v>
      </c>
      <c r="F26" s="8" t="s">
        <v>119</v>
      </c>
      <c r="G26" s="13" t="s">
        <v>237</v>
      </c>
      <c r="H26" s="1" t="s">
        <v>121</v>
      </c>
      <c r="I26" s="1" t="s">
        <v>122</v>
      </c>
      <c r="J26" s="1" t="s">
        <v>266</v>
      </c>
      <c r="K26" s="1" t="s">
        <v>266</v>
      </c>
      <c r="L26" s="1" t="s">
        <v>252</v>
      </c>
      <c r="M26" s="8" t="s">
        <v>101</v>
      </c>
      <c r="N26" s="1" t="s">
        <v>253</v>
      </c>
      <c r="O26" s="10" t="n">
        <v>2</v>
      </c>
      <c r="P26" s="1" t="s">
        <v>237</v>
      </c>
      <c r="Q26" s="8" t="s">
        <v>104</v>
      </c>
      <c r="R26" s="12" t="s">
        <v>152</v>
      </c>
      <c r="S26" s="1" t="n">
        <v>1</v>
      </c>
      <c r="T26" s="1" t="s">
        <v>128</v>
      </c>
      <c r="U26" s="1" t="n">
        <v>17</v>
      </c>
      <c r="V26" s="1" t="s">
        <v>128</v>
      </c>
      <c r="W26" s="1" t="n">
        <v>24</v>
      </c>
      <c r="X26" s="1" t="s">
        <v>149</v>
      </c>
      <c r="Y26" s="1" t="n">
        <v>78870</v>
      </c>
      <c r="Z26" s="1" t="s">
        <v>254</v>
      </c>
      <c r="AA26" s="1" t="s">
        <v>237</v>
      </c>
      <c r="AB26" s="1" t="s">
        <v>255</v>
      </c>
      <c r="AC26" s="1" t="s">
        <v>267</v>
      </c>
      <c r="AD26" s="1" t="s">
        <v>257</v>
      </c>
      <c r="AE26" s="12" t="s">
        <v>258</v>
      </c>
      <c r="AF26" s="13" t="s">
        <v>259</v>
      </c>
      <c r="AG26" s="12" t="s">
        <v>260</v>
      </c>
      <c r="AH26" s="12" t="s">
        <v>261</v>
      </c>
      <c r="AI26" s="9" t="s">
        <v>216</v>
      </c>
      <c r="AJ26" s="12" t="s">
        <v>217</v>
      </c>
      <c r="AK26" s="1" t="n">
        <v>2</v>
      </c>
      <c r="AL26" s="12" t="s">
        <v>237</v>
      </c>
      <c r="AM26" s="12" t="s">
        <v>262</v>
      </c>
      <c r="AN26" s="12" t="s">
        <v>128</v>
      </c>
      <c r="AO26" s="1" t="n">
        <v>78870</v>
      </c>
      <c r="AP26" s="1" t="s">
        <v>243</v>
      </c>
      <c r="AQ26" s="1" t="s">
        <v>122</v>
      </c>
      <c r="AR26" s="1" t="s">
        <v>122</v>
      </c>
      <c r="AS26" s="2" t="n">
        <v>43115</v>
      </c>
      <c r="AT26" s="1" t="s">
        <v>252</v>
      </c>
      <c r="AU26" s="1" t="n">
        <v>2017</v>
      </c>
      <c r="AV26" s="2" t="n">
        <v>43115</v>
      </c>
      <c r="AW26" s="1" t="s">
        <v>137</v>
      </c>
      <c r="AX26" s="1" t="s">
        <v>138</v>
      </c>
    </row>
    <row r="27" customFormat="false" ht="13.2" hidden="false" customHeight="false" outlineLevel="0" collapsed="false">
      <c r="A27" s="1" t="s">
        <v>268</v>
      </c>
      <c r="B27" s="1" t="s">
        <v>230</v>
      </c>
      <c r="C27" s="1" t="s">
        <v>231</v>
      </c>
      <c r="D27" s="1" t="s">
        <v>232</v>
      </c>
      <c r="E27" s="1" t="s">
        <v>233</v>
      </c>
      <c r="F27" s="8" t="s">
        <v>119</v>
      </c>
      <c r="G27" s="1" t="s">
        <v>234</v>
      </c>
      <c r="H27" s="1" t="s">
        <v>235</v>
      </c>
      <c r="I27" s="9" t="s">
        <v>269</v>
      </c>
      <c r="J27" s="1" t="s">
        <v>236</v>
      </c>
      <c r="K27" s="1" t="s">
        <v>237</v>
      </c>
      <c r="L27" s="1" t="s">
        <v>238</v>
      </c>
      <c r="M27" s="8" t="s">
        <v>101</v>
      </c>
      <c r="N27" s="1" t="s">
        <v>239</v>
      </c>
      <c r="O27" s="1" t="n">
        <v>13</v>
      </c>
      <c r="P27" s="1" t="n">
        <v>13</v>
      </c>
      <c r="Q27" s="8" t="s">
        <v>104</v>
      </c>
      <c r="R27" s="1" t="s">
        <v>208</v>
      </c>
      <c r="S27" s="1" t="n">
        <v>28</v>
      </c>
      <c r="T27" s="1" t="s">
        <v>241</v>
      </c>
      <c r="U27" s="1" t="n">
        <v>28</v>
      </c>
      <c r="V27" s="1" t="s">
        <v>128</v>
      </c>
      <c r="W27" s="1" t="n">
        <v>24</v>
      </c>
      <c r="X27" s="1" t="s">
        <v>270</v>
      </c>
      <c r="Y27" s="1" t="n">
        <v>78870</v>
      </c>
      <c r="Z27" s="1" t="n">
        <v>4865676088</v>
      </c>
      <c r="AA27" s="9" t="s">
        <v>271</v>
      </c>
      <c r="AB27" s="1" t="s">
        <v>244</v>
      </c>
      <c r="AC27" s="1" t="s">
        <v>133</v>
      </c>
      <c r="AD27" s="1" t="s">
        <v>237</v>
      </c>
      <c r="AE27" s="1" t="s">
        <v>237</v>
      </c>
      <c r="AF27" s="1" t="s">
        <v>237</v>
      </c>
      <c r="AG27" s="1" t="s">
        <v>245</v>
      </c>
      <c r="AH27" s="1" t="n">
        <v>4865676088</v>
      </c>
      <c r="AI27" s="1" t="s">
        <v>272</v>
      </c>
      <c r="AJ27" s="1" t="s">
        <v>239</v>
      </c>
      <c r="AK27" s="1" t="n">
        <v>13</v>
      </c>
      <c r="AL27" s="1" t="n">
        <v>13</v>
      </c>
      <c r="AM27" s="1" t="s">
        <v>152</v>
      </c>
      <c r="AN27" s="1" t="s">
        <v>208</v>
      </c>
      <c r="AO27" s="1" t="n">
        <v>78870</v>
      </c>
      <c r="AP27" s="1" t="s">
        <v>237</v>
      </c>
      <c r="AQ27" s="9" t="s">
        <v>273</v>
      </c>
      <c r="AR27" s="9" t="s">
        <v>273</v>
      </c>
      <c r="AS27" s="2" t="n">
        <v>43115</v>
      </c>
      <c r="AT27" s="1" t="s">
        <v>274</v>
      </c>
      <c r="AU27" s="1" t="n">
        <v>2017</v>
      </c>
      <c r="AV27" s="2" t="n">
        <v>43115</v>
      </c>
      <c r="AW27" s="1" t="s">
        <v>137</v>
      </c>
      <c r="AX27" s="1" t="s">
        <v>138</v>
      </c>
    </row>
    <row r="28" customFormat="false" ht="13.2" hidden="false" customHeight="false" outlineLevel="0" collapsed="false">
      <c r="A28" s="1" t="s">
        <v>268</v>
      </c>
      <c r="B28" s="1" t="s">
        <v>230</v>
      </c>
      <c r="C28" s="1" t="s">
        <v>275</v>
      </c>
      <c r="D28" s="1" t="s">
        <v>276</v>
      </c>
      <c r="E28" s="1" t="s">
        <v>277</v>
      </c>
      <c r="F28" s="8" t="s">
        <v>119</v>
      </c>
      <c r="G28" s="1" t="s">
        <v>278</v>
      </c>
      <c r="H28" s="1" t="s">
        <v>279</v>
      </c>
      <c r="I28" s="9" t="s">
        <v>280</v>
      </c>
      <c r="J28" s="1" t="s">
        <v>236</v>
      </c>
      <c r="K28" s="1" t="s">
        <v>237</v>
      </c>
      <c r="L28" s="1" t="s">
        <v>238</v>
      </c>
      <c r="M28" s="8" t="s">
        <v>101</v>
      </c>
      <c r="N28" s="1" t="s">
        <v>239</v>
      </c>
      <c r="O28" s="1" t="n">
        <v>13</v>
      </c>
      <c r="P28" s="1" t="n">
        <v>13</v>
      </c>
      <c r="Q28" s="8" t="s">
        <v>104</v>
      </c>
      <c r="R28" s="1" t="s">
        <v>208</v>
      </c>
      <c r="S28" s="1" t="n">
        <v>28</v>
      </c>
      <c r="T28" s="1" t="s">
        <v>241</v>
      </c>
      <c r="U28" s="1" t="n">
        <v>28</v>
      </c>
      <c r="V28" s="1" t="s">
        <v>128</v>
      </c>
      <c r="W28" s="1" t="n">
        <v>24</v>
      </c>
      <c r="X28" s="1" t="s">
        <v>270</v>
      </c>
      <c r="Y28" s="1" t="n">
        <v>78870</v>
      </c>
      <c r="Z28" s="1" t="n">
        <v>4865676088</v>
      </c>
      <c r="AA28" s="9" t="s">
        <v>271</v>
      </c>
      <c r="AB28" s="1" t="s">
        <v>244</v>
      </c>
      <c r="AC28" s="1" t="s">
        <v>133</v>
      </c>
      <c r="AD28" s="1" t="s">
        <v>237</v>
      </c>
      <c r="AE28" s="1" t="s">
        <v>237</v>
      </c>
      <c r="AF28" s="1" t="s">
        <v>237</v>
      </c>
      <c r="AG28" s="1" t="s">
        <v>245</v>
      </c>
      <c r="AH28" s="1" t="n">
        <v>4865676088</v>
      </c>
      <c r="AI28" s="1" t="s">
        <v>272</v>
      </c>
      <c r="AJ28" s="1" t="s">
        <v>239</v>
      </c>
      <c r="AK28" s="1" t="n">
        <v>13</v>
      </c>
      <c r="AL28" s="1" t="n">
        <v>13</v>
      </c>
      <c r="AM28" s="1" t="s">
        <v>152</v>
      </c>
      <c r="AN28" s="1" t="s">
        <v>208</v>
      </c>
      <c r="AO28" s="1" t="n">
        <v>78870</v>
      </c>
      <c r="AP28" s="1" t="s">
        <v>237</v>
      </c>
      <c r="AQ28" s="9" t="s">
        <v>273</v>
      </c>
      <c r="AR28" s="9" t="s">
        <v>273</v>
      </c>
      <c r="AS28" s="2" t="n">
        <v>43115</v>
      </c>
      <c r="AT28" s="1" t="s">
        <v>274</v>
      </c>
      <c r="AU28" s="1" t="n">
        <v>2017</v>
      </c>
      <c r="AV28" s="2" t="n">
        <v>43115</v>
      </c>
      <c r="AW28" s="1" t="s">
        <v>137</v>
      </c>
    </row>
    <row r="29" customFormat="false" ht="13.2" hidden="false" customHeight="false" outlineLevel="0" collapsed="false">
      <c r="A29" s="1" t="s">
        <v>268</v>
      </c>
      <c r="B29" s="1" t="s">
        <v>230</v>
      </c>
      <c r="C29" s="1" t="s">
        <v>281</v>
      </c>
      <c r="D29" s="1" t="s">
        <v>282</v>
      </c>
      <c r="E29" s="1" t="s">
        <v>283</v>
      </c>
      <c r="F29" s="8" t="s">
        <v>119</v>
      </c>
      <c r="G29" s="1" t="s">
        <v>278</v>
      </c>
      <c r="H29" s="1" t="s">
        <v>279</v>
      </c>
      <c r="I29" s="9" t="s">
        <v>280</v>
      </c>
      <c r="J29" s="1" t="s">
        <v>236</v>
      </c>
      <c r="K29" s="1" t="s">
        <v>237</v>
      </c>
      <c r="L29" s="1" t="s">
        <v>238</v>
      </c>
      <c r="M29" s="8" t="s">
        <v>101</v>
      </c>
      <c r="N29" s="1" t="s">
        <v>239</v>
      </c>
      <c r="O29" s="1" t="n">
        <v>13</v>
      </c>
      <c r="P29" s="1" t="n">
        <v>13</v>
      </c>
      <c r="Q29" s="8" t="s">
        <v>104</v>
      </c>
      <c r="R29" s="1" t="s">
        <v>208</v>
      </c>
      <c r="S29" s="1" t="n">
        <v>28</v>
      </c>
      <c r="T29" s="1" t="s">
        <v>241</v>
      </c>
      <c r="U29" s="1" t="n">
        <v>28</v>
      </c>
      <c r="V29" s="1" t="s">
        <v>128</v>
      </c>
      <c r="W29" s="1" t="n">
        <v>24</v>
      </c>
      <c r="X29" s="1" t="s">
        <v>270</v>
      </c>
      <c r="Y29" s="1" t="n">
        <v>78870</v>
      </c>
      <c r="Z29" s="1" t="n">
        <v>4865676088</v>
      </c>
      <c r="AA29" s="9" t="s">
        <v>271</v>
      </c>
      <c r="AB29" s="1" t="s">
        <v>244</v>
      </c>
      <c r="AC29" s="1" t="s">
        <v>133</v>
      </c>
      <c r="AD29" s="1" t="s">
        <v>237</v>
      </c>
      <c r="AE29" s="1" t="s">
        <v>237</v>
      </c>
      <c r="AF29" s="1" t="s">
        <v>237</v>
      </c>
      <c r="AG29" s="1" t="s">
        <v>245</v>
      </c>
      <c r="AH29" s="1" t="n">
        <v>4865676088</v>
      </c>
      <c r="AI29" s="1" t="s">
        <v>272</v>
      </c>
      <c r="AJ29" s="1" t="s">
        <v>239</v>
      </c>
      <c r="AK29" s="1" t="n">
        <v>13</v>
      </c>
      <c r="AL29" s="1" t="n">
        <v>13</v>
      </c>
      <c r="AM29" s="1" t="s">
        <v>152</v>
      </c>
      <c r="AN29" s="1" t="s">
        <v>208</v>
      </c>
      <c r="AO29" s="1" t="n">
        <v>78870</v>
      </c>
      <c r="AP29" s="1" t="s">
        <v>237</v>
      </c>
      <c r="AQ29" s="9" t="s">
        <v>273</v>
      </c>
      <c r="AR29" s="9" t="s">
        <v>273</v>
      </c>
      <c r="AS29" s="2" t="n">
        <v>43115</v>
      </c>
      <c r="AT29" s="1" t="s">
        <v>274</v>
      </c>
      <c r="AU29" s="1" t="n">
        <v>2017</v>
      </c>
      <c r="AV29" s="2" t="n">
        <v>43115</v>
      </c>
      <c r="AW29" s="1" t="s">
        <v>137</v>
      </c>
    </row>
    <row r="30" customFormat="false" ht="13.2" hidden="false" customHeight="false" outlineLevel="0" collapsed="false">
      <c r="B30" s="1" t="s">
        <v>138</v>
      </c>
      <c r="H30" s="1" t="s">
        <v>138</v>
      </c>
      <c r="I30" s="1" t="s">
        <v>138</v>
      </c>
      <c r="O30" s="1" t="s">
        <v>138</v>
      </c>
    </row>
    <row r="31" customFormat="false" ht="13.2" hidden="false" customHeight="false" outlineLevel="0" collapsed="false">
      <c r="B31" s="1" t="s">
        <v>138</v>
      </c>
      <c r="H31" s="1" t="s">
        <v>138</v>
      </c>
      <c r="I31" s="1" t="s">
        <v>138</v>
      </c>
      <c r="O31" s="1" t="s">
        <v>138</v>
      </c>
    </row>
    <row r="32" customFormat="false" ht="13.2" hidden="false" customHeight="false" outlineLevel="0" collapsed="false">
      <c r="B32" s="1" t="s">
        <v>138</v>
      </c>
      <c r="I32" s="1" t="s">
        <v>138</v>
      </c>
      <c r="O32" s="1" t="s">
        <v>138</v>
      </c>
    </row>
    <row r="33" customFormat="false" ht="13.2" hidden="false" customHeight="false" outlineLevel="0" collapsed="false">
      <c r="B33" s="1" t="s">
        <v>138</v>
      </c>
      <c r="I33" s="1" t="s">
        <v>138</v>
      </c>
      <c r="O33" s="1" t="s">
        <v>138</v>
      </c>
    </row>
    <row r="34" customFormat="false" ht="13.2" hidden="false" customHeight="false" outlineLevel="0" collapsed="false">
      <c r="B34" s="1" t="s">
        <v>138</v>
      </c>
      <c r="I34" s="1" t="s">
        <v>138</v>
      </c>
      <c r="O34" s="1" t="s">
        <v>138</v>
      </c>
    </row>
    <row r="35" customFormat="false" ht="13.2" hidden="false" customHeight="false" outlineLevel="0" collapsed="false">
      <c r="B35" s="1" t="s">
        <v>138</v>
      </c>
      <c r="I35" s="1" t="s">
        <v>138</v>
      </c>
    </row>
    <row r="36" customFormat="false" ht="13.2" hidden="false" customHeight="false" outlineLevel="0" collapsed="false">
      <c r="B36" s="1" t="s">
        <v>138</v>
      </c>
      <c r="I36" s="1" t="s">
        <v>138</v>
      </c>
    </row>
    <row r="37" customFormat="false" ht="13.2" hidden="false" customHeight="false" outlineLevel="0" collapsed="false">
      <c r="B37" s="1" t="s">
        <v>138</v>
      </c>
      <c r="I37" s="1" t="s">
        <v>138</v>
      </c>
    </row>
    <row r="38" customFormat="false" ht="13.2" hidden="false" customHeight="false" outlineLevel="0" collapsed="false">
      <c r="B38" s="1" t="s">
        <v>138</v>
      </c>
      <c r="I38" s="1" t="s">
        <v>138</v>
      </c>
    </row>
    <row r="39" customFormat="false" ht="13.2" hidden="false" customHeight="false" outlineLevel="0" collapsed="false">
      <c r="I39" s="1" t="s">
        <v>138</v>
      </c>
    </row>
    <row r="40" customFormat="false" ht="13.2" hidden="false" customHeight="false" outlineLevel="0" collapsed="false">
      <c r="I40" s="1" t="s">
        <v>138</v>
      </c>
    </row>
  </sheetData>
  <mergeCells count="1">
    <mergeCell ref="A6:AW6"/>
  </mergeCells>
  <dataValidations count="3">
    <dataValidation allowBlank="true" errorStyle="stop" operator="between" showDropDown="false" showErrorMessage="true" showInputMessage="false" sqref="F8:F29" type="list">
      <formula1>hidden1</formula1>
      <formula2>0</formula2>
    </dataValidation>
    <dataValidation allowBlank="true" errorStyle="stop" operator="between" showDropDown="false" showErrorMessage="true" showInputMessage="false" sqref="M8:M29" type="list">
      <formula1>hidden2</formula1>
      <formula2>0</formula2>
    </dataValidation>
    <dataValidation allowBlank="true" errorStyle="stop" operator="between" showDropDown="false" showErrorMessage="true" showInputMessage="false" sqref="Q8:Q29" type="list">
      <formula1>hidden3</formula1>
      <formula2>0</formula2>
    </dataValidation>
  </dataValidations>
  <hyperlinks>
    <hyperlink ref="AA8" r:id="rId1" display="morenog74@hotmail.com"/>
    <hyperlink ref="AA15" r:id="rId2" display="DESAGROGUA@HOTMAIL.COM"/>
    <hyperlink ref="AA16" r:id="rId3" display="DESAGROGUA@HOTMAIL.COM"/>
    <hyperlink ref="AA17" r:id="rId4" display="DESAGROGUA@HOTMAIL.COM"/>
    <hyperlink ref="AA18" r:id="rId5" display="DESAGROGUA@HOTMAIL.COM"/>
    <hyperlink ref="AA19" r:id="rId6" display="secretariaguadalcazar@outlook.com"/>
    <hyperlink ref="AI19" r:id="rId7" display="tesoreriaguadalcazar@hotmail.com"/>
    <hyperlink ref="AA20" r:id="rId8" display="secretariaguadalcazar@outlook.com"/>
    <hyperlink ref="AI20" r:id="rId9" display="secretariaguadalcazar@outlook.com"/>
    <hyperlink ref="AA21" r:id="rId10" display="secretariaguadalcazar@outlook.com"/>
    <hyperlink ref="AI21" r:id="rId11" display="tesoreriaguadalcazar@hotmail.com"/>
    <hyperlink ref="AA22" r:id="rId12" display="secretariaguadalcazar@outlook.com"/>
    <hyperlink ref="AI22" r:id="rId13" display="tesoreriaguadalcazar@hotmail.com"/>
    <hyperlink ref="AI24" r:id="rId14" display="tesoreriaguadalcazar@hotmail.com"/>
    <hyperlink ref="AI25" r:id="rId15" display="tesoreriaguadalcazar@hotmail.com"/>
    <hyperlink ref="AI26" r:id="rId16" display="tesoreriaguadalcazar@hotmail.com"/>
    <hyperlink ref="I27" r:id="rId17" display="http://www.cegaipslp.org.mx/webcegaip2018.nsf/af56201fa851b94c862580be005c7aa5/999913EC04A71721862581DB005F54E7?OpenDocument"/>
    <hyperlink ref="AA27" r:id="rId18" display="desogua@hotmail.com"/>
    <hyperlink ref="AQ27" r:id="rId19" display="http://www.cegaipslp.org.mx/webcegaip2018.nsf/af56201fa851b94c862580be005c7aa5/B54B26C1CE4F895C862581DB006352B6?OpenDocument"/>
    <hyperlink ref="AR27" r:id="rId20" display="http://www.cegaipslp.org.mx/webcegaip2018.nsf/af56201fa851b94c862580be005c7aa5/B54B26C1CE4F895C862581DB006352B6?OpenDocument"/>
    <hyperlink ref="I28" r:id="rId21" display="http://www.cegaipslp.org.mx/webcegaip2018.nsf/af56201fa851b94c862580be005c7aa5/7DCCCCD17F69C70A862581DB00627C02?OpenDocument"/>
    <hyperlink ref="AA28" r:id="rId22" display="desogua@hotmail.com"/>
    <hyperlink ref="AQ28" r:id="rId23" display="http://www.cegaipslp.org.mx/webcegaip2018.nsf/af56201fa851b94c862580be005c7aa5/B54B26C1CE4F895C862581DB006352B6?OpenDocument"/>
    <hyperlink ref="AR28" r:id="rId24" display="http://www.cegaipslp.org.mx/webcegaip2018.nsf/af56201fa851b94c862580be005c7aa5/B54B26C1CE4F895C862581DB006352B6?OpenDocument"/>
    <hyperlink ref="I29" r:id="rId25" display="http://www.cegaipslp.org.mx/webcegaip2018.nsf/af56201fa851b94c862580be005c7aa5/7DCCCCD17F69C70A862581DB00627C02?OpenDocument"/>
    <hyperlink ref="AA29" r:id="rId26" display="desogua@hotmail.com"/>
    <hyperlink ref="AQ29" r:id="rId27" display="http://www.cegaipslp.org.mx/webcegaip2018.nsf/af56201fa851b94c862580be005c7aa5/B54B26C1CE4F895C862581DB006352B6?OpenDocument"/>
    <hyperlink ref="AR29" r:id="rId28" display="http://www.cegaipslp.org.mx/webcegaip2018.nsf/af56201fa851b94c862580be005c7aa5/B54B26C1CE4F895C862581DB006352B6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19</v>
      </c>
    </row>
    <row r="2" customFormat="false" ht="13.2" hidden="false" customHeight="false" outlineLevel="0" collapsed="false">
      <c r="A2" s="1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85</v>
      </c>
    </row>
    <row r="2" customFormat="false" ht="13.2" hidden="false" customHeight="false" outlineLevel="0" collapsed="false">
      <c r="A2" s="1" t="s">
        <v>286</v>
      </c>
    </row>
    <row r="3" customFormat="false" ht="13.2" hidden="false" customHeight="false" outlineLevel="0" collapsed="false">
      <c r="A3" s="1" t="s">
        <v>287</v>
      </c>
    </row>
    <row r="4" customFormat="false" ht="13.2" hidden="false" customHeight="false" outlineLevel="0" collapsed="false">
      <c r="A4" s="1" t="s">
        <v>288</v>
      </c>
    </row>
    <row r="5" customFormat="false" ht="13.2" hidden="false" customHeight="false" outlineLevel="0" collapsed="false">
      <c r="A5" s="1" t="s">
        <v>289</v>
      </c>
    </row>
    <row r="6" customFormat="false" ht="13.2" hidden="false" customHeight="false" outlineLevel="0" collapsed="false">
      <c r="A6" s="1" t="s">
        <v>290</v>
      </c>
    </row>
    <row r="7" customFormat="false" ht="13.2" hidden="false" customHeight="false" outlineLevel="0" collapsed="false">
      <c r="A7" s="1" t="s">
        <v>101</v>
      </c>
    </row>
    <row r="8" customFormat="false" ht="13.2" hidden="false" customHeight="false" outlineLevel="0" collapsed="false">
      <c r="A8" s="1" t="s">
        <v>291</v>
      </c>
    </row>
    <row r="9" customFormat="false" ht="13.2" hidden="false" customHeight="false" outlineLevel="0" collapsed="false">
      <c r="A9" s="1" t="s">
        <v>292</v>
      </c>
    </row>
    <row r="10" customFormat="false" ht="13.2" hidden="false" customHeight="false" outlineLevel="0" collapsed="false">
      <c r="A10" s="1" t="s">
        <v>293</v>
      </c>
    </row>
    <row r="11" customFormat="false" ht="13.2" hidden="false" customHeight="false" outlineLevel="0" collapsed="false">
      <c r="A11" s="1" t="s">
        <v>294</v>
      </c>
    </row>
    <row r="12" customFormat="false" ht="13.2" hidden="false" customHeight="false" outlineLevel="0" collapsed="false">
      <c r="A12" s="1" t="s">
        <v>295</v>
      </c>
    </row>
    <row r="13" customFormat="false" ht="13.2" hidden="false" customHeight="false" outlineLevel="0" collapsed="false">
      <c r="A13" s="1" t="s">
        <v>296</v>
      </c>
    </row>
    <row r="14" customFormat="false" ht="13.2" hidden="false" customHeight="false" outlineLevel="0" collapsed="false">
      <c r="A14" s="1" t="s">
        <v>297</v>
      </c>
    </row>
    <row r="15" customFormat="false" ht="13.2" hidden="false" customHeight="false" outlineLevel="0" collapsed="false">
      <c r="A15" s="1" t="s">
        <v>298</v>
      </c>
    </row>
    <row r="16" customFormat="false" ht="13.2" hidden="false" customHeight="false" outlineLevel="0" collapsed="false">
      <c r="A16" s="1" t="s">
        <v>299</v>
      </c>
    </row>
    <row r="17" customFormat="false" ht="13.2" hidden="false" customHeight="false" outlineLevel="0" collapsed="false">
      <c r="A17" s="1" t="s">
        <v>300</v>
      </c>
    </row>
    <row r="18" customFormat="false" ht="13.2" hidden="false" customHeight="false" outlineLevel="0" collapsed="false">
      <c r="A18" s="1" t="s">
        <v>301</v>
      </c>
    </row>
    <row r="19" customFormat="false" ht="13.2" hidden="false" customHeight="false" outlineLevel="0" collapsed="false">
      <c r="A19" s="1" t="s">
        <v>302</v>
      </c>
    </row>
    <row r="20" customFormat="false" ht="13.2" hidden="false" customHeight="false" outlineLevel="0" collapsed="false">
      <c r="A20" s="1" t="s">
        <v>303</v>
      </c>
    </row>
    <row r="21" customFormat="false" ht="13.2" hidden="false" customHeight="false" outlineLevel="0" collapsed="false">
      <c r="A21" s="1" t="s">
        <v>304</v>
      </c>
    </row>
    <row r="22" customFormat="false" ht="13.2" hidden="false" customHeight="false" outlineLevel="0" collapsed="false">
      <c r="A22" s="1" t="s">
        <v>305</v>
      </c>
    </row>
    <row r="23" customFormat="false" ht="13.2" hidden="false" customHeight="false" outlineLevel="0" collapsed="false">
      <c r="A23" s="1" t="s">
        <v>306</v>
      </c>
    </row>
    <row r="24" customFormat="false" ht="13.2" hidden="false" customHeight="false" outlineLevel="0" collapsed="false">
      <c r="A24" s="1" t="s">
        <v>307</v>
      </c>
    </row>
    <row r="25" customFormat="false" ht="13.2" hidden="false" customHeight="false" outlineLevel="0" collapsed="false">
      <c r="A25" s="1" t="s">
        <v>308</v>
      </c>
    </row>
    <row r="26" customFormat="false" ht="13.2" hidden="false" customHeight="false" outlineLevel="0" collapsed="false">
      <c r="A26" s="1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310</v>
      </c>
    </row>
    <row r="2" customFormat="false" ht="13.2" hidden="false" customHeight="false" outlineLevel="0" collapsed="false">
      <c r="A2" s="1" t="s">
        <v>304</v>
      </c>
    </row>
    <row r="3" customFormat="false" ht="13.2" hidden="false" customHeight="false" outlineLevel="0" collapsed="false">
      <c r="A3" s="1" t="s">
        <v>311</v>
      </c>
    </row>
    <row r="4" customFormat="false" ht="13.2" hidden="false" customHeight="false" outlineLevel="0" collapsed="false">
      <c r="A4" s="1" t="s">
        <v>312</v>
      </c>
    </row>
    <row r="5" customFormat="false" ht="13.2" hidden="false" customHeight="false" outlineLevel="0" collapsed="false">
      <c r="A5" s="1" t="s">
        <v>148</v>
      </c>
    </row>
    <row r="6" customFormat="false" ht="13.2" hidden="false" customHeight="false" outlineLevel="0" collapsed="false">
      <c r="A6" s="1" t="s">
        <v>313</v>
      </c>
    </row>
    <row r="7" customFormat="false" ht="13.2" hidden="false" customHeight="false" outlineLevel="0" collapsed="false">
      <c r="A7" s="1" t="s">
        <v>104</v>
      </c>
    </row>
    <row r="8" customFormat="false" ht="13.2" hidden="false" customHeight="false" outlineLevel="0" collapsed="false">
      <c r="A8" s="1" t="s">
        <v>314</v>
      </c>
    </row>
    <row r="9" customFormat="false" ht="13.2" hidden="false" customHeight="false" outlineLevel="0" collapsed="false">
      <c r="A9" s="1" t="s">
        <v>315</v>
      </c>
    </row>
    <row r="10" customFormat="false" ht="13.2" hidden="false" customHeight="false" outlineLevel="0" collapsed="false">
      <c r="A10" s="1" t="s">
        <v>316</v>
      </c>
    </row>
    <row r="11" customFormat="false" ht="13.2" hidden="false" customHeight="false" outlineLevel="0" collapsed="false">
      <c r="A11" s="1" t="s">
        <v>317</v>
      </c>
    </row>
    <row r="12" customFormat="false" ht="13.2" hidden="false" customHeight="false" outlineLevel="0" collapsed="false">
      <c r="A12" s="1" t="s">
        <v>318</v>
      </c>
    </row>
    <row r="13" customFormat="false" ht="13.2" hidden="false" customHeight="false" outlineLevel="0" collapsed="false">
      <c r="A13" s="1" t="s">
        <v>319</v>
      </c>
    </row>
    <row r="14" customFormat="false" ht="13.2" hidden="false" customHeight="false" outlineLevel="0" collapsed="false">
      <c r="A14" s="1" t="s">
        <v>320</v>
      </c>
    </row>
    <row r="15" customFormat="false" ht="13.2" hidden="false" customHeight="false" outlineLevel="0" collapsed="false">
      <c r="A15" s="1" t="s">
        <v>321</v>
      </c>
    </row>
    <row r="16" customFormat="false" ht="13.2" hidden="false" customHeight="false" outlineLevel="0" collapsed="false">
      <c r="A16" s="1" t="s">
        <v>322</v>
      </c>
    </row>
    <row r="17" customFormat="false" ht="13.2" hidden="false" customHeight="false" outlineLevel="0" collapsed="false">
      <c r="A17" s="1" t="s">
        <v>323</v>
      </c>
    </row>
    <row r="18" customFormat="false" ht="13.2" hidden="false" customHeight="false" outlineLevel="0" collapsed="false">
      <c r="A18" s="1" t="s">
        <v>324</v>
      </c>
    </row>
    <row r="19" customFormat="false" ht="13.2" hidden="false" customHeight="false" outlineLevel="0" collapsed="false">
      <c r="A19" s="1" t="s">
        <v>325</v>
      </c>
    </row>
    <row r="20" customFormat="false" ht="13.2" hidden="false" customHeight="false" outlineLevel="0" collapsed="false">
      <c r="A20" s="1" t="s">
        <v>176</v>
      </c>
    </row>
    <row r="21" customFormat="false" ht="13.2" hidden="false" customHeight="false" outlineLevel="0" collapsed="false">
      <c r="A21" s="1" t="s">
        <v>326</v>
      </c>
    </row>
    <row r="22" customFormat="false" ht="13.2" hidden="false" customHeight="false" outlineLevel="0" collapsed="false">
      <c r="A22" s="1" t="s">
        <v>327</v>
      </c>
    </row>
    <row r="23" customFormat="false" ht="13.2" hidden="false" customHeight="false" outlineLevel="0" collapsed="false">
      <c r="A23" s="1" t="s">
        <v>286</v>
      </c>
    </row>
    <row r="24" customFormat="false" ht="13.2" hidden="false" customHeight="false" outlineLevel="0" collapsed="false">
      <c r="A24" s="1" t="s">
        <v>297</v>
      </c>
    </row>
    <row r="25" customFormat="false" ht="13.2" hidden="false" customHeight="false" outlineLevel="0" collapsed="false">
      <c r="A25" s="1" t="s">
        <v>240</v>
      </c>
    </row>
    <row r="26" customFormat="false" ht="13.2" hidden="false" customHeight="false" outlineLevel="0" collapsed="false">
      <c r="A26" s="1" t="s">
        <v>328</v>
      </c>
    </row>
    <row r="27" customFormat="false" ht="13.2" hidden="false" customHeight="false" outlineLevel="0" collapsed="false">
      <c r="A27" s="1" t="s">
        <v>329</v>
      </c>
    </row>
    <row r="28" customFormat="false" ht="13.2" hidden="false" customHeight="false" outlineLevel="0" collapsed="false">
      <c r="A28" s="1" t="s">
        <v>330</v>
      </c>
    </row>
    <row r="29" customFormat="false" ht="13.2" hidden="false" customHeight="false" outlineLevel="0" collapsed="false">
      <c r="A29" s="1" t="s">
        <v>331</v>
      </c>
    </row>
    <row r="30" customFormat="false" ht="13.2" hidden="false" customHeight="false" outlineLevel="0" collapsed="false">
      <c r="A30" s="1" t="s">
        <v>332</v>
      </c>
    </row>
    <row r="31" customFormat="false" ht="13.2" hidden="false" customHeight="false" outlineLevel="0" collapsed="false">
      <c r="A31" s="1" t="s">
        <v>333</v>
      </c>
    </row>
    <row r="32" customFormat="false" ht="13.2" hidden="false" customHeight="false" outlineLevel="0" collapsed="false">
      <c r="A32" s="1" t="s">
        <v>334</v>
      </c>
    </row>
    <row r="33" customFormat="false" ht="13.2" hidden="false" customHeight="false" outlineLevel="0" collapsed="false">
      <c r="A33" s="1" t="s">
        <v>335</v>
      </c>
    </row>
    <row r="34" customFormat="false" ht="13.2" hidden="false" customHeight="false" outlineLevel="0" collapsed="false">
      <c r="A34" s="1" t="s">
        <v>336</v>
      </c>
    </row>
    <row r="35" customFormat="false" ht="13.2" hidden="false" customHeight="false" outlineLevel="0" collapsed="false">
      <c r="A35" s="1" t="s">
        <v>337</v>
      </c>
    </row>
    <row r="36" customFormat="false" ht="13.2" hidden="false" customHeight="false" outlineLevel="0" collapsed="false">
      <c r="A36" s="1" t="s">
        <v>338</v>
      </c>
    </row>
    <row r="37" customFormat="false" ht="13.2" hidden="false" customHeight="false" outlineLevel="0" collapsed="false">
      <c r="A37" s="1" t="s">
        <v>339</v>
      </c>
    </row>
    <row r="38" customFormat="false" ht="13.2" hidden="false" customHeight="false" outlineLevel="0" collapsed="false">
      <c r="A38" s="1" t="s">
        <v>340</v>
      </c>
    </row>
    <row r="39" customFormat="false" ht="13.2" hidden="false" customHeight="false" outlineLevel="0" collapsed="false">
      <c r="A39" s="1" t="s">
        <v>341</v>
      </c>
    </row>
    <row r="40" customFormat="false" ht="13.2" hidden="false" customHeight="false" outlineLevel="0" collapsed="false">
      <c r="A40" s="1" t="s">
        <v>342</v>
      </c>
    </row>
    <row r="41" customFormat="false" ht="13.2" hidden="false" customHeight="false" outlineLevel="0" collapsed="false">
      <c r="A41" s="1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nrique</cp:lastModifiedBy>
  <dcterms:modified xsi:type="dcterms:W3CDTF">2018-01-16T00:17:33Z</dcterms:modified>
  <cp:revision>0</cp:revision>
  <dc:subject/>
  <dc:title/>
</cp:coreProperties>
</file>