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8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MISO</t>
  </si>
  <si>
    <t xml:space="preserve">PERMISO PROVISIONAL PARA CONSTRUCCION EN ZONA DE PROTECCION</t>
  </si>
  <si>
    <t xml:space="preserve">PAVIASFALTOS S.A. DE C.V.</t>
  </si>
  <si>
    <t xml:space="preserve">PERMISO PROVISIONAL PARA CONSTRUCCION EN ZONA DE PROTECCIÓN</t>
  </si>
  <si>
    <t xml:space="preserve">presencial </t>
  </si>
  <si>
    <t xml:space="preserve">SOLICITUD, DOCUMENTACIÓN</t>
  </si>
  <si>
    <t xml:space="preserve">SOLICITUD, ESTUDIO HIDRÁULICO, PLANOS DE LOCALIZACIÓN Y DETALLE DE CONSTRUCCIÓN, MEMORIA DE CÁLCULO, MEMORIA DESCRIPTIVA</t>
  </si>
  <si>
    <t xml:space="preserve">NO APLICA</t>
  </si>
  <si>
    <t xml:space="preserve">90 DIAS NATURALES</t>
  </si>
  <si>
    <t xml:space="preserve">OPERACIÓN Y SERVICIOS</t>
  </si>
  <si>
    <t xml:space="preserve">MARIANO OTERO</t>
  </si>
  <si>
    <t xml:space="preserve">TEQUISQUIAPAM</t>
  </si>
  <si>
    <t xml:space="preserve">SAN LUIS POTOSI</t>
  </si>
  <si>
    <t xml:space="preserve">01(444)8341500 EXT. 130, 131, 132, 133, 134 Y 135</t>
  </si>
  <si>
    <t xml:space="preserve">saneamiento@ceaslp.gob.mx</t>
  </si>
  <si>
    <t xml:space="preserve">08:00--15:30 HRS</t>
  </si>
  <si>
    <t xml:space="preserve">LEY DE AGUAS PARA EL ESTADO DE SAN LUIS POTOSI</t>
  </si>
  <si>
    <t xml:space="preserve">LA CONSTRUCCION DE LA EMPRESA SOBRE EL CAUCE ESTATAL Y ASI NO INTERFERIR EN EL MISMO</t>
  </si>
  <si>
    <t xml:space="preserve">NO CUENTA</t>
  </si>
  <si>
    <t xml:space="preserve">El periodo que se informa es noviembre 2017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eamiento@cea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1" t="s">
        <v>121</v>
      </c>
      <c r="I8" s="1" t="s">
        <v>122</v>
      </c>
      <c r="J8" s="1" t="s">
        <v>123</v>
      </c>
      <c r="K8" s="1" t="s">
        <v>123</v>
      </c>
      <c r="L8" s="1" t="s">
        <v>124</v>
      </c>
      <c r="M8" s="6" t="s">
        <v>101</v>
      </c>
      <c r="N8" s="1" t="s">
        <v>125</v>
      </c>
      <c r="O8" s="1" t="n">
        <v>905</v>
      </c>
      <c r="P8" s="1" t="s">
        <v>122</v>
      </c>
      <c r="Q8" s="1" t="s">
        <v>104</v>
      </c>
      <c r="R8" s="1" t="s">
        <v>126</v>
      </c>
      <c r="S8" s="1" t="n">
        <v>240280001</v>
      </c>
      <c r="T8" s="1" t="s">
        <v>127</v>
      </c>
      <c r="U8" s="1" t="n">
        <v>28</v>
      </c>
      <c r="V8" s="1" t="s">
        <v>127</v>
      </c>
      <c r="W8" s="1" t="n">
        <v>24</v>
      </c>
      <c r="X8" s="1" t="s">
        <v>127</v>
      </c>
      <c r="Y8" s="1" t="n">
        <v>78250</v>
      </c>
      <c r="Z8" s="1" t="s">
        <v>128</v>
      </c>
      <c r="AA8" s="7" t="s">
        <v>129</v>
      </c>
      <c r="AB8" s="1" t="s">
        <v>130</v>
      </c>
      <c r="AC8" s="1" t="n">
        <v>0</v>
      </c>
      <c r="AD8" s="1" t="s">
        <v>122</v>
      </c>
      <c r="AE8" s="1" t="s">
        <v>122</v>
      </c>
      <c r="AF8" s="1" t="s">
        <v>131</v>
      </c>
      <c r="AG8" s="1" t="s">
        <v>132</v>
      </c>
      <c r="AI8" s="1" t="s">
        <v>133</v>
      </c>
      <c r="AN8" s="1" t="s">
        <v>127</v>
      </c>
      <c r="AP8" s="1" t="s">
        <v>122</v>
      </c>
      <c r="AQ8" s="1" t="s">
        <v>122</v>
      </c>
      <c r="AR8" s="1" t="s">
        <v>122</v>
      </c>
      <c r="AS8" s="8" t="n">
        <v>43105</v>
      </c>
      <c r="AT8" s="1" t="s">
        <v>124</v>
      </c>
      <c r="AU8" s="1" t="n">
        <v>2017</v>
      </c>
      <c r="AV8" s="8" t="n">
        <v>43105</v>
      </c>
      <c r="AW8" s="1" t="s">
        <v>134</v>
      </c>
    </row>
    <row r="9" customFormat="false" ht="12.75" hidden="false" customHeight="false" outlineLevel="0" collapsed="false">
      <c r="F9" s="6"/>
      <c r="M9" s="6"/>
      <c r="AA9" s="9"/>
      <c r="AS9" s="8"/>
      <c r="AV9" s="8"/>
    </row>
    <row r="10" customFormat="false" ht="12.75" hidden="false" customHeight="false" outlineLevel="0" collapsed="false">
      <c r="F10" s="6"/>
      <c r="M10" s="6"/>
      <c r="AA10" s="9"/>
      <c r="AS10" s="8"/>
      <c r="AV10" s="8"/>
    </row>
    <row r="11" customFormat="false" ht="12.75" hidden="false" customHeight="false" outlineLevel="0" collapsed="false">
      <c r="F11" s="6"/>
      <c r="M11" s="6"/>
      <c r="AA11" s="9"/>
      <c r="AS11" s="8"/>
      <c r="AV11" s="8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M8:M11" type="list">
      <formula1>hidden2</formula1>
      <formula2>0</formula2>
    </dataValidation>
    <dataValidation allowBlank="true" errorStyle="stop" operator="between" showDropDown="false" showErrorMessage="true" showInputMessage="false" sqref="Q9:Q11" type="list">
      <formula1>hidden3</formula1>
      <formula2>0</formula2>
    </dataValidation>
  </dataValidations>
  <hyperlinks>
    <hyperlink ref="AA8" r:id="rId1" display="saneamiento@cea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58Z</dcterms:created>
  <dc:creator>Liliana Torres Niño</dc:creator>
  <dc:description/>
  <dc:language>en-US</dc:language>
  <cp:lastModifiedBy>Noemi Garcia Alonso Chavez</cp:lastModifiedBy>
  <dcterms:modified xsi:type="dcterms:W3CDTF">2018-01-05T17:35:39Z</dcterms:modified>
  <cp:revision>0</cp:revision>
  <dc:subject/>
  <dc:title/>
</cp:coreProperties>
</file>