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34928</t>
  </si>
  <si>
    <t xml:space="preserve">TITULO</t>
  </si>
  <si>
    <t xml:space="preserve">NOMBRE CORTO</t>
  </si>
  <si>
    <t xml:space="preserve">DESCRIPCION</t>
  </si>
  <si>
    <t xml:space="preserve">Recursos públicos.</t>
  </si>
  <si>
    <t xml:space="preserve">LTAIPSLPA84FXXI2</t>
  </si>
  <si>
    <t xml:space="preserve">Recursos públicos.
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4512</t>
  </si>
  <si>
    <t xml:space="preserve">214513</t>
  </si>
  <si>
    <t xml:space="preserve">214519</t>
  </si>
  <si>
    <t xml:space="preserve">214527</t>
  </si>
  <si>
    <t xml:space="preserve">214514</t>
  </si>
  <si>
    <t xml:space="preserve">214516</t>
  </si>
  <si>
    <t xml:space="preserve">214522</t>
  </si>
  <si>
    <t xml:space="preserve">214523</t>
  </si>
  <si>
    <t xml:space="preserve">214521</t>
  </si>
  <si>
    <t xml:space="preserve">214517</t>
  </si>
  <si>
    <t xml:space="preserve">214518</t>
  </si>
  <si>
    <t xml:space="preserve">214524</t>
  </si>
  <si>
    <t xml:space="preserve">214525</t>
  </si>
  <si>
    <t xml:space="preserve">214526</t>
  </si>
  <si>
    <t xml:space="preserve">214520</t>
  </si>
  <si>
    <t xml:space="preserve">214515</t>
  </si>
  <si>
    <t xml:space="preserve">214529</t>
  </si>
  <si>
    <t xml:space="preserve">214530</t>
  </si>
  <si>
    <t xml:space="preserve">21452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N/A</t>
  </si>
  <si>
    <t xml:space="preserve">LA OFICIALIA MAYOR DEL PODER EJECUTIVO NO CUENTA CON PRESUPUESTO PARA ENTREGA DE RECURSOS A SINDICATOS.</t>
  </si>
  <si>
    <t xml:space="preserve">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1" t="s">
        <v>56</v>
      </c>
      <c r="D8" s="6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N8" s="1" t="s">
        <v>55</v>
      </c>
      <c r="O8" s="7" t="n">
        <v>43010</v>
      </c>
      <c r="P8" s="1" t="s">
        <v>57</v>
      </c>
      <c r="Q8" s="1" t="n">
        <v>2017</v>
      </c>
      <c r="R8" s="7" t="n">
        <v>43046</v>
      </c>
      <c r="S8" s="1" t="s">
        <v>5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7:40:03Z</dcterms:created>
  <dc:creator>Marcelo Mejia</dc:creator>
  <dc:description/>
  <dc:language>en-US</dc:language>
  <cp:lastModifiedBy>Marcelo Mejia Mendez</cp:lastModifiedBy>
  <dcterms:modified xsi:type="dcterms:W3CDTF">2017-11-22T17:26:12Z</dcterms:modified>
  <cp:revision>0</cp:revision>
  <dc:subject/>
  <dc:title/>
</cp:coreProperties>
</file>