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de constancias</t>
  </si>
  <si>
    <t xml:space="preserve">solicitud</t>
  </si>
  <si>
    <t xml:space="preserve">expedición de constancia</t>
  </si>
  <si>
    <t xml:space="preserve">población en general</t>
  </si>
  <si>
    <t xml:space="preserve">comprobación de dimicilio, residencia, Identidad, etc</t>
  </si>
  <si>
    <t xml:space="preserve">presencial </t>
  </si>
  <si>
    <t xml:space="preserve">Ser mayor de edad, comprobar identidad, etc.</t>
  </si>
  <si>
    <t xml:space="preserve">1.- copia credencial de elector, comprobante de domicilio</t>
  </si>
  <si>
    <t xml:space="preserve">inmediato</t>
  </si>
  <si>
    <t xml:space="preserve">30 dias</t>
  </si>
  <si>
    <t xml:space="preserve">SECRETARÍA</t>
  </si>
  <si>
    <t xml:space="preserve">JARDIN HIDALGO</t>
  </si>
  <si>
    <t xml:space="preserve">N/G</t>
  </si>
  <si>
    <t xml:space="preserve">Pueblo</t>
  </si>
  <si>
    <t xml:space="preserve">CHARCAS</t>
  </si>
  <si>
    <t xml:space="preserve">SAN LUIS POTOSÍ</t>
  </si>
  <si>
    <t xml:space="preserve">489 85 200 05 EXT 105</t>
  </si>
  <si>
    <t xml:space="preserve">charcasayuntamiento@gmail.com</t>
  </si>
  <si>
    <t xml:space="preserve">8:00 A 15:00 HRS.</t>
  </si>
  <si>
    <t xml:space="preserve">LI CHARCAS</t>
  </si>
  <si>
    <t xml:space="preserve">LEY DE INGRESOS DEL MUNICIPIO DE CHARCAS, S.L.P.</t>
  </si>
  <si>
    <t xml:space="preserve">TESORERÍA MUNICIPAL</t>
  </si>
  <si>
    <t xml:space="preserve">SECCION DECIMA SEXTA DECRETO 0782 LEY DE INGRESOS DEL MUNICIPIO DE CHARCAS, S.L.P.</t>
  </si>
  <si>
    <t xml:space="preserve">DOCUMENTO</t>
  </si>
  <si>
    <t xml:space="preserve">486 85 200 05 EXT 105</t>
  </si>
  <si>
    <t xml:space="preserve">JARDÍN HIDALGO</t>
  </si>
  <si>
    <t xml:space="preserve">CENTRO</t>
  </si>
  <si>
    <t xml:space="preserve">NO SE GENERA</t>
  </si>
  <si>
    <t xml:space="preserve">http://www.cegaipslp.org.mx/HV201520162017.nsf/af56201fa851b94c862580be005c7aa5/F5A694364B1FAFCE862582960070AF1A?OpenDocument</t>
  </si>
  <si>
    <t xml:space="preserve">SECRETARÍA GENERAL</t>
  </si>
  <si>
    <t xml:space="preserve">INFORMACIÓN VIGENTE</t>
  </si>
  <si>
    <t xml:space="preserve">tramite de permiso para fiestas</t>
  </si>
  <si>
    <t xml:space="preserve">expedición de permiso</t>
  </si>
  <si>
    <t xml:space="preserve">autorización para la realización de eventos familiares en la vía pública</t>
  </si>
  <si>
    <t xml:space="preserve">1.- copia credencial de elector</t>
  </si>
  <si>
    <t xml:space="preserve">490 85 200 05 EXT 105</t>
  </si>
  <si>
    <t xml:space="preserve">487 85 200 05 EXT 105</t>
  </si>
  <si>
    <t xml:space="preserve">tramite de registro de ganado</t>
  </si>
  <si>
    <t xml:space="preserve">expedición de registro de ganado</t>
  </si>
  <si>
    <t xml:space="preserve">personas con ganado; ovino, bovino, caprino, equino, etc</t>
  </si>
  <si>
    <t xml:space="preserve">acreditación de ganado con alguna marca particular</t>
  </si>
  <si>
    <t xml:space="preserve">1.- copia credencial de elector y registro de ganado del aó anterior en caso de existir</t>
  </si>
  <si>
    <t xml:space="preserve">1 año</t>
  </si>
  <si>
    <t xml:space="preserve">491 85 200 05 EXT 105</t>
  </si>
  <si>
    <t xml:space="preserve">488 85 200 05 EXT 105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rcasayuntamiento@gmail.com" TargetMode="External"/><Relationship Id="rId2" Type="http://schemas.openxmlformats.org/officeDocument/2006/relationships/hyperlink" Target="mailto:charcasayuntamiento@gmail.com" TargetMode="External"/><Relationship Id="rId3" Type="http://schemas.openxmlformats.org/officeDocument/2006/relationships/hyperlink" Target="http://www.cegaipslp.org.mx/HV201520162017.nsf/af56201fa851b94c862580be005c7aa5/F5A694364B1FAFCE862582960070AF1A?OpenDocument" TargetMode="External"/><Relationship Id="rId4" Type="http://schemas.openxmlformats.org/officeDocument/2006/relationships/hyperlink" Target="http://www.cegaipslp.org.mx/HV201520162017.nsf/af56201fa851b94c862580be005c7aa5/F5A694364B1FAFCE862582960070AF1A?OpenDocument" TargetMode="External"/><Relationship Id="rId5" Type="http://schemas.openxmlformats.org/officeDocument/2006/relationships/hyperlink" Target="mailto:charcasayuntamiento@gmail.com" TargetMode="External"/><Relationship Id="rId6" Type="http://schemas.openxmlformats.org/officeDocument/2006/relationships/hyperlink" Target="mailto:charcasayuntamiento@gmail.com" TargetMode="External"/><Relationship Id="rId7" Type="http://schemas.openxmlformats.org/officeDocument/2006/relationships/hyperlink" Target="http://www.cegaipslp.org.mx/HV201520162017.nsf/af56201fa851b94c862580be005c7aa5/F5A694364B1FAFCE862582960070AF1A?OpenDocument" TargetMode="External"/><Relationship Id="rId8" Type="http://schemas.openxmlformats.org/officeDocument/2006/relationships/hyperlink" Target="http://www.cegaipslp.org.mx/HV201520162017.nsf/af56201fa851b94c862580be005c7aa5/F5A694364B1FAFCE862582960070AF1A?OpenDocument" TargetMode="External"/><Relationship Id="rId9" Type="http://schemas.openxmlformats.org/officeDocument/2006/relationships/hyperlink" Target="mailto:charcasayuntamiento@gmail.com" TargetMode="External"/><Relationship Id="rId10" Type="http://schemas.openxmlformats.org/officeDocument/2006/relationships/hyperlink" Target="mailto:charcasayuntamiento@gmail.com" TargetMode="External"/><Relationship Id="rId11" Type="http://schemas.openxmlformats.org/officeDocument/2006/relationships/hyperlink" Target="http://www.cegaipslp.org.mx/HV201520162017.nsf/af56201fa851b94c862580be005c7aa5/F5A694364B1FAFCE862582960070AF1A?OpenDocument" TargetMode="External"/><Relationship Id="rId12" Type="http://schemas.openxmlformats.org/officeDocument/2006/relationships/hyperlink" Target="http://www.cegaipslp.org.mx/HV201520162017.nsf/af56201fa851b94c862580be005c7aa5/F5A694364B1FAFCE862582960070AF1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s">
        <v>127</v>
      </c>
      <c r="P8" s="1" t="s">
        <v>127</v>
      </c>
      <c r="Q8" s="6" t="s">
        <v>128</v>
      </c>
      <c r="R8" s="1" t="s">
        <v>129</v>
      </c>
      <c r="S8" s="1" t="n">
        <v>1</v>
      </c>
      <c r="T8" s="1" t="s">
        <v>129</v>
      </c>
      <c r="U8" s="1" t="n">
        <v>15</v>
      </c>
      <c r="V8" s="1" t="s">
        <v>129</v>
      </c>
      <c r="W8" s="1" t="n">
        <v>24</v>
      </c>
      <c r="X8" s="1" t="s">
        <v>130</v>
      </c>
      <c r="Y8" s="1" t="n">
        <v>78570</v>
      </c>
      <c r="Z8" s="1" t="s">
        <v>131</v>
      </c>
      <c r="AA8" s="7" t="s">
        <v>132</v>
      </c>
      <c r="AB8" s="1" t="s">
        <v>133</v>
      </c>
      <c r="AC8" s="1" t="s">
        <v>134</v>
      </c>
      <c r="AD8" s="1" t="s">
        <v>135</v>
      </c>
      <c r="AE8" s="1" t="s">
        <v>136</v>
      </c>
      <c r="AF8" s="1" t="s">
        <v>137</v>
      </c>
      <c r="AG8" s="1" t="s">
        <v>138</v>
      </c>
      <c r="AH8" s="1" t="s">
        <v>139</v>
      </c>
      <c r="AI8" s="7" t="s">
        <v>132</v>
      </c>
      <c r="AJ8" s="1" t="s">
        <v>140</v>
      </c>
      <c r="AK8" s="1" t="s">
        <v>127</v>
      </c>
      <c r="AL8" s="1" t="s">
        <v>127</v>
      </c>
      <c r="AM8" s="1" t="s">
        <v>141</v>
      </c>
      <c r="AN8" s="1" t="s">
        <v>129</v>
      </c>
      <c r="AO8" s="1" t="n">
        <v>78570</v>
      </c>
      <c r="AP8" s="1" t="s">
        <v>142</v>
      </c>
      <c r="AQ8" s="7" t="s">
        <v>143</v>
      </c>
      <c r="AR8" s="7" t="s">
        <v>143</v>
      </c>
      <c r="AS8" s="8" t="n">
        <v>43110</v>
      </c>
      <c r="AT8" s="1" t="s">
        <v>144</v>
      </c>
      <c r="AU8" s="1" t="n">
        <v>2017</v>
      </c>
      <c r="AV8" s="8" t="n">
        <v>43079</v>
      </c>
      <c r="AW8" s="1" t="s">
        <v>145</v>
      </c>
    </row>
    <row r="9" customFormat="false" ht="12.75" hidden="false" customHeight="false" outlineLevel="0" collapsed="false">
      <c r="A9" s="1" t="s">
        <v>146</v>
      </c>
      <c r="B9" s="1" t="s">
        <v>116</v>
      </c>
      <c r="C9" s="1" t="s">
        <v>147</v>
      </c>
      <c r="D9" s="1" t="s">
        <v>118</v>
      </c>
      <c r="E9" s="1" t="s">
        <v>148</v>
      </c>
      <c r="F9" s="6" t="s">
        <v>120</v>
      </c>
      <c r="G9" s="1" t="s">
        <v>121</v>
      </c>
      <c r="H9" s="1" t="s">
        <v>149</v>
      </c>
      <c r="J9" s="1" t="s">
        <v>123</v>
      </c>
      <c r="K9" s="1" t="s">
        <v>124</v>
      </c>
      <c r="L9" s="1" t="s">
        <v>125</v>
      </c>
      <c r="M9" s="6" t="s">
        <v>101</v>
      </c>
      <c r="N9" s="1" t="s">
        <v>126</v>
      </c>
      <c r="O9" s="1" t="s">
        <v>127</v>
      </c>
      <c r="P9" s="1" t="s">
        <v>127</v>
      </c>
      <c r="Q9" s="6" t="s">
        <v>128</v>
      </c>
      <c r="R9" s="1" t="s">
        <v>129</v>
      </c>
      <c r="S9" s="1" t="n">
        <v>1</v>
      </c>
      <c r="T9" s="1" t="s">
        <v>129</v>
      </c>
      <c r="U9" s="1" t="n">
        <v>15</v>
      </c>
      <c r="V9" s="1" t="s">
        <v>129</v>
      </c>
      <c r="W9" s="1" t="n">
        <v>24</v>
      </c>
      <c r="X9" s="1" t="s">
        <v>130</v>
      </c>
      <c r="Y9" s="1" t="n">
        <v>78570</v>
      </c>
      <c r="Z9" s="1" t="s">
        <v>150</v>
      </c>
      <c r="AA9" s="7" t="s">
        <v>132</v>
      </c>
      <c r="AB9" s="1" t="s">
        <v>133</v>
      </c>
      <c r="AC9" s="1" t="s">
        <v>134</v>
      </c>
      <c r="AD9" s="1" t="s">
        <v>135</v>
      </c>
      <c r="AE9" s="1" t="s">
        <v>136</v>
      </c>
      <c r="AF9" s="1" t="s">
        <v>137</v>
      </c>
      <c r="AG9" s="1" t="s">
        <v>138</v>
      </c>
      <c r="AH9" s="1" t="s">
        <v>151</v>
      </c>
      <c r="AI9" s="7" t="s">
        <v>132</v>
      </c>
      <c r="AJ9" s="1" t="s">
        <v>140</v>
      </c>
      <c r="AK9" s="1" t="s">
        <v>127</v>
      </c>
      <c r="AL9" s="1" t="s">
        <v>127</v>
      </c>
      <c r="AM9" s="1" t="s">
        <v>141</v>
      </c>
      <c r="AN9" s="1" t="s">
        <v>129</v>
      </c>
      <c r="AO9" s="1" t="n">
        <v>78570</v>
      </c>
      <c r="AP9" s="1" t="s">
        <v>142</v>
      </c>
      <c r="AQ9" s="7" t="s">
        <v>143</v>
      </c>
      <c r="AR9" s="7" t="s">
        <v>143</v>
      </c>
      <c r="AS9" s="8" t="n">
        <v>43110</v>
      </c>
      <c r="AT9" s="1" t="s">
        <v>144</v>
      </c>
      <c r="AU9" s="1" t="n">
        <v>2017</v>
      </c>
      <c r="AV9" s="8" t="n">
        <v>43079</v>
      </c>
      <c r="AW9" s="1" t="s">
        <v>145</v>
      </c>
    </row>
    <row r="10" customFormat="false" ht="12.75" hidden="false" customHeight="false" outlineLevel="0" collapsed="false">
      <c r="A10" s="1" t="s">
        <v>152</v>
      </c>
      <c r="B10" s="1" t="s">
        <v>116</v>
      </c>
      <c r="C10" s="1" t="s">
        <v>153</v>
      </c>
      <c r="D10" s="1" t="s">
        <v>154</v>
      </c>
      <c r="E10" s="1" t="s">
        <v>155</v>
      </c>
      <c r="F10" s="6" t="s">
        <v>120</v>
      </c>
      <c r="G10" s="1" t="s">
        <v>121</v>
      </c>
      <c r="H10" s="1" t="s">
        <v>156</v>
      </c>
      <c r="J10" s="1" t="s">
        <v>123</v>
      </c>
      <c r="K10" s="1" t="s">
        <v>157</v>
      </c>
      <c r="L10" s="1" t="s">
        <v>125</v>
      </c>
      <c r="M10" s="6" t="s">
        <v>101</v>
      </c>
      <c r="N10" s="1" t="s">
        <v>126</v>
      </c>
      <c r="O10" s="1" t="s">
        <v>127</v>
      </c>
      <c r="P10" s="1" t="s">
        <v>127</v>
      </c>
      <c r="Q10" s="6" t="s">
        <v>128</v>
      </c>
      <c r="R10" s="1" t="s">
        <v>129</v>
      </c>
      <c r="S10" s="1" t="n">
        <v>1</v>
      </c>
      <c r="T10" s="1" t="s">
        <v>129</v>
      </c>
      <c r="U10" s="1" t="n">
        <v>15</v>
      </c>
      <c r="V10" s="1" t="s">
        <v>129</v>
      </c>
      <c r="W10" s="1" t="n">
        <v>24</v>
      </c>
      <c r="X10" s="1" t="s">
        <v>130</v>
      </c>
      <c r="Y10" s="1" t="n">
        <v>78570</v>
      </c>
      <c r="Z10" s="1" t="s">
        <v>158</v>
      </c>
      <c r="AA10" s="7" t="s">
        <v>132</v>
      </c>
      <c r="AB10" s="1" t="s">
        <v>133</v>
      </c>
      <c r="AC10" s="1" t="s">
        <v>134</v>
      </c>
      <c r="AD10" s="1" t="s">
        <v>135</v>
      </c>
      <c r="AE10" s="1" t="s">
        <v>136</v>
      </c>
      <c r="AF10" s="1" t="s">
        <v>137</v>
      </c>
      <c r="AG10" s="1" t="s">
        <v>138</v>
      </c>
      <c r="AH10" s="1" t="s">
        <v>159</v>
      </c>
      <c r="AI10" s="7" t="s">
        <v>132</v>
      </c>
      <c r="AJ10" s="1" t="s">
        <v>140</v>
      </c>
      <c r="AK10" s="1" t="s">
        <v>127</v>
      </c>
      <c r="AL10" s="1" t="s">
        <v>127</v>
      </c>
      <c r="AM10" s="1" t="s">
        <v>141</v>
      </c>
      <c r="AN10" s="1" t="s">
        <v>129</v>
      </c>
      <c r="AO10" s="1" t="n">
        <v>78570</v>
      </c>
      <c r="AP10" s="1" t="s">
        <v>142</v>
      </c>
      <c r="AQ10" s="7" t="s">
        <v>143</v>
      </c>
      <c r="AR10" s="7" t="s">
        <v>143</v>
      </c>
      <c r="AS10" s="8" t="n">
        <v>43110</v>
      </c>
      <c r="AT10" s="1" t="s">
        <v>144</v>
      </c>
      <c r="AU10" s="1" t="n">
        <v>2017</v>
      </c>
      <c r="AV10" s="8" t="n">
        <v>43079</v>
      </c>
      <c r="AW10" s="1" t="s">
        <v>145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Q8:Q10" type="list">
      <formula1>hidden3</formula1>
      <formula2>0</formula2>
    </dataValidation>
  </dataValidations>
  <hyperlinks>
    <hyperlink ref="AA8" r:id="rId1" display="charcasayuntamiento@gmail.com"/>
    <hyperlink ref="AI8" r:id="rId2" display="charcasayuntamiento@gmail.com"/>
    <hyperlink ref="AQ8" r:id="rId3" display="http://www.cegaipslp.org.mx/HV201520162017.nsf/af56201fa851b94c862580be005c7aa5/F5A694364B1FAFCE862582960070AF1A?OpenDocument"/>
    <hyperlink ref="AR8" r:id="rId4" display="http://www.cegaipslp.org.mx/HV201520162017.nsf/af56201fa851b94c862580be005c7aa5/F5A694364B1FAFCE862582960070AF1A?OpenDocument"/>
    <hyperlink ref="AA9" r:id="rId5" display="charcasayuntamiento@gmail.com"/>
    <hyperlink ref="AI9" r:id="rId6" display="charcasayuntamiento@gmail.com"/>
    <hyperlink ref="AQ9" r:id="rId7" display="http://www.cegaipslp.org.mx/HV201520162017.nsf/af56201fa851b94c862580be005c7aa5/F5A694364B1FAFCE862582960070AF1A?OpenDocument"/>
    <hyperlink ref="AR9" r:id="rId8" display="http://www.cegaipslp.org.mx/HV201520162017.nsf/af56201fa851b94c862580be005c7aa5/F5A694364B1FAFCE862582960070AF1A?OpenDocument"/>
    <hyperlink ref="AA10" r:id="rId9" display="charcasayuntamiento@gmail.com"/>
    <hyperlink ref="AI10" r:id="rId10" display="charcasayuntamiento@gmail.com"/>
    <hyperlink ref="AQ10" r:id="rId11" display="http://www.cegaipslp.org.mx/HV201520162017.nsf/af56201fa851b94c862580be005c7aa5/F5A694364B1FAFCE862582960070AF1A?OpenDocument"/>
    <hyperlink ref="AR10" r:id="rId12" display="http://www.cegaipslp.org.mx/HV201520162017.nsf/af56201fa851b94c862580be005c7aa5/F5A694364B1FAFCE862582960070AF1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0:16:18Z</dcterms:created>
  <dc:creator>Transparencia Ch</dc:creator>
  <dc:description/>
  <dc:language>en-US</dc:language>
  <cp:lastModifiedBy>Yazmin A. Molina M</cp:lastModifiedBy>
  <dcterms:modified xsi:type="dcterms:W3CDTF">2018-05-23T21:24:08Z</dcterms:modified>
  <cp:revision>0</cp:revision>
  <dc:subject/>
  <dc:title/>
</cp:coreProperties>
</file>