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344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.</t>
  </si>
  <si>
    <t xml:space="preserve">LTAIPSLPA84FXXXII</t>
  </si>
  <si>
    <t xml:space="preserve">Los montos, criterios, convocatorias y listado de personas físicas o morales a quienes, por cualquier motivo, se les asigne o permita usar recursos públicos o, en los términos de las disposiciones aplicables, realicen actos de autoridad. Asimismo, los informes que dichas personas les entreguen sobre el uso y destino de dichos recursos
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204519</t>
  </si>
  <si>
    <t xml:space="preserve">204520</t>
  </si>
  <si>
    <t xml:space="preserve">204536</t>
  </si>
  <si>
    <t xml:space="preserve">204530</t>
  </si>
  <si>
    <t xml:space="preserve">204534</t>
  </si>
  <si>
    <t xml:space="preserve">204521</t>
  </si>
  <si>
    <t xml:space="preserve">204541</t>
  </si>
  <si>
    <t xml:space="preserve">204517</t>
  </si>
  <si>
    <t xml:space="preserve">204527</t>
  </si>
  <si>
    <t xml:space="preserve">204535</t>
  </si>
  <si>
    <t xml:space="preserve">204537</t>
  </si>
  <si>
    <t xml:space="preserve">204523</t>
  </si>
  <si>
    <t xml:space="preserve">204524</t>
  </si>
  <si>
    <t xml:space="preserve">204525</t>
  </si>
  <si>
    <t xml:space="preserve">204526</t>
  </si>
  <si>
    <t xml:space="preserve">204531</t>
  </si>
  <si>
    <t xml:space="preserve">204532</t>
  </si>
  <si>
    <t xml:space="preserve">204518</t>
  </si>
  <si>
    <t xml:space="preserve">204528</t>
  </si>
  <si>
    <t xml:space="preserve">204533</t>
  </si>
  <si>
    <t xml:space="preserve">204529</t>
  </si>
  <si>
    <t xml:space="preserve">204522</t>
  </si>
  <si>
    <t xml:space="preserve">204538</t>
  </si>
  <si>
    <t xml:space="preserve">204539</t>
  </si>
  <si>
    <t xml:space="preserve">204540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NIO</t>
  </si>
  <si>
    <t xml:space="preserve">Otro (especificar)</t>
  </si>
  <si>
    <t xml:space="preserve">NO SE GENERO</t>
  </si>
  <si>
    <t xml:space="preserve">Física</t>
  </si>
  <si>
    <t xml:space="preserve">Asociación civil</t>
  </si>
  <si>
    <t xml:space="preserve">ANUAL</t>
  </si>
  <si>
    <t xml:space="preserve">TESORERIA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Moral</t>
  </si>
  <si>
    <t xml:space="preserve">Sociedad mercantil</t>
  </si>
  <si>
    <t xml:space="preserve">Sociedad</t>
  </si>
  <si>
    <t xml:space="preserve">Sociedad cooperativa de producción</t>
  </si>
  <si>
    <t xml:space="preserve">Institución de crédito</t>
  </si>
  <si>
    <t xml:space="preserve">Institución de seguros y fianzas</t>
  </si>
  <si>
    <t xml:space="preserve">Almacén general de depósito</t>
  </si>
  <si>
    <t xml:space="preserve">Arrendadora financiera</t>
  </si>
  <si>
    <t xml:space="preserve">Unión de crédito y sociedad de inversión de capita</t>
  </si>
  <si>
    <t xml:space="preserve">Organismo descentralizado que comercializa bienes </t>
  </si>
  <si>
    <t xml:space="preserve">Fideicomiso con actividades empresariales</t>
  </si>
  <si>
    <t xml:space="preserve">Institución de asistencia o de beneficencia</t>
  </si>
  <si>
    <t xml:space="preserve">Asociación deportiva</t>
  </si>
  <si>
    <t xml:space="preserve">Asociación religiosa</t>
  </si>
  <si>
    <t xml:space="preserve">Donataria autorizada</t>
  </si>
  <si>
    <t xml:space="preserve">Asociación patronal</t>
  </si>
  <si>
    <t xml:space="preserve">Sindicato</t>
  </si>
  <si>
    <t xml:space="preserve">Cámara de comercio e industria</t>
  </si>
  <si>
    <t xml:space="preserve">Asociación o sociedad civil de enseñanza de invest</t>
  </si>
  <si>
    <t xml:space="preserve">Sociedad cooperativa de consumo</t>
  </si>
  <si>
    <t xml:space="preserve">Institución o sociedad civil que administren fondo</t>
  </si>
  <si>
    <t xml:space="preserve">Asociaciones de padres de familia</t>
  </si>
  <si>
    <t xml:space="preserve">Asociación civil de colonos o que administren inmu</t>
  </si>
  <si>
    <t xml:space="preserve">Agrupación agrícola</t>
  </si>
  <si>
    <t xml:space="preserve">Agrupación ganadera</t>
  </si>
  <si>
    <t xml:space="preserve">Agrupación pesquera</t>
  </si>
  <si>
    <t xml:space="preserve">Agrupación silvícola</t>
  </si>
  <si>
    <t xml:space="preserve">Asociación civil y sociedad de responsabilidad lim</t>
  </si>
  <si>
    <t xml:space="preserve">Asociación o sociedad civil autorizada para recibi</t>
  </si>
  <si>
    <t xml:space="preserve">Sociedad de gestión colectiva constituida conforme</t>
  </si>
  <si>
    <t xml:space="preserve">Asociación o sociedad civil que otorgue becas conf</t>
  </si>
  <si>
    <t xml:space="preserve">Sociedad y asociación civil dedicada a la investig</t>
  </si>
  <si>
    <t xml:space="preserve">Partido político</t>
  </si>
  <si>
    <t xml:space="preserve">Asociación política legalmente reconoc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33.99"/>
    <col collapsed="false" customWidth="true" hidden="false" outlineLevel="0" max="7" min="7" style="1" width="55.42"/>
    <col collapsed="false" customWidth="true" hidden="false" outlineLevel="0" max="8" min="8" style="1" width="43.28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1" width="31.7"/>
    <col collapsed="false" customWidth="true" hidden="false" outlineLevel="0" max="12" min="12" style="1" width="24.56"/>
    <col collapsed="false" customWidth="true" hidden="false" outlineLevel="0" max="13" min="13" style="1" width="12.99"/>
    <col collapsed="false" customWidth="true" hidden="false" outlineLevel="0" max="14" min="14" style="1" width="14.85"/>
    <col collapsed="false" customWidth="true" hidden="false" outlineLevel="0" max="15" min="15" style="1" width="24.28"/>
    <col collapsed="false" customWidth="true" hidden="false" outlineLevel="0" max="16" min="16" style="1" width="41.99"/>
    <col collapsed="false" customWidth="true" hidden="false" outlineLevel="0" max="17" min="17" style="1" width="36.14"/>
    <col collapsed="false" customWidth="true" hidden="false" outlineLevel="0" max="18" min="18" style="1" width="29.85"/>
    <col collapsed="false" customWidth="true" hidden="false" outlineLevel="0" max="19" min="19" style="1" width="35.42"/>
    <col collapsed="false" customWidth="true" hidden="false" outlineLevel="0" max="20" min="20" style="1" width="41.42"/>
    <col collapsed="false" customWidth="true" hidden="false" outlineLevel="0" max="21" min="21" style="1" width="16.56"/>
    <col collapsed="false" customWidth="true" hidden="false" outlineLevel="0" max="22" min="22" style="1" width="30.7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8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7</v>
      </c>
      <c r="I4" s="1" t="s">
        <v>12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7</v>
      </c>
      <c r="S4" s="1" t="s">
        <v>9</v>
      </c>
      <c r="T4" s="1" t="s">
        <v>10</v>
      </c>
      <c r="U4" s="1" t="s">
        <v>9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8</v>
      </c>
      <c r="B8" s="1" t="s">
        <v>67</v>
      </c>
      <c r="C8" s="6" t="s">
        <v>68</v>
      </c>
      <c r="D8" s="7"/>
      <c r="E8" s="1" t="s">
        <v>69</v>
      </c>
      <c r="F8" s="1" t="s">
        <v>69</v>
      </c>
      <c r="G8" s="1" t="s">
        <v>69</v>
      </c>
      <c r="H8" s="8" t="s">
        <v>69</v>
      </c>
      <c r="I8" s="1" t="s">
        <v>69</v>
      </c>
      <c r="J8" s="6" t="s">
        <v>70</v>
      </c>
      <c r="K8" s="6" t="s">
        <v>71</v>
      </c>
      <c r="L8" s="8" t="s">
        <v>69</v>
      </c>
      <c r="M8" s="8" t="s">
        <v>69</v>
      </c>
      <c r="N8" s="1" t="s">
        <v>69</v>
      </c>
      <c r="O8" s="8" t="s">
        <v>69</v>
      </c>
      <c r="R8" s="8" t="s">
        <v>72</v>
      </c>
      <c r="S8" s="7" t="s">
        <v>69</v>
      </c>
      <c r="T8" s="1" t="s">
        <v>69</v>
      </c>
      <c r="U8" s="9" t="n">
        <v>43281</v>
      </c>
      <c r="V8" s="1" t="s">
        <v>73</v>
      </c>
      <c r="W8" s="1" t="n">
        <v>2018</v>
      </c>
      <c r="X8" s="7" t="n">
        <v>43304</v>
      </c>
    </row>
    <row r="9" customFormat="false" ht="12.75" hidden="false" customHeight="false" outlineLevel="0" collapsed="false">
      <c r="C9" s="6"/>
      <c r="D9" s="7"/>
      <c r="H9" s="8"/>
      <c r="J9" s="6"/>
      <c r="K9" s="6"/>
      <c r="L9" s="8"/>
      <c r="M9" s="8"/>
      <c r="O9" s="8"/>
      <c r="R9" s="8"/>
      <c r="S9" s="7"/>
      <c r="U9" s="9"/>
    </row>
    <row r="10" customFormat="false" ht="12.75" hidden="false" customHeight="false" outlineLevel="0" collapsed="false">
      <c r="C10" s="6"/>
      <c r="D10" s="7"/>
      <c r="H10" s="8"/>
      <c r="J10" s="6"/>
      <c r="K10" s="6"/>
      <c r="L10" s="8"/>
      <c r="M10" s="8"/>
      <c r="O10" s="8"/>
      <c r="R10" s="8"/>
      <c r="S10" s="7"/>
      <c r="U10" s="9"/>
    </row>
    <row r="11" customFormat="false" ht="12.75" hidden="false" customHeight="false" outlineLevel="0" collapsed="false">
      <c r="C11" s="6"/>
      <c r="D11" s="7"/>
      <c r="H11" s="8"/>
      <c r="J11" s="6"/>
      <c r="K11" s="6"/>
      <c r="L11" s="8"/>
      <c r="M11" s="8"/>
      <c r="O11" s="8"/>
      <c r="R11" s="8"/>
      <c r="S11" s="7"/>
      <c r="U11" s="9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J8:J11" type="list">
      <formula1>hidden2</formula1>
      <formula2>0</formula2>
    </dataValidation>
    <dataValidation allowBlank="true" errorStyle="stop" operator="between" showDropDown="false" showErrorMessage="true" showInputMessage="false" sqref="K8:K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00:00:19Z</dcterms:created>
  <dc:creator>Tesoreria</dc:creator>
  <dc:description/>
  <dc:language>en-US</dc:language>
  <cp:lastModifiedBy>usuario</cp:lastModifiedBy>
  <dcterms:modified xsi:type="dcterms:W3CDTF">2018-07-23T17:22:45Z</dcterms:modified>
  <cp:revision>0</cp:revision>
  <dc:subject/>
  <dc:title/>
</cp:coreProperties>
</file>