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339">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de Finanzas</t>
  </si>
  <si>
    <t xml:space="preserve">resultados de la primera evaluaciòn vinculante </t>
  </si>
  <si>
    <t xml:space="preserve">articulos 97 a 101 de la Ley de Transparencia del Estado</t>
  </si>
  <si>
    <t xml:space="preserve">http://www.cegaipslp.org.mx/webcegaip2018N.nsf/af56201fa851b94c862580be005c7aa5/E9D74F53C79128488625828700591A29?OpenDocument</t>
  </si>
  <si>
    <t xml:space="preserve">Al obtener calificación aprobatoria no se requiere informe </t>
  </si>
  <si>
    <t xml:space="preserve">Al obtener calificación aprobatoria se tiene por cumplido </t>
  </si>
  <si>
    <t xml:space="preserve">Concluida</t>
  </si>
  <si>
    <t xml:space="preserve">http://www.cegaipslp.org.mx/webcegaip2018N.nsf/af56201fa851b94c862580be005c7aa5/112CFDC5570939D9862582A5005F71BE?OpenDocument</t>
  </si>
  <si>
    <t xml:space="preserve">Unidad de Verificación</t>
  </si>
  <si>
    <t xml:space="preserve">Instituto Tecnologico Superior de Tamazunchale</t>
  </si>
  <si>
    <t xml:space="preserve">http://www.cegaipslp.org.mx/webcegaip2018N.nsf/af56201fa851b94c862580be005c7aa5/E6E16B99107BEDB586258287005986DB?OpenDocument</t>
  </si>
  <si>
    <t xml:space="preserve">Secretaria de Desarrollo Urbano, Vivienda y Obras Publicas</t>
  </si>
  <si>
    <t xml:space="preserve">http://www.cegaipslp.org.mx/webcegaip2018N.nsf/af56201fa851b94c862580be005c7aa5/0BF0EBF45A334BC6862582870059E203?OpenDocument</t>
  </si>
  <si>
    <t xml:space="preserve">24/042018</t>
  </si>
  <si>
    <t xml:space="preserve">se entrego la segunda revisión de la primera vinculante </t>
  </si>
  <si>
    <t xml:space="preserve">http://www.cegaipslp.org.mx/webcegaip2018N2.nsf/af56201fa851b94c862580be005c7aa5/6EAA45F5A447132286258304005712CF?OpenDocument</t>
  </si>
  <si>
    <t xml:space="preserve">Instituto de Vivienda del Estado</t>
  </si>
  <si>
    <t xml:space="preserve">http://www.cegaipslp.org.mx/webcegaip2018N.nsf/af56201fa851b94c862580be005c7aa5/0169CC3063346F6A86258287005A4A55?OpenDocument</t>
  </si>
  <si>
    <t xml:space="preserve">Oficialia Mayor</t>
  </si>
  <si>
    <t xml:space="preserve">http://www.cegaipslp.org.mx/webcegaip2018N.nsf/af56201fa851b94c862580be005c7aa5/DBB5BD95382BCC5586258287005A9C68?OpenDocument</t>
  </si>
  <si>
    <t xml:space="preserve">Servicios de Salud de San Luis Potosi</t>
  </si>
  <si>
    <t xml:space="preserve">http://www.cegaipslp.org.mx/webcegaip2018N.nsf/af56201fa851b94c862580be005c7aa5/66891834D0B1993E86258287005ACE12?OpenDocument</t>
  </si>
  <si>
    <t xml:space="preserve">Museo Federico Silva. Escultura Contemporanea</t>
  </si>
  <si>
    <t xml:space="preserve">http://www.cegaipslp.org.mx/webcegaip2018N.nsf/af56201fa851b94c862580be005c7aa5/22A9AA10439038AD86258287005AE8C6?OpenDocument</t>
  </si>
  <si>
    <t xml:space="preserve">Coordinación Estatal de Protección Civil</t>
  </si>
  <si>
    <t xml:space="preserve">http://www.cegaipslp.org.mx/webcegaip2018N.nsf/af56201fa851b94c862580be005c7aa5/7B051B034E35719386258287005B0740?OpenDocument</t>
  </si>
  <si>
    <t xml:space="preserve">no se tiene registro de informe recibido </t>
  </si>
  <si>
    <t xml:space="preserve">En proceso</t>
  </si>
  <si>
    <t xml:space="preserve">Centro Estatal de Trasplantes </t>
  </si>
  <si>
    <t xml:space="preserve">http://www.cegaipslp.org.mx/webcegaip2018N.nsf/af56201fa851b94c862580be005c7aa5/59815EF4B4761A6786258287005B2A68?OpenDocument</t>
  </si>
  <si>
    <t xml:space="preserve">Poder Judicial del Estado</t>
  </si>
  <si>
    <t xml:space="preserve">http://www.cegaipslp.org.mx/webcegaip2018N.nsf/af56201fa851b94c862580be005c7aa5/BD0AD4FBE23A69D586258287005B40C5?OpenDocument</t>
  </si>
  <si>
    <t xml:space="preserve">Ayuntamiento de Xilitla</t>
  </si>
  <si>
    <t xml:space="preserve">http://www.cegaipslp.org.mx/webcegaip2018N.nsf/af56201fa851b94c862580be005c7aa5/B70F7C75B0854C1F86258287005B5553?OpenDocument</t>
  </si>
  <si>
    <t xml:space="preserve">no se cuenta con la fecha aún se envio por correo certificado </t>
  </si>
  <si>
    <t xml:space="preserve">los sujetos obloigados aún se encuentran en termino para responder al dictámen. </t>
  </si>
  <si>
    <t xml:space="preserve">http://www.cegaipslp.org.mx/webcegaip2018N.nsf/af56201fa851b94c862580be005c7aa5/2462CC1EFAB90045862582A5005D92FD?OpenDocument</t>
  </si>
  <si>
    <t xml:space="preserve">Ayuntamiento de Salinas de Hidalgo</t>
  </si>
  <si>
    <t xml:space="preserve">http://www.cegaipslp.org.mx/webcegaip2018N.nsf/af56201fa851b94c862580be005c7aa5/7F28ACC4E2CF80D086258287005B6E54?OpenDocument</t>
  </si>
  <si>
    <t xml:space="preserve">Ayuntamiento de Lagunillas </t>
  </si>
  <si>
    <t xml:space="preserve">http://www.cegaipslp.org.mx/webcegaip2018N.nsf/af56201fa851b94c862580be005c7aa5/0D9DA171F1E5234E86258287005B970E?OpenDocument</t>
  </si>
  <si>
    <t xml:space="preserve">http://www.cegaipslp.org.mx/webcegaip2018N.nsf/af56201fa851b94c862580be005c7aa5/388E89F60A1CED9D862582A5005DD7C7?OpenDocument</t>
  </si>
  <si>
    <t xml:space="preserve">las fechas de notificación de algunos diversos sujetos seran publicadas una vez que se reciba el acuse de correos. </t>
  </si>
  <si>
    <t xml:space="preserve">Ayuntamiento de Santa Catarina</t>
  </si>
  <si>
    <t xml:space="preserve">http://www.cegaipslp.org.mx/webcegaip2018N.nsf/af56201fa851b94c862580be005c7aa5/77B7621F3A9826AB86258287005BAC6D?OpenDocument</t>
  </si>
  <si>
    <t xml:space="preserve">Sindicato Autonomo Democratico de Trabajadores de Gobierno del Estado de San Luis Potosi</t>
  </si>
  <si>
    <t xml:space="preserve">http://www.cegaipslp.org.mx/webcegaip2018N.nsf/af56201fa851b94c862580be005c7aa5/05BAD88DB74BDFB486258287005BD718?OpenDocument</t>
  </si>
  <si>
    <t xml:space="preserve">Sindicato Organizado Libre de Trabajadores de Gobierno del Estado</t>
  </si>
  <si>
    <t xml:space="preserve">http://www.cegaipslp.org.mx/webcegaip2018N.nsf/af56201fa851b94c862580be005c7aa5/641460EA3E294FF086258287005BFB08?OpenDocument</t>
  </si>
  <si>
    <t xml:space="preserve">Sindicato de Trabajadores al Servicio del Ayuntamiento de Cerritos</t>
  </si>
  <si>
    <t xml:space="preserve">http://www.cegaipslp.org.mx/webcegaip2018N.nsf/af56201fa851b94c862580be005c7aa5/9AF11A8836469FB886258287005F3B02?OpenDocument</t>
  </si>
  <si>
    <t xml:space="preserve">Sindicato de Academicos del Colegio de Educacion Profesional Tecnica del Estado de San Luis Potosi SACONALEP</t>
  </si>
  <si>
    <t xml:space="preserve">http://www.cegaipslp.org.mx/webcegaip2018N.nsf/af56201fa851b94c862580be005c7aa5/1556A62D7EA0DFFF86258287006197C7?OpenDocument</t>
  </si>
  <si>
    <t xml:space="preserve">pendiente notificación, no se encontro personal en el domicilio </t>
  </si>
  <si>
    <t xml:space="preserve">pendiente de notificación </t>
  </si>
  <si>
    <t xml:space="preserve">Sindicato Administrativo de la Universidad Autonoma de San Luis Potosi</t>
  </si>
  <si>
    <t xml:space="preserve">http://www.cegaipslp.org.mx/webcegaip2018N.nsf/af56201fa851b94c862580be005c7aa5/B415D52F43FA487E862582870061C2DD?OpenDocument</t>
  </si>
  <si>
    <t xml:space="preserve">Sindicato independiente de trabajadores al Colegio de Bachilleres de San Luis Potosi</t>
  </si>
  <si>
    <t xml:space="preserve">http://www.cegaipslp.org.mx/webcegaip2018N.nsf/af56201fa851b94c862580be005c7aa5/D79D8B0E6D4D7684862582870062546D?OpenDocument</t>
  </si>
  <si>
    <t xml:space="preserve">Sindicato Democrático de Trabajadores de Soledad de Graciano Sánchez</t>
  </si>
  <si>
    <t xml:space="preserve">http://www.cegaipslp.org.mx/webcegaip2018N.nsf/af56201fa851b94c862580be005c7aa5/C9F934DC3F7D5BF18625828700628632?OpenDocument</t>
  </si>
  <si>
    <t xml:space="preserve">Sindicato Democrático de Trabajadores al Servicio del Municipio de Villa de Reyes</t>
  </si>
  <si>
    <t xml:space="preserve">http://www.cegaipslp.org.mx/webcegaip2018N.nsf/af56201fa851b94c862580be005c7aa5/48FAC52B5397D17D862582870062A05B?OpenDocument</t>
  </si>
  <si>
    <t xml:space="preserve">Sindicato de Trabajadores y Empleados al Servicio del Ayuntamiento de Villa de Reyes, S.L.P.</t>
  </si>
  <si>
    <t xml:space="preserve">http://www.cegaipslp.org.mx/webcegaip2018N.nsf/af56201fa851b94c862580be005c7aa5/5F7F415C75220462862582870062D9B5?OpenDocument</t>
  </si>
  <si>
    <t xml:space="preserve">Sindicato Unico de Trabajadores al servicio del Ayuntamiento de Axtla.</t>
  </si>
  <si>
    <t xml:space="preserve">http://www.cegaipslp.org.mx/webcegaip2018N.nsf/af56201fa851b94c862580be005c7aa5/5B3B1C1BA77D3B608625828700630965?OpenDocument</t>
  </si>
  <si>
    <t xml:space="preserve">Partido Revolucionario Institucional</t>
  </si>
  <si>
    <t xml:space="preserve">http://www.cegaipslp.org.mx/webcegaip2018N.nsf/af56201fa851b94c862580be005c7aa5/C9C811DAD6EAF76F8625828700632139?OpenDocument</t>
  </si>
  <si>
    <t xml:space="preserve">Partido Acción Nacional</t>
  </si>
  <si>
    <t xml:space="preserve">http://www.cegaipslp.org.mx/webcegaip2018N.nsf/af56201fa851b94c862580be005c7aa5/33CDC9552C9CF1138625828700633993?OpenDocument</t>
  </si>
  <si>
    <t xml:space="preserve">Partido Nueva Alianza</t>
  </si>
  <si>
    <t xml:space="preserve">http://www.cegaipslp.org.mx/webcegaip2018N.nsf/af56201fa851b94c862580be005c7aa5/20F1A5C49EFF7470862582870063A7D4?OpenDocument</t>
  </si>
  <si>
    <t xml:space="preserve">Partido Movimiento Ciudadano</t>
  </si>
  <si>
    <t xml:space="preserve">http://www.cegaipslp.org.mx/webcegaip2018N.nsf/af56201fa851b94c862580be005c7aa5/823C4DE69C94E078862582870063D92C?OpenDocument</t>
  </si>
  <si>
    <t xml:space="preserve">Partido Verde Ecologista de México</t>
  </si>
  <si>
    <t xml:space="preserve">http://www.cegaipslp.org.mx/webcegaip2018N.nsf/af56201fa851b94c862580be005c7aa5/A64A2CD95B93778586258287006407A9?OpenDocument</t>
  </si>
  <si>
    <t xml:space="preserve">Partido Conciencia Popular</t>
  </si>
  <si>
    <t xml:space="preserve">http://www.cegaipslp.org.mx/webcegaip2018N.nsf/af56201fa851b94c862580be005c7aa5/4A79E1CDB9C313B68625828700645C8B?OpenDocument</t>
  </si>
  <si>
    <t xml:space="preserve">Partido del Trabajo</t>
  </si>
  <si>
    <t xml:space="preserve">http://www.cegaipslp.org.mx/webcegaip2018N.nsf/af56201fa851b94c862580be005c7aa5/FF51D2C4263244538625828700647708?OpenDocument</t>
  </si>
  <si>
    <t xml:space="preserve">Partido Movimiento de Regeneración Nacional</t>
  </si>
  <si>
    <t xml:space="preserve">http://www.cegaipslp.org.mx/webcegaip2018N.nsf/af56201fa851b94c862580be005c7aa5/907544CF41F18489862582870064BA3B?OpenDocument</t>
  </si>
  <si>
    <t xml:space="preserve">Partido Encuentro Social</t>
  </si>
  <si>
    <t xml:space="preserve">http://www.cegaipslp.org.mx/webcegaip2018N.nsf/af56201fa851b94c862580be005c7aa5/8736B99A3171E1D7862582870064EDB5?OpenDocument</t>
  </si>
  <si>
    <t xml:space="preserve">Partido de la Revolución Democrática</t>
  </si>
  <si>
    <t xml:space="preserve">http://www.cegaipslp.org.mx/webcegaip2018N.nsf/af56201fa851b94c862580be005c7aa5/F9DCD117F482BA208625828700650742?OpenDocument</t>
  </si>
  <si>
    <t xml:space="preserve">Ayuntamiento de Tamazunchale</t>
  </si>
  <si>
    <t xml:space="preserve">http://www.cegaipslp.org.mx/webcegaip2018N.nsf/af56201fa851b94c862580be005c7aa5/4DAF90BCFB6C46E88625828700653B3D?OpenDocument</t>
  </si>
  <si>
    <t xml:space="preserve">Ayuntamiento de Rioverde</t>
  </si>
  <si>
    <t xml:space="preserve">http://www.cegaipslp.org.mx/webcegaip2018N.nsf/af56201fa851b94c862580be005c7aa5/D00D8CA47CD66CE486258287006608AD?OpenDocument</t>
  </si>
  <si>
    <t xml:space="preserve">los sujetos obligados aún se encuentran en termino para responder al dictámen. </t>
  </si>
  <si>
    <t xml:space="preserve">Ayuntamiento de Charcas</t>
  </si>
  <si>
    <t xml:space="preserve">http://www.cegaipslp.org.mx/webcegaip2018N.nsf/af56201fa851b94c862580be005c7aa5/1FADE7B7F88071CB862582870065BA7E?OpenDocument</t>
  </si>
  <si>
    <t xml:space="preserve">Ayuntamiento de Villa de Ramos</t>
  </si>
  <si>
    <t xml:space="preserve">http://www.cegaipslp.org.mx/webcegaip2018N.nsf/af56201fa851b94c862580be005c7aa5/181A5C02665BBF12862582870066311F?OpenDocument</t>
  </si>
  <si>
    <t xml:space="preserve">Ayuntamiento de villa de Arista</t>
  </si>
  <si>
    <t xml:space="preserve">http://www.cegaipslp.org.mx/webcegaip2018N.nsf/af56201fa851b94c862580be005c7aa5/31B8EA508FD727758625828700667B9C?OpenDocument</t>
  </si>
  <si>
    <t xml:space="preserve">Ayuntamiento de Ciudad del Maiz</t>
  </si>
  <si>
    <t xml:space="preserve">http://www.cegaipslp.org.mx/webcegaip2018N.nsf/af56201fa851b94c862580be005c7aa5/40523F1F4DD38F6B862582870066ABE0?OpenDocument</t>
  </si>
  <si>
    <t xml:space="preserve">Ayuntamiento de Ébano</t>
  </si>
  <si>
    <t xml:space="preserve">http://www.cegaipslp.org.mx/webcegaip2018N.nsf/af56201fa851b94c862580be005c7aa5/1A4C2EDCD9D400D3862582870066D14A?OpenDocument</t>
  </si>
  <si>
    <t xml:space="preserve">Ayuntamiento de Armadillo de los Infante</t>
  </si>
  <si>
    <t xml:space="preserve">http://www.cegaipslp.org.mx/webcegaip2018N.nsf/af56201fa851b94c862580be005c7aa5/56C752C7DF4BFFC08625828700670382?OpenDocument</t>
  </si>
  <si>
    <t xml:space="preserve">Ayuntamiento de Cerro de San Pedro</t>
  </si>
  <si>
    <t xml:space="preserve">http://www.cegaipslp.org.mx/webcegaip2018N.nsf/af56201fa851b94c862580be005c7aa5/4F7F69FC7875FC9B8625828700672D28?OpenDocument</t>
  </si>
  <si>
    <t xml:space="preserve">Ayuntamiento de San Martin Chalchicuautla</t>
  </si>
  <si>
    <t xml:space="preserve">http://www.cegaipslp.org.mx/webcegaip2018N.nsf/af56201fa851b94c862580be005c7aa5/BBCA4382A229B57E86258287006746D7?OpenDocument</t>
  </si>
  <si>
    <t xml:space="preserve">Ayuntamiento de Santo Domingo </t>
  </si>
  <si>
    <t xml:space="preserve">http://www.cegaipslp.org.mx/webcegaip2018N.nsf/af56201fa851b94c862580be005c7aa5/41D0D66FE4DBCD8386258287006A028A?OpenDocument</t>
  </si>
  <si>
    <t xml:space="preserve">Ayuntamiento de Tampacan</t>
  </si>
  <si>
    <t xml:space="preserve">http://www.cegaipslp.org.mx/webcegaip2018N.nsf/af56201fa851b94c862580be005c7aa5/C54B726E89DF2FF686258287006A2BA6?OpenDocument</t>
  </si>
  <si>
    <t xml:space="preserve">Ayuntamiento de Tanquian de Escobedo</t>
  </si>
  <si>
    <t xml:space="preserve">http://www.cegaipslp.org.mx/webcegaip2018N.nsf/af56201fa851b94c862580be005c7aa5/6390747335BFC34F86258287006A66C9?OpenDocument</t>
  </si>
  <si>
    <t xml:space="preserve">Ayuntamiento de Tierra Nueva</t>
  </si>
  <si>
    <t xml:space="preserve">http://www.cegaipslp.org.mx/webcegaip2018N.nsf/af56201fa851b94c862580be005c7aa5/0B04C57C12FF9E9D86258287006A88C4?OpenDocument</t>
  </si>
  <si>
    <t xml:space="preserve">Sistema Municipal para el Desarrollo Integral de la Familia del municipio  de Villa de Arista</t>
  </si>
  <si>
    <t xml:space="preserve">http://www.cegaipslp.org.mx/webcegaip2018N.nsf/af56201fa851b94c862580be005c7aa5/458A9373B7168D9686258287006ABA44?OpenDocument</t>
  </si>
  <si>
    <t xml:space="preserve">Sistema DIF municipal para el desarrollo integral de la familia de Ciudad Valles</t>
  </si>
  <si>
    <t xml:space="preserve">http://www.cegaipslp.org.mx/webcegaip2018N.nsf/af56201fa851b94c862580be005c7aa5/369FF32BB003BD7786258287006B01B5?OpenDocument</t>
  </si>
  <si>
    <t xml:space="preserve">Sistema Municipal DIF de Soledad de Graciano Sánchez</t>
  </si>
  <si>
    <t xml:space="preserve">http://www.cegaipslp.org.mx/webcegaip2018N.nsf/af56201fa851b94c862580be005c7aa5/EE888AFB18B5904186258287006B22F1?OpenDocument</t>
  </si>
  <si>
    <t xml:space="preserve">Sistema DIF Municipal del municipio de Villa Hidalgo</t>
  </si>
  <si>
    <t xml:space="preserve">http://www.cegaipslp.org.mx/webcegaip2018N.nsf/af56201fa851b94c862580be005c7aa5/8CE05215D96179D586258287006B3A62?OpenDocument</t>
  </si>
  <si>
    <t xml:space="preserve">Sistema DIF Municipa del Municpio de Ahualulco</t>
  </si>
  <si>
    <t xml:space="preserve">http://www.cegaipslp.org.mx/webcegaip2018N.nsf/af56201fa851b94c862580be005c7aa5/822D1C13FB825D8C86258287006B6FF0?OpenDocument</t>
  </si>
  <si>
    <t xml:space="preserve">Sistema DIF Municipal del Municipio de Villa de Reyes</t>
  </si>
  <si>
    <t xml:space="preserve">http://www.cegaipslp.org.mx/webcegaip2018N.nsf/af56201fa851b94c862580be005c7aa5/3D33BD589C4AAD2486258287006B8420?OpenDocument</t>
  </si>
  <si>
    <t xml:space="preserve">Sistema DIF Municipal del municipio de Santa Catarina</t>
  </si>
  <si>
    <t xml:space="preserve">http://www.cegaipslp.org.mx/webcegaip2018N.nsf/af56201fa851b94c862580be005c7aa5/F7F4BEED73095AC986258287006BA0E9?OpenDocument</t>
  </si>
  <si>
    <t xml:space="preserve">Sistema DIF Municipal del Municpio de Mexquitic de Carmona</t>
  </si>
  <si>
    <t xml:space="preserve">http://www.cegaipslp.org.mx/webcegaip2018N.nsf/af56201fa851b94c862580be005c7aa5/676BB643A691678886258287006BCD84?OpenDocument</t>
  </si>
  <si>
    <t xml:space="preserve">Sistema DIF Municipal del Municipio de Villa de Arriaga</t>
  </si>
  <si>
    <t xml:space="preserve">http://www.cegaipslp.org.mx/webcegaip2018N.nsf/af56201fa851b94c862580be005c7aa5/25DFC5945E9F746F86258287006BF400?OpenDocument</t>
  </si>
  <si>
    <t xml:space="preserve">Organismo operador de agua potable del municipio de Villa de Reyes</t>
  </si>
  <si>
    <t xml:space="preserve">http://www.cegaipslp.org.mx/webcegaip2018N.nsf/af56201fa851b94c862580be005c7aa5/5F1E46372F41729A86258287006C25C5?OpenDocument</t>
  </si>
  <si>
    <t xml:space="preserve">Organismo operador paramunicipal de agua potable, alcantarillado y saneamiento de Ciudad del Maiz</t>
  </si>
  <si>
    <t xml:space="preserve">http://www.cegaipslp.org.mx/webcegaip2018N.nsf/af56201fa851b94c862580be005c7aa5/4562F9C49F26EE6086258287006C60F7?OpenDocument</t>
  </si>
  <si>
    <t xml:space="preserve">Organismo operador de agua potable del municipio de Villa de la Paz</t>
  </si>
  <si>
    <t xml:space="preserve">http://www.cegaipslp.org.mx/webcegaip2018N.nsf/af56201fa851b94c862580be005c7aa5/A634B6FB160763A286258287006C814D?OpenDocument</t>
  </si>
  <si>
    <t xml:space="preserve">Organismo operador paramunicipal de agua potable, alcantarillado y saneamiento de Rayon</t>
  </si>
  <si>
    <t xml:space="preserve">http://www.cegaipslp.org.mx/webcegaip2018N.nsf/af56201fa851b94c862580be005c7aa5/D04A3716C88AD98D86258287006CA95A?OpenDocument</t>
  </si>
  <si>
    <t xml:space="preserve">Sistema de agua y drenaje de Axtla de terrazas </t>
  </si>
  <si>
    <t xml:space="preserve">http://www.cegaipslp.org.mx/webcegaip2018N.nsf/af56201fa851b94c862580be005c7aa5/BCDD37227393D373862582880058A0E6?OpenDocument</t>
  </si>
  <si>
    <t xml:space="preserve">Direccion de agua potable, alcantarillado y saneamiento Tanquian de escobedo.</t>
  </si>
  <si>
    <t xml:space="preserve">http://www.cegaipslp.org.mx/webcegaip2018N.nsf/af56201fa851b94c862580be005c7aa5/B776263C0857844B86258287006D21AE?OpenDocument</t>
  </si>
  <si>
    <t xml:space="preserve">Sindicato Estatal Renovado de Trabajadores de Gobierno del Estado</t>
  </si>
  <si>
    <t xml:space="preserve">http://www.cegaipslp.org.mx/webcegaip2018N.nsf/af56201fa851b94c862580be005c7aa5/2D94A982C39F27D286258287006D3A60?OpenDocument</t>
  </si>
  <si>
    <t xml:space="preserve">Contraloria General del Estado </t>
  </si>
  <si>
    <t xml:space="preserve">http://www.cegaipslp.org.mx/webcegaip2018N2.nsf/af56201fa851b94c862580be005c7aa5/7A4D5E26EC08895F8625830400563E8A?OpenDocument</t>
  </si>
  <si>
    <t xml:space="preserve">Secretaria de Desarrollo Economico</t>
  </si>
  <si>
    <t xml:space="preserve">se aprobo el resultado de la segunda revisión vinculante </t>
  </si>
  <si>
    <t xml:space="preserve">http://www.cegaipslp.org.mx/webcegaip2018N2.nsf/af56201fa851b94c862580be005c7aa5/6C9460827C1D53798625830400566191?OpenDocument</t>
  </si>
  <si>
    <t xml:space="preserve">Secretaria de desarrollo Social y Regional </t>
  </si>
  <si>
    <t xml:space="preserve">Secretaria de Comunicaciones y Transportes</t>
  </si>
  <si>
    <t xml:space="preserve">Secretaria de Educación de Gobierno del Estado</t>
  </si>
  <si>
    <t xml:space="preserve">Comisión Estatal de Derechos Humanos</t>
  </si>
  <si>
    <t xml:space="preserve">Universidad Autónoma de San Luis Potosí</t>
  </si>
  <si>
    <t xml:space="preserve">Congreso del Estado</t>
  </si>
  <si>
    <t xml:space="preserve">Comisión Estatal de Garantía de Acceso a la Información Pública</t>
  </si>
  <si>
    <t xml:space="preserve">Trbinubal Electotal del Estado</t>
  </si>
  <si>
    <t xml:space="preserve">Ayuntamiento de Ahalulco</t>
  </si>
  <si>
    <t xml:space="preserve">23/072018</t>
  </si>
  <si>
    <t xml:space="preserve">Ayuntamiento de Alaquines</t>
  </si>
  <si>
    <t xml:space="preserve">Ayuntamiento de Cerritos</t>
  </si>
  <si>
    <t xml:space="preserve">Ayuntamiento de Ciudad Valles</t>
  </si>
  <si>
    <t xml:space="preserve">Ayuntamwiento de Guadalcazar</t>
  </si>
  <si>
    <t xml:space="preserve">Ayuntamiento de Huehuetlan </t>
  </si>
  <si>
    <t xml:space="preserve">Ayuntameinto de Matehuala</t>
  </si>
  <si>
    <t xml:space="preserve">Ayuntamiento de San Luis Potosí</t>
  </si>
  <si>
    <t xml:space="preserve">23/07/018 </t>
  </si>
  <si>
    <t xml:space="preserve">Ayuntameinto de Soledad de Graciano Sánchez</t>
  </si>
  <si>
    <t xml:space="preserve">Ayuntamiento de Villa Juárez</t>
  </si>
  <si>
    <t xml:space="preserve">Ayuntamiento de Zaragoza</t>
  </si>
  <si>
    <t xml:space="preserve">Sistema DIF Municipal del Municipio de Rioverde</t>
  </si>
  <si>
    <t xml:space="preserve">Sistema Munucipal para el Desarrollo Integral de la Familia de Charcas</t>
  </si>
  <si>
    <t xml:space="preserve">Organismo Operador Paramunicipal de Agua, Drenaje y Sanemaiento de Cedral</t>
  </si>
  <si>
    <t xml:space="preserve">Organismo Operador Paramunicial de la Comunicada del Refugio de Ciudad Fernández, SLP</t>
  </si>
  <si>
    <t xml:space="preserve">Organismo operador de Agua Potable de Cárdenas </t>
  </si>
  <si>
    <t xml:space="preserve">Ayuntamiento de Aquismón</t>
  </si>
  <si>
    <t xml:space="preserve">se aprobo el resultado de la tercera revisión vinculante </t>
  </si>
  <si>
    <t xml:space="preserve">http://www.cegaipslp.org.mx/webcegaip2018N2.nsf/af56201fa851b94c862580be005c7aa5/C9F43182CDA203DF86258322005C7FBE?OpenDocument</t>
  </si>
  <si>
    <t xml:space="preserve">Ayuntaminto de Cárdenas</t>
  </si>
  <si>
    <t xml:space="preserve">Ayuntamientos de Catorce</t>
  </si>
  <si>
    <t xml:space="preserve">Ayuntamiento de Cedral </t>
  </si>
  <si>
    <t xml:space="preserve">Ayuntamiento de Ciudad Fernández </t>
  </si>
  <si>
    <t xml:space="preserve">http://www.cegaipslp.org.mx/webcegaip2018N2.nsf/af56201fa851b94c862580be005c7aa5/F0C892A5CEA68AEE86258322005543D1?OpenDocument</t>
  </si>
  <si>
    <t xml:space="preserve">Ayuntamiento de Tancanhuitz </t>
  </si>
  <si>
    <t xml:space="preserve">Ayuntamiento de Coxcatlan </t>
  </si>
  <si>
    <t xml:space="preserve">Ayuntamiento de Tamasopo</t>
  </si>
  <si>
    <t xml:space="preserve">Ayuntamiento de Mexquitic de Carmona </t>
  </si>
  <si>
    <t xml:space="preserve">Ayuntamiento de Moctezuma </t>
  </si>
  <si>
    <t xml:space="preserve">Ayuntamiento de Rayón </t>
  </si>
  <si>
    <t xml:space="preserve">Ayuntamiento de San Antonio </t>
  </si>
  <si>
    <t xml:space="preserve">Ayuntamiento de San Ciro de Acosta </t>
  </si>
  <si>
    <t xml:space="preserve">Ayuntamiento de San Nicolás </t>
  </si>
  <si>
    <t xml:space="preserve">Ayuntamiento de Santa María del Río </t>
  </si>
  <si>
    <t xml:space="preserve">Ayuntamiento de San Vicente Tancuayalab </t>
  </si>
  <si>
    <t xml:space="preserve">Ayuntamiento de Tampamolón Corona </t>
  </si>
  <si>
    <t xml:space="preserve">Ayuntamiento de Tamuín </t>
  </si>
  <si>
    <t xml:space="preserve">Ayuntamiento de Tanaljás </t>
  </si>
  <si>
    <t xml:space="preserve">Ayuntamiento de Vanegas </t>
  </si>
  <si>
    <t xml:space="preserve">Ayuntamiento de Venado </t>
  </si>
  <si>
    <t xml:space="preserve">Ayuntamiento de Villa de Arriaga </t>
  </si>
  <si>
    <t xml:space="preserve">Ayuntamiento de Villa de Guadalupe </t>
  </si>
  <si>
    <t xml:space="preserve">Ayuntamiento de Villa de la Paz </t>
  </si>
  <si>
    <t xml:space="preserve">Ayuntamiento de Villa de Reyes </t>
  </si>
  <si>
    <t xml:space="preserve">Ayuntamiento de Villa de Hidalgo </t>
  </si>
  <si>
    <t xml:space="preserve">Ayuntamiento de Axtla de Terrazas </t>
  </si>
  <si>
    <t xml:space="preserve">Ayuntamiento de Matlapa </t>
  </si>
  <si>
    <t xml:space="preserve">Ayuntamiento de El Naranjo  </t>
  </si>
  <si>
    <t xml:space="preserve">Secretaría del Trabajo y Previsión Social. </t>
  </si>
  <si>
    <t xml:space="preserve">se aprobo el resultado de la revisión vinculante </t>
  </si>
  <si>
    <t xml:space="preserve">http://www.cegaipslp.org.mx/webcegaip2018N2.nsf/nombre_de_la_vista/39B341BF98E1D5E68625835F006248CF/$File/acuerdo+tercer+bloque.docx</t>
  </si>
  <si>
    <t xml:space="preserve">Consejería Jurídica. </t>
  </si>
  <si>
    <t xml:space="preserve"> Sistema Educativo Estatal Regular. </t>
  </si>
  <si>
    <t xml:space="preserve">Instituto de Migración y Enlace Internacional</t>
  </si>
  <si>
    <t xml:space="preserve">Promotora del Estado. </t>
  </si>
  <si>
    <t xml:space="preserve"> Instituto Potosino del Deporte. </t>
  </si>
  <si>
    <t xml:space="preserve"> Instituto de las Mujeres. </t>
  </si>
  <si>
    <t xml:space="preserve">Comisión Ejecutiva Estatal de Atención a Víctimas.</t>
  </si>
  <si>
    <t xml:space="preserve">Instituto Estatal de Ciegos.</t>
  </si>
  <si>
    <t xml:space="preserve">Universidad Intercultural de San Luis Potosí. </t>
  </si>
  <si>
    <t xml:space="preserve"> Sistema de Financiamiento para el Desarrollo del Estado de San Luis Potosí. </t>
  </si>
  <si>
    <t xml:space="preserve"> Instituto Estatal de Educación para Adultos. </t>
  </si>
  <si>
    <t xml:space="preserve"> Colegio de Estudios Científicos del Estado de San Luis Potosí. </t>
  </si>
  <si>
    <t xml:space="preserve">Instituto Tecnológico Superior de Rioverde. </t>
  </si>
  <si>
    <t xml:space="preserve"> Instituto Tecnológico Superior de San Luis Potosí. </t>
  </si>
  <si>
    <t xml:space="preserve"> Hospital Central "Dr. Ignacio Morones Prieto". </t>
  </si>
  <si>
    <t xml:space="preserve"> Dirección General de Pensiones. </t>
  </si>
  <si>
    <t xml:space="preserve"> Consejo Consultivo del Centro Histórico. </t>
  </si>
  <si>
    <t xml:space="preserve"> Instituto Temazcalli, Prevención y Rehabilitación. </t>
  </si>
  <si>
    <t xml:space="preserve">Instituto Potosino de Bellas Artes. </t>
  </si>
  <si>
    <t xml:space="preserve"> Instituto Tecnológico Superior de Ébano. </t>
  </si>
  <si>
    <t xml:space="preserve"> Centro Cultural Real de Catorce. </t>
  </si>
  <si>
    <t xml:space="preserve"> Instituto Municipal de Vivienda de Ciudad Valles. </t>
  </si>
  <si>
    <t xml:space="preserve"> Instituto de la Vivienda de Rioverde. </t>
  </si>
  <si>
    <t xml:space="preserve">Instituto Municipal de la Vivienda de Soledad de Graciano Sánchez. </t>
  </si>
  <si>
    <t xml:space="preserve"> Organismo Intermunicipal Metropolitano de Agua Potable, Alcantarillado, Saneamiento y Servicios Conexos de los Municipios de Cerro de San Pedro, San Luis Potosí y Soledad de Graciano Sánchez.</t>
  </si>
  <si>
    <t xml:space="preserve"> Organismo Paramunicipal de Agua Potable y Alcantarillado de Cerritos. </t>
  </si>
  <si>
    <t xml:space="preserve"> Organismo Operador Paramunicipal de Agua Potable, Alcantarillado y Saneamiento de Ciudad Fernández.</t>
  </si>
  <si>
    <t xml:space="preserve"> Dirección de Agua Potable y Alcantarillado y Saneamiento de Ciudad Valles. </t>
  </si>
  <si>
    <t xml:space="preserve"> Dirección de Agua Potable, Alcantarillado y Saneamiento de Charcas. </t>
  </si>
  <si>
    <t xml:space="preserve">Organismo Operador Paramunicipal de Agua Potable, Alcantarillado y Saneamiento de Ébano. </t>
  </si>
  <si>
    <t xml:space="preserve">10/10(2018 </t>
  </si>
  <si>
    <t xml:space="preserve">Servicios de Agua Potable, Alcantarillado y Saneamiento de Matehuala. </t>
  </si>
  <si>
    <t xml:space="preserve"> Organismo Operador de Agua Potable de San Ciro de Acosta. </t>
  </si>
  <si>
    <t xml:space="preserve"> Organismo Operador de Agua Potable, Alcantarillado y Saneamiento de Rioverde</t>
  </si>
  <si>
    <t xml:space="preserve"> Organismo de Agua Potable de Villa de Arista. </t>
  </si>
  <si>
    <t xml:space="preserve"> Organismo Operador Paramunicipal Descentralizado de El Naranjo</t>
  </si>
  <si>
    <t xml:space="preserve"> Sistema Municipal del DIF Aquismón</t>
  </si>
  <si>
    <t xml:space="preserve"> Sistema DIF Municipal del Municipio de Matehuala.</t>
  </si>
  <si>
    <t xml:space="preserve"> Sistema DIF Municipal del Municipio de Rayón. </t>
  </si>
  <si>
    <t xml:space="preserve"> Sistema DIF Municipal del Municipio de Salinas. </t>
  </si>
  <si>
    <t xml:space="preserve">Sistema DIF Municipal del Municipio de San Vicente Tancuayalab</t>
  </si>
  <si>
    <t xml:space="preserve"> Sistema Municipal para el Desarrollo Integral de la Familia Tamuín.</t>
  </si>
  <si>
    <t xml:space="preserve"> Sistema DIF Municipal del Municipio de Tanlajás. </t>
  </si>
  <si>
    <t xml:space="preserve"> Sistema DIF Municipal del Municipio de Venado. </t>
  </si>
  <si>
    <t xml:space="preserve"> Sistema DIF Municipal del Municipio de Villa de Guadalupe. </t>
  </si>
  <si>
    <t xml:space="preserve"> Sistema DIF Municipal del Municipio de Villa de la Paz.</t>
  </si>
  <si>
    <t xml:space="preserve"> Instituto Municipal de Planeación.</t>
  </si>
  <si>
    <t xml:space="preserve"> Sindicato Único de Trabajadores del CECYTE</t>
  </si>
  <si>
    <t xml:space="preserve"> Sindicato de Trabajadores del Instituto Tecnológico Superior de Tamazunchale</t>
  </si>
  <si>
    <t xml:space="preserve">Consejo Estatal Electoral y de Participación Ciudadana</t>
  </si>
  <si>
    <t xml:space="preserve">Denuncia</t>
  </si>
  <si>
    <t xml:space="preserve">Ayuntamiento de Matehuala, San Luis Potosí</t>
  </si>
  <si>
    <t xml:space="preserve">El sujeto obligado publicó la información derivada del artículo 85 fracción I, inciso D) de la Ley de Trasparencia y Acceso a la Información Pública del Estado de San Luis Potosí, en el periodo de enero a diciembre de 2016 y de enero a diciembre de 2017</t>
  </si>
  <si>
    <t xml:space="preserve">No se generó</t>
  </si>
  <si>
    <t xml:space="preserve">http://www.cegaipslp.org.mx/HV2019.nsf/nombre_de_la_vista/9B47643EEAFEA7428625837F001B3A6E/$File/DEIOT-1017-2018+REQ+CUMP+NUEVA+ADMON.doc</t>
  </si>
  <si>
    <t xml:space="preserve">Unidad de Atención a Denuncias</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cumplido la resolución emitida en la presente denuncia </t>
  </si>
  <si>
    <t xml:space="preserve">Ayuntamiento de Ciudad Valles, San Luis Potosí</t>
  </si>
  <si>
    <t xml:space="preserve">El sujeto obligado publicó la información derivada del artículo 84 fracción XXVI, formato 2, de la Ley de Trasparencia y Acceso a la Información Pública del Estado de San Luis Potosí, en el mes de enero de 2017</t>
  </si>
  <si>
    <t xml:space="preserve">http://www.cegaipslp.org.mx/HV2019.nsf/nombre_de_la_vista/2F0106E8142360F78625837F001BDE40/$File/DEIOT-1111-2018+CUMPLIMIENTO.xps</t>
  </si>
  <si>
    <t xml:space="preserve">Ayuntamiento de Tampamolón Corona</t>
  </si>
  <si>
    <t xml:space="preserve">El sujeto obligado publicó la información derivada del artículo 84 fracción XI, de la Ley de Trasparencia y Acceso a la Información Pública del Estado de San Luis Potosí, en el periodo de octubre a diciembre de 2015, enero a diciembre de 2016, enero a diciembre de 2017 y de enero a abril de 2018, con las precisiones señaladas en la resolución emitida en la denuncia por incumplimiento a las obligaciones de trasparencia DEIOT-1394/2018</t>
  </si>
  <si>
    <t xml:space="preserve">http://www.cegaipslp.org.mx/HV2019.nsf/nombre_de_la_vista/38B3F12A7EEF533A8625837F001C1A11/$File/DEIOT-1394-2018+REQ+CUMP+A+RESOL+NUEVA+ADMON.doc</t>
  </si>
  <si>
    <t xml:space="preserve">69825</t>
  </si>
  <si>
    <t xml:space="preserve">ID</t>
  </si>
  <si>
    <t xml:space="preserve">Área o funcionario que verifica cumplimiento</t>
  </si>
  <si>
    <t xml:space="preserve">Unidad de Verificación </t>
  </si>
  <si>
    <t xml:space="preserve">Unidad de atención a Denuncias </t>
  </si>
</sst>
</file>

<file path=xl/styles.xml><?xml version="1.0" encoding="utf-8"?>
<styleSheet xmlns="http://schemas.openxmlformats.org/spreadsheetml/2006/main">
  <numFmts count="3">
    <numFmt numFmtId="164" formatCode="General"/>
    <numFmt numFmtId="165" formatCode="[$-409]m/d/yyyy"/>
    <numFmt numFmtId="166" formatCode="[$-409]d\-mmm"/>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name val="Arial"/>
      <family val="2"/>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5" fontId="8" fillId="3" borderId="0" xfId="0" applyFont="true" applyBorder="fals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af56201fa851b94c862580be005c7aa5/E9D74F53C79128488625828700591A29?OpenDocument" TargetMode="External"/><Relationship Id="rId2" Type="http://schemas.openxmlformats.org/officeDocument/2006/relationships/hyperlink" Target="http://www.cegaipslp.org.mx/webcegaip2018N.nsf/af56201fa851b94c862580be005c7aa5/112CFDC5570939D9862582A5005F71BE?OpenDocument" TargetMode="External"/><Relationship Id="rId3" Type="http://schemas.openxmlformats.org/officeDocument/2006/relationships/hyperlink" Target="http://www.cegaipslp.org.mx/webcegaip2018N.nsf/af56201fa851b94c862580be005c7aa5/E6E16B99107BEDB586258287005986DB?OpenDocument" TargetMode="External"/><Relationship Id="rId4" Type="http://schemas.openxmlformats.org/officeDocument/2006/relationships/hyperlink" Target="http://www.cegaipslp.org.mx/webcegaip2018N.nsf/af56201fa851b94c862580be005c7aa5/0BF0EBF45A334BC6862582870059E203?OpenDocument" TargetMode="External"/><Relationship Id="rId5" Type="http://schemas.openxmlformats.org/officeDocument/2006/relationships/hyperlink" Target="http://www.cegaipslp.org.mx/webcegaip2018N.nsf/af56201fa851b94c862580be005c7aa5/0169CC3063346F6A86258287005A4A55?OpenDocument" TargetMode="External"/><Relationship Id="rId6" Type="http://schemas.openxmlformats.org/officeDocument/2006/relationships/hyperlink" Target="http://www.cegaipslp.org.mx/webcegaip2018N.nsf/af56201fa851b94c862580be005c7aa5/112CFDC5570939D9862582A5005F71BE?OpenDocument" TargetMode="External"/><Relationship Id="rId7" Type="http://schemas.openxmlformats.org/officeDocument/2006/relationships/hyperlink" Target="http://www.cegaipslp.org.mx/webcegaip2018N.nsf/af56201fa851b94c862580be005c7aa5/388E89F60A1CED9D862582A5005DD7C7?OpenDocument" TargetMode="External"/><Relationship Id="rId8" Type="http://schemas.openxmlformats.org/officeDocument/2006/relationships/hyperlink" Target="http://www.cegaipslp.org.mx/webcegaip2018N2.nsf/af56201fa851b94c862580be005c7aa5/6EAA45F5A447132286258304005712CF?OpenDocument" TargetMode="External"/><Relationship Id="rId9" Type="http://schemas.openxmlformats.org/officeDocument/2006/relationships/hyperlink" Target="http://www.cegaipslp.org.mx/webcegaip2018N.nsf/af56201fa851b94c862580be005c7aa5/B415D52F43FA487E862582870061C2DD?OpenDocument" TargetMode="External"/><Relationship Id="rId10" Type="http://schemas.openxmlformats.org/officeDocument/2006/relationships/hyperlink" Target="http://www.cegaipslp.org.mx/webcegaip2018N.nsf/af56201fa851b94c862580be005c7aa5/48FAC52B5397D17D862582870062A05B?OpenDocument" TargetMode="External"/><Relationship Id="rId11" Type="http://schemas.openxmlformats.org/officeDocument/2006/relationships/hyperlink" Target="http://www.cegaipslp.org.mx/webcegaip2018N.nsf/af56201fa851b94c862580be005c7aa5/112CFDC5570939D9862582A5005F71BE?OpenDocument" TargetMode="External"/><Relationship Id="rId12" Type="http://schemas.openxmlformats.org/officeDocument/2006/relationships/hyperlink" Target="http://www.cegaipslp.org.mx/webcegaip2018N.nsf/af56201fa851b94c862580be005c7aa5/112CFDC5570939D9862582A5005F71BE?OpenDocument" TargetMode="External"/><Relationship Id="rId13" Type="http://schemas.openxmlformats.org/officeDocument/2006/relationships/hyperlink" Target="http://www.cegaipslp.org.mx/webcegaip2018N.nsf/af56201fa851b94c862580be005c7aa5/112CFDC5570939D9862582A5005F71BE?OpenDocument" TargetMode="External"/><Relationship Id="rId14" Type="http://schemas.openxmlformats.org/officeDocument/2006/relationships/hyperlink" Target="http://www.cegaipslp.org.mx/webcegaip2018N.nsf/af56201fa851b94c862580be005c7aa5/112CFDC5570939D9862582A5005F71BE?OpenDocument" TargetMode="External"/><Relationship Id="rId15" Type="http://schemas.openxmlformats.org/officeDocument/2006/relationships/hyperlink" Target="http://www.cegaipslp.org.mx/webcegaip2018N.nsf/af56201fa851b94c862580be005c7aa5/4A79E1CDB9C313B68625828700645C8B?OpenDocument" TargetMode="External"/><Relationship Id="rId16" Type="http://schemas.openxmlformats.org/officeDocument/2006/relationships/hyperlink" Target="http://www.cegaipslp.org.mx/webcegaip2018N.nsf/af56201fa851b94c862580be005c7aa5/FF51D2C4263244538625828700647708?OpenDocument" TargetMode="External"/><Relationship Id="rId17" Type="http://schemas.openxmlformats.org/officeDocument/2006/relationships/hyperlink" Target="http://www.cegaipslp.org.mx/webcegaip2018N.nsf/af56201fa851b94c862580be005c7aa5/1FADE7B7F88071CB862582870065BA7E?OpenDocument" TargetMode="External"/><Relationship Id="rId18" Type="http://schemas.openxmlformats.org/officeDocument/2006/relationships/hyperlink" Target="http://www.cegaipslp.org.mx/webcegaip2018N.nsf/af56201fa851b94c862580be005c7aa5/31B8EA508FD727758625828700667B9C?OpenDocument" TargetMode="External"/><Relationship Id="rId19" Type="http://schemas.openxmlformats.org/officeDocument/2006/relationships/hyperlink" Target="http://www.cegaipslp.org.mx/webcegaip2018N.nsf/af56201fa851b94c862580be005c7aa5/112CFDC5570939D9862582A5005F71BE?OpenDocument" TargetMode="External"/><Relationship Id="rId20" Type="http://schemas.openxmlformats.org/officeDocument/2006/relationships/hyperlink" Target="http://www.cegaipslp.org.mx/webcegaip2018N2.nsf/af56201fa851b94c862580be005c7aa5/6EAA45F5A447132286258304005712CF?OpenDocument" TargetMode="External"/><Relationship Id="rId21" Type="http://schemas.openxmlformats.org/officeDocument/2006/relationships/hyperlink" Target="http://www.cegaipslp.org.mx/webcegaip2018N.nsf/af56201fa851b94c862580be005c7aa5/112CFDC5570939D9862582A5005F71BE?OpenDocument" TargetMode="External"/><Relationship Id="rId22" Type="http://schemas.openxmlformats.org/officeDocument/2006/relationships/hyperlink" Target="http://www.cegaipslp.org.mx/webcegaip2018N.nsf/af56201fa851b94c862580be005c7aa5/BCDD37227393D373862582880058A0E6?OpenDocument" TargetMode="External"/><Relationship Id="rId23" Type="http://schemas.openxmlformats.org/officeDocument/2006/relationships/hyperlink" Target="http://www.cegaipslp.org.mx/webcegaip2018N2.nsf/af56201fa851b94c862580be005c7aa5/7A4D5E26EC08895F8625830400563E8A?OpenDocument" TargetMode="External"/><Relationship Id="rId24" Type="http://schemas.openxmlformats.org/officeDocument/2006/relationships/hyperlink" Target="http://www.cegaipslp.org.mx/webcegaip2018N2.nsf/af56201fa851b94c862580be005c7aa5/C9F43182CDA203DF86258322005C7FBE?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P170" colorId="64" zoomScale="90" zoomScaleNormal="90" zoomScalePageLayoutView="80" workbookViewId="0">
      <selection pane="topLeft" activeCell="Q178" activeCellId="0" sqref="Q178"/>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2" min="2" style="1" width="23.99"/>
    <col collapsed="false" customWidth="true" hidden="false" outlineLevel="0" max="3" min="3" style="1" width="27.42"/>
    <col collapsed="false" customWidth="true" hidden="false" outlineLevel="0" max="4" min="4" style="1" width="21.13"/>
    <col collapsed="false" customWidth="true" hidden="false" outlineLevel="0" max="5" min="5" style="1" width="75.42"/>
    <col collapsed="false" customWidth="true" hidden="false" outlineLevel="0" max="6" min="6" style="1" width="59.85"/>
    <col collapsed="false" customWidth="true" hidden="true" outlineLevel="0" max="7" min="7" style="1" width="67.14"/>
    <col collapsed="false" customWidth="true" hidden="true" outlineLevel="0" max="8" min="8" style="1" width="51.14"/>
    <col collapsed="false" customWidth="true" hidden="true" outlineLevel="0" max="9" min="9" style="1" width="28.14"/>
    <col collapsed="false" customWidth="true" hidden="true" outlineLevel="0" max="10" min="10" style="1" width="49.28"/>
    <col collapsed="false" customWidth="true" hidden="true" outlineLevel="0" max="11" min="11" style="1" width="43.99"/>
    <col collapsed="false" customWidth="true" hidden="false" outlineLevel="0" max="12" min="12" style="1" width="63.56"/>
    <col collapsed="false" customWidth="true" hidden="false" outlineLevel="0" max="13" min="13" style="1" width="22.99"/>
    <col collapsed="false" customWidth="true" hidden="false" outlineLevel="0" max="14" min="14" style="1" width="53.99"/>
    <col collapsed="false" customWidth="true" hidden="false" outlineLevel="0" max="15" min="15" style="1" width="88.56"/>
    <col collapsed="false" customWidth="true" hidden="false" outlineLevel="0" max="16" min="16" style="1" width="67.7"/>
    <col collapsed="false" customWidth="true" hidden="false" outlineLevel="0" max="17" min="17" style="1" width="73.13"/>
    <col collapsed="false" customWidth="true" hidden="false" outlineLevel="0" max="18" min="18" style="1" width="17.56"/>
    <col collapsed="false" customWidth="true" hidden="false" outlineLevel="0" max="19" min="19" style="1" width="19.99"/>
    <col collapsed="false" customWidth="true" hidden="false" outlineLevel="0" max="20" min="20" style="1" width="20.41"/>
    <col collapsed="false" customWidth="false" hidden="false" outlineLevel="0" max="257" min="21"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8</v>
      </c>
      <c r="G4" s="1" t="s">
        <v>10</v>
      </c>
      <c r="H4" s="1" t="s">
        <v>10</v>
      </c>
      <c r="I4" s="1" t="s">
        <v>11</v>
      </c>
      <c r="J4" s="1" t="s">
        <v>8</v>
      </c>
      <c r="K4" s="1" t="s">
        <v>8</v>
      </c>
      <c r="L4" s="1" t="s">
        <v>10</v>
      </c>
      <c r="M4" s="1" t="s">
        <v>9</v>
      </c>
      <c r="N4" s="1" t="s">
        <v>8</v>
      </c>
      <c r="O4" s="1" t="s">
        <v>11</v>
      </c>
      <c r="P4" s="1" t="s">
        <v>12</v>
      </c>
      <c r="Q4" s="1" t="s">
        <v>10</v>
      </c>
      <c r="R4" s="1" t="s">
        <v>8</v>
      </c>
      <c r="S4" s="1" t="s">
        <v>13</v>
      </c>
      <c r="T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5" hidden="false" customHeight="true" outlineLevel="0" collapsed="false">
      <c r="A6" s="2" t="s">
        <v>35</v>
      </c>
      <c r="B6" s="2"/>
      <c r="C6" s="2"/>
      <c r="D6" s="2"/>
      <c r="E6" s="2"/>
      <c r="F6" s="2"/>
      <c r="G6" s="2"/>
      <c r="H6" s="2"/>
      <c r="I6" s="2"/>
      <c r="J6" s="2"/>
      <c r="K6" s="2"/>
      <c r="L6" s="2"/>
      <c r="M6" s="2"/>
      <c r="N6" s="2"/>
      <c r="O6" s="2"/>
      <c r="P6" s="2"/>
      <c r="Q6" s="2"/>
      <c r="R6" s="2"/>
      <c r="S6" s="2"/>
      <c r="T6" s="2"/>
    </row>
    <row r="7" customFormat="false" ht="25.5" hidden="false" customHeight="fals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row>
    <row r="8" customFormat="false" ht="75" hidden="false" customHeight="false" outlineLevel="0" collapsed="false">
      <c r="A8" s="5" t="n">
        <v>2018</v>
      </c>
      <c r="B8" s="6" t="n">
        <v>43437</v>
      </c>
      <c r="C8" s="6" t="n">
        <v>43452</v>
      </c>
      <c r="D8" s="7" t="s">
        <v>56</v>
      </c>
      <c r="E8" s="8" t="s">
        <v>57</v>
      </c>
      <c r="F8" s="9" t="n">
        <v>43168</v>
      </c>
      <c r="G8" s="5" t="s">
        <v>58</v>
      </c>
      <c r="H8" s="5" t="s">
        <v>59</v>
      </c>
      <c r="I8" s="10" t="s">
        <v>60</v>
      </c>
      <c r="J8" s="11" t="n">
        <v>43214</v>
      </c>
      <c r="K8" s="5" t="s">
        <v>61</v>
      </c>
      <c r="L8" s="5" t="s">
        <v>62</v>
      </c>
      <c r="M8" s="7" t="s">
        <v>63</v>
      </c>
      <c r="N8" s="11" t="n">
        <v>43214</v>
      </c>
      <c r="O8" s="10" t="s">
        <v>64</v>
      </c>
      <c r="P8" s="5" t="n">
        <v>1</v>
      </c>
      <c r="Q8" s="5" t="s">
        <v>65</v>
      </c>
      <c r="R8" s="6" t="n">
        <v>43475</v>
      </c>
      <c r="S8" s="6" t="n">
        <v>43475</v>
      </c>
      <c r="T8" s="5"/>
    </row>
    <row r="9" customFormat="false" ht="75" hidden="false" customHeight="false" outlineLevel="0" collapsed="false">
      <c r="A9" s="5" t="n">
        <v>2018</v>
      </c>
      <c r="B9" s="6" t="n">
        <v>43437</v>
      </c>
      <c r="C9" s="6" t="n">
        <v>43452</v>
      </c>
      <c r="D9" s="7" t="s">
        <v>56</v>
      </c>
      <c r="E9" s="8" t="s">
        <v>66</v>
      </c>
      <c r="F9" s="9" t="n">
        <v>43147</v>
      </c>
      <c r="G9" s="5" t="s">
        <v>58</v>
      </c>
      <c r="H9" s="5" t="s">
        <v>59</v>
      </c>
      <c r="I9" s="10" t="s">
        <v>67</v>
      </c>
      <c r="J9" s="11" t="n">
        <v>43209</v>
      </c>
      <c r="K9" s="5" t="s">
        <v>61</v>
      </c>
      <c r="L9" s="5" t="s">
        <v>62</v>
      </c>
      <c r="M9" s="7" t="s">
        <v>63</v>
      </c>
      <c r="N9" s="11" t="n">
        <v>43209</v>
      </c>
      <c r="O9" s="10" t="s">
        <v>64</v>
      </c>
      <c r="P9" s="12" t="n">
        <v>1</v>
      </c>
      <c r="Q9" s="5" t="s">
        <v>65</v>
      </c>
      <c r="R9" s="6" t="n">
        <v>43475</v>
      </c>
      <c r="S9" s="6" t="n">
        <v>43475</v>
      </c>
      <c r="T9" s="5"/>
    </row>
    <row r="10" customFormat="false" ht="75" hidden="false" customHeight="false" outlineLevel="0" collapsed="false">
      <c r="A10" s="5" t="n">
        <v>2018</v>
      </c>
      <c r="B10" s="6" t="n">
        <v>43437</v>
      </c>
      <c r="C10" s="6" t="n">
        <v>43452</v>
      </c>
      <c r="D10" s="7" t="s">
        <v>56</v>
      </c>
      <c r="E10" s="8" t="s">
        <v>68</v>
      </c>
      <c r="F10" s="9" t="n">
        <v>43137</v>
      </c>
      <c r="G10" s="5" t="s">
        <v>58</v>
      </c>
      <c r="H10" s="5" t="s">
        <v>59</v>
      </c>
      <c r="I10" s="10" t="s">
        <v>69</v>
      </c>
      <c r="J10" s="11" t="s">
        <v>70</v>
      </c>
      <c r="K10" s="11" t="n">
        <v>43243</v>
      </c>
      <c r="L10" s="5" t="s">
        <v>71</v>
      </c>
      <c r="M10" s="7" t="s">
        <v>63</v>
      </c>
      <c r="N10" s="11" t="n">
        <v>43318</v>
      </c>
      <c r="O10" s="10" t="s">
        <v>72</v>
      </c>
      <c r="P10" s="12" t="n">
        <v>1</v>
      </c>
      <c r="Q10" s="5" t="s">
        <v>65</v>
      </c>
      <c r="R10" s="6" t="n">
        <v>43475</v>
      </c>
      <c r="S10" s="6" t="n">
        <v>43475</v>
      </c>
      <c r="T10" s="5"/>
    </row>
    <row r="11" customFormat="false" ht="75" hidden="false" customHeight="false" outlineLevel="0" collapsed="false">
      <c r="A11" s="5" t="n">
        <v>2018</v>
      </c>
      <c r="B11" s="6" t="n">
        <v>43437</v>
      </c>
      <c r="C11" s="6" t="n">
        <v>43452</v>
      </c>
      <c r="D11" s="7" t="s">
        <v>56</v>
      </c>
      <c r="E11" s="8" t="s">
        <v>73</v>
      </c>
      <c r="F11" s="9" t="n">
        <v>43173</v>
      </c>
      <c r="G11" s="5" t="s">
        <v>58</v>
      </c>
      <c r="H11" s="5" t="s">
        <v>59</v>
      </c>
      <c r="I11" s="10" t="s">
        <v>74</v>
      </c>
      <c r="J11" s="11" t="n">
        <v>43215</v>
      </c>
      <c r="K11" s="5" t="s">
        <v>61</v>
      </c>
      <c r="L11" s="5" t="s">
        <v>62</v>
      </c>
      <c r="M11" s="7" t="s">
        <v>63</v>
      </c>
      <c r="N11" s="11" t="n">
        <v>43215</v>
      </c>
      <c r="O11" s="10" t="s">
        <v>64</v>
      </c>
      <c r="P11" s="12" t="n">
        <v>1</v>
      </c>
      <c r="Q11" s="5" t="s">
        <v>65</v>
      </c>
      <c r="R11" s="6" t="n">
        <v>43475</v>
      </c>
      <c r="S11" s="6" t="n">
        <v>43475</v>
      </c>
      <c r="T11" s="5"/>
    </row>
    <row r="12" customFormat="false" ht="75" hidden="false" customHeight="false" outlineLevel="0" collapsed="false">
      <c r="A12" s="5" t="n">
        <v>2018</v>
      </c>
      <c r="B12" s="6" t="n">
        <v>43437</v>
      </c>
      <c r="C12" s="6" t="n">
        <v>43452</v>
      </c>
      <c r="D12" s="7" t="s">
        <v>56</v>
      </c>
      <c r="E12" s="8" t="s">
        <v>75</v>
      </c>
      <c r="F12" s="9" t="n">
        <v>43174</v>
      </c>
      <c r="G12" s="5" t="s">
        <v>58</v>
      </c>
      <c r="H12" s="5" t="s">
        <v>59</v>
      </c>
      <c r="I12" s="10" t="s">
        <v>76</v>
      </c>
      <c r="J12" s="11" t="s">
        <v>70</v>
      </c>
      <c r="K12" s="11" t="n">
        <v>43244</v>
      </c>
      <c r="L12" s="5" t="s">
        <v>71</v>
      </c>
      <c r="M12" s="7" t="s">
        <v>63</v>
      </c>
      <c r="N12" s="11" t="n">
        <v>43318</v>
      </c>
      <c r="O12" s="10" t="s">
        <v>72</v>
      </c>
      <c r="P12" s="12" t="n">
        <v>1</v>
      </c>
      <c r="Q12" s="5" t="s">
        <v>65</v>
      </c>
      <c r="R12" s="6" t="n">
        <v>43475</v>
      </c>
      <c r="S12" s="6" t="n">
        <v>43475</v>
      </c>
      <c r="T12" s="5"/>
    </row>
    <row r="13" customFormat="false" ht="75" hidden="false" customHeight="false" outlineLevel="0" collapsed="false">
      <c r="A13" s="5" t="n">
        <v>2018</v>
      </c>
      <c r="B13" s="6" t="n">
        <v>43437</v>
      </c>
      <c r="C13" s="6" t="n">
        <v>43452</v>
      </c>
      <c r="D13" s="7" t="s">
        <v>56</v>
      </c>
      <c r="E13" s="8" t="s">
        <v>77</v>
      </c>
      <c r="F13" s="9" t="n">
        <v>43144</v>
      </c>
      <c r="G13" s="5" t="s">
        <v>58</v>
      </c>
      <c r="H13" s="5" t="s">
        <v>59</v>
      </c>
      <c r="I13" s="10" t="s">
        <v>78</v>
      </c>
      <c r="J13" s="11" t="n">
        <v>43214</v>
      </c>
      <c r="K13" s="5" t="s">
        <v>61</v>
      </c>
      <c r="L13" s="5" t="s">
        <v>62</v>
      </c>
      <c r="M13" s="7" t="s">
        <v>63</v>
      </c>
      <c r="N13" s="11" t="n">
        <v>43214</v>
      </c>
      <c r="O13" s="10" t="s">
        <v>64</v>
      </c>
      <c r="P13" s="12" t="n">
        <v>1</v>
      </c>
      <c r="Q13" s="5" t="s">
        <v>65</v>
      </c>
      <c r="R13" s="6" t="n">
        <v>43475</v>
      </c>
      <c r="S13" s="6" t="n">
        <v>43475</v>
      </c>
      <c r="T13" s="5"/>
    </row>
    <row r="14" customFormat="false" ht="75" hidden="false" customHeight="false" outlineLevel="0" collapsed="false">
      <c r="A14" s="5" t="n">
        <v>2018</v>
      </c>
      <c r="B14" s="6" t="n">
        <v>43437</v>
      </c>
      <c r="C14" s="6" t="n">
        <v>43452</v>
      </c>
      <c r="D14" s="7" t="s">
        <v>56</v>
      </c>
      <c r="E14" s="8" t="s">
        <v>79</v>
      </c>
      <c r="F14" s="9" t="n">
        <v>43153</v>
      </c>
      <c r="G14" s="5" t="s">
        <v>58</v>
      </c>
      <c r="H14" s="5" t="s">
        <v>59</v>
      </c>
      <c r="I14" s="10" t="s">
        <v>80</v>
      </c>
      <c r="J14" s="11" t="n">
        <v>43214</v>
      </c>
      <c r="K14" s="5" t="s">
        <v>61</v>
      </c>
      <c r="L14" s="5" t="s">
        <v>62</v>
      </c>
      <c r="M14" s="7" t="s">
        <v>63</v>
      </c>
      <c r="N14" s="11" t="n">
        <v>43214</v>
      </c>
      <c r="O14" s="10" t="s">
        <v>64</v>
      </c>
      <c r="P14" s="12" t="n">
        <v>1</v>
      </c>
      <c r="Q14" s="5" t="s">
        <v>65</v>
      </c>
      <c r="R14" s="6" t="n">
        <v>43475</v>
      </c>
      <c r="S14" s="6" t="n">
        <v>43475</v>
      </c>
      <c r="T14" s="5"/>
    </row>
    <row r="15" customFormat="false" ht="75" hidden="false" customHeight="false" outlineLevel="0" collapsed="false">
      <c r="A15" s="5" t="n">
        <v>2018</v>
      </c>
      <c r="B15" s="6" t="n">
        <v>43437</v>
      </c>
      <c r="C15" s="6" t="n">
        <v>43452</v>
      </c>
      <c r="D15" s="7" t="s">
        <v>56</v>
      </c>
      <c r="E15" s="8" t="s">
        <v>81</v>
      </c>
      <c r="F15" s="9" t="n">
        <v>43174</v>
      </c>
      <c r="G15" s="5" t="s">
        <v>58</v>
      </c>
      <c r="H15" s="5" t="s">
        <v>59</v>
      </c>
      <c r="I15" s="10" t="s">
        <v>82</v>
      </c>
      <c r="J15" s="11" t="n">
        <v>43214</v>
      </c>
      <c r="K15" s="5" t="s">
        <v>83</v>
      </c>
      <c r="L15" s="5" t="s">
        <v>71</v>
      </c>
      <c r="M15" s="7" t="s">
        <v>84</v>
      </c>
      <c r="N15" s="11" t="n">
        <v>43214</v>
      </c>
      <c r="O15" s="10" t="s">
        <v>72</v>
      </c>
      <c r="P15" s="12" t="n">
        <v>1</v>
      </c>
      <c r="Q15" s="5" t="s">
        <v>65</v>
      </c>
      <c r="R15" s="6" t="n">
        <v>43475</v>
      </c>
      <c r="S15" s="6" t="n">
        <v>43475</v>
      </c>
      <c r="T15" s="5"/>
    </row>
    <row r="16" customFormat="false" ht="75" hidden="false" customHeight="false" outlineLevel="0" collapsed="false">
      <c r="A16" s="5" t="n">
        <v>2018</v>
      </c>
      <c r="B16" s="6" t="n">
        <v>43437</v>
      </c>
      <c r="C16" s="6" t="n">
        <v>43452</v>
      </c>
      <c r="D16" s="7" t="s">
        <v>56</v>
      </c>
      <c r="E16" s="8" t="s">
        <v>85</v>
      </c>
      <c r="F16" s="9" t="n">
        <v>43160</v>
      </c>
      <c r="G16" s="5" t="s">
        <v>58</v>
      </c>
      <c r="H16" s="5" t="s">
        <v>59</v>
      </c>
      <c r="I16" s="10" t="s">
        <v>86</v>
      </c>
      <c r="J16" s="11" t="n">
        <v>43215</v>
      </c>
      <c r="K16" s="5" t="s">
        <v>61</v>
      </c>
      <c r="L16" s="5" t="s">
        <v>62</v>
      </c>
      <c r="M16" s="7" t="s">
        <v>63</v>
      </c>
      <c r="N16" s="11" t="n">
        <v>43215</v>
      </c>
      <c r="O16" s="10" t="s">
        <v>64</v>
      </c>
      <c r="P16" s="12" t="n">
        <v>1</v>
      </c>
      <c r="Q16" s="5" t="s">
        <v>65</v>
      </c>
      <c r="R16" s="6" t="n">
        <v>43475</v>
      </c>
      <c r="S16" s="6" t="n">
        <v>43475</v>
      </c>
      <c r="T16" s="5"/>
    </row>
    <row r="17" customFormat="false" ht="75" hidden="false" customHeight="false" outlineLevel="0" collapsed="false">
      <c r="A17" s="5" t="n">
        <v>2018</v>
      </c>
      <c r="B17" s="6" t="n">
        <v>43437</v>
      </c>
      <c r="C17" s="6" t="n">
        <v>43452</v>
      </c>
      <c r="D17" s="7" t="s">
        <v>56</v>
      </c>
      <c r="E17" s="8" t="s">
        <v>87</v>
      </c>
      <c r="F17" s="9" t="n">
        <v>43167</v>
      </c>
      <c r="G17" s="5" t="s">
        <v>58</v>
      </c>
      <c r="H17" s="5" t="s">
        <v>59</v>
      </c>
      <c r="I17" s="10" t="s">
        <v>88</v>
      </c>
      <c r="J17" s="11" t="n">
        <v>43214</v>
      </c>
      <c r="K17" s="11" t="n">
        <v>43243</v>
      </c>
      <c r="L17" s="5" t="s">
        <v>71</v>
      </c>
      <c r="M17" s="7" t="s">
        <v>63</v>
      </c>
      <c r="N17" s="11" t="n">
        <v>43318</v>
      </c>
      <c r="O17" s="10" t="s">
        <v>72</v>
      </c>
      <c r="P17" s="12" t="n">
        <v>1</v>
      </c>
      <c r="Q17" s="5" t="s">
        <v>65</v>
      </c>
      <c r="R17" s="6" t="n">
        <v>43475</v>
      </c>
      <c r="S17" s="6" t="n">
        <v>43475</v>
      </c>
      <c r="T17" s="5"/>
    </row>
    <row r="18" customFormat="false" ht="75" hidden="false" customHeight="false" outlineLevel="0" collapsed="false">
      <c r="A18" s="5" t="n">
        <v>2018</v>
      </c>
      <c r="B18" s="6" t="n">
        <v>43437</v>
      </c>
      <c r="C18" s="6" t="n">
        <v>43452</v>
      </c>
      <c r="D18" s="7" t="s">
        <v>56</v>
      </c>
      <c r="E18" s="8" t="s">
        <v>89</v>
      </c>
      <c r="F18" s="9" t="n">
        <v>43152</v>
      </c>
      <c r="G18" s="5" t="s">
        <v>58</v>
      </c>
      <c r="H18" s="5" t="s">
        <v>59</v>
      </c>
      <c r="I18" s="10" t="s">
        <v>90</v>
      </c>
      <c r="J18" s="11" t="s">
        <v>91</v>
      </c>
      <c r="K18" s="11" t="n">
        <v>43250</v>
      </c>
      <c r="L18" s="5" t="s">
        <v>71</v>
      </c>
      <c r="M18" s="7" t="s">
        <v>84</v>
      </c>
      <c r="N18" s="5" t="s">
        <v>92</v>
      </c>
      <c r="O18" s="10" t="s">
        <v>93</v>
      </c>
      <c r="P18" s="12" t="n">
        <v>1</v>
      </c>
      <c r="Q18" s="5" t="s">
        <v>65</v>
      </c>
      <c r="R18" s="6" t="n">
        <v>43475</v>
      </c>
      <c r="S18" s="6" t="n">
        <v>43475</v>
      </c>
      <c r="T18" s="5"/>
    </row>
    <row r="19" customFormat="false" ht="75" hidden="false" customHeight="false" outlineLevel="0" collapsed="false">
      <c r="A19" s="5" t="n">
        <v>2018</v>
      </c>
      <c r="B19" s="6" t="n">
        <v>43437</v>
      </c>
      <c r="C19" s="6" t="n">
        <v>43452</v>
      </c>
      <c r="D19" s="7" t="s">
        <v>56</v>
      </c>
      <c r="E19" s="8" t="s">
        <v>94</v>
      </c>
      <c r="F19" s="9" t="n">
        <v>43137</v>
      </c>
      <c r="G19" s="5" t="s">
        <v>58</v>
      </c>
      <c r="H19" s="5" t="s">
        <v>59</v>
      </c>
      <c r="I19" s="10" t="s">
        <v>95</v>
      </c>
      <c r="J19" s="11" t="n">
        <v>43215</v>
      </c>
      <c r="K19" s="11" t="n">
        <v>43245</v>
      </c>
      <c r="L19" s="5" t="s">
        <v>71</v>
      </c>
      <c r="M19" s="7" t="s">
        <v>84</v>
      </c>
      <c r="N19" s="11" t="n">
        <v>43245</v>
      </c>
      <c r="O19" s="10" t="s">
        <v>72</v>
      </c>
      <c r="P19" s="12" t="n">
        <v>1</v>
      </c>
      <c r="Q19" s="5" t="s">
        <v>65</v>
      </c>
      <c r="R19" s="6" t="n">
        <v>43475</v>
      </c>
      <c r="S19" s="6" t="n">
        <v>43475</v>
      </c>
      <c r="T19" s="5"/>
    </row>
    <row r="20" customFormat="false" ht="75" hidden="false" customHeight="false" outlineLevel="0" collapsed="false">
      <c r="A20" s="5" t="n">
        <v>2018</v>
      </c>
      <c r="B20" s="6" t="n">
        <v>43437</v>
      </c>
      <c r="C20" s="6" t="n">
        <v>43452</v>
      </c>
      <c r="D20" s="7" t="s">
        <v>56</v>
      </c>
      <c r="E20" s="8" t="s">
        <v>96</v>
      </c>
      <c r="F20" s="9" t="n">
        <v>43150</v>
      </c>
      <c r="G20" s="5" t="s">
        <v>58</v>
      </c>
      <c r="H20" s="5" t="s">
        <v>59</v>
      </c>
      <c r="I20" s="10" t="s">
        <v>97</v>
      </c>
      <c r="J20" s="11" t="s">
        <v>91</v>
      </c>
      <c r="K20" s="5" t="s">
        <v>61</v>
      </c>
      <c r="L20" s="5" t="s">
        <v>62</v>
      </c>
      <c r="M20" s="7" t="s">
        <v>63</v>
      </c>
      <c r="N20" s="11" t="n">
        <v>43213</v>
      </c>
      <c r="O20" s="10" t="s">
        <v>98</v>
      </c>
      <c r="P20" s="12" t="n">
        <v>1</v>
      </c>
      <c r="Q20" s="5" t="s">
        <v>65</v>
      </c>
      <c r="R20" s="6" t="n">
        <v>43475</v>
      </c>
      <c r="S20" s="6" t="n">
        <v>43475</v>
      </c>
      <c r="T20" s="5" t="s">
        <v>99</v>
      </c>
    </row>
    <row r="21" customFormat="false" ht="75" hidden="false" customHeight="false" outlineLevel="0" collapsed="false">
      <c r="A21" s="5" t="n">
        <v>2018</v>
      </c>
      <c r="B21" s="6" t="n">
        <v>43437</v>
      </c>
      <c r="C21" s="6" t="n">
        <v>43452</v>
      </c>
      <c r="D21" s="7" t="s">
        <v>56</v>
      </c>
      <c r="E21" s="8" t="s">
        <v>100</v>
      </c>
      <c r="F21" s="9" t="n">
        <v>43137</v>
      </c>
      <c r="G21" s="5" t="s">
        <v>58</v>
      </c>
      <c r="H21" s="5" t="s">
        <v>59</v>
      </c>
      <c r="I21" s="10" t="s">
        <v>101</v>
      </c>
      <c r="J21" s="11" t="n">
        <v>43223</v>
      </c>
      <c r="K21" s="5" t="s">
        <v>83</v>
      </c>
      <c r="L21" s="5" t="s">
        <v>71</v>
      </c>
      <c r="M21" s="7" t="s">
        <v>84</v>
      </c>
      <c r="N21" s="11" t="n">
        <v>43252</v>
      </c>
      <c r="O21" s="10" t="s">
        <v>72</v>
      </c>
      <c r="P21" s="12" t="n">
        <v>1</v>
      </c>
      <c r="Q21" s="5" t="s">
        <v>65</v>
      </c>
      <c r="R21" s="6" t="n">
        <v>43475</v>
      </c>
      <c r="S21" s="6" t="n">
        <v>43475</v>
      </c>
      <c r="T21" s="5"/>
    </row>
    <row r="22" customFormat="false" ht="75" hidden="false" customHeight="false" outlineLevel="0" collapsed="false">
      <c r="A22" s="5" t="n">
        <v>2018</v>
      </c>
      <c r="B22" s="6" t="n">
        <v>43437</v>
      </c>
      <c r="C22" s="6" t="n">
        <v>43452</v>
      </c>
      <c r="D22" s="7" t="s">
        <v>56</v>
      </c>
      <c r="E22" s="8" t="s">
        <v>102</v>
      </c>
      <c r="F22" s="9" t="n">
        <v>43152</v>
      </c>
      <c r="G22" s="5" t="s">
        <v>58</v>
      </c>
      <c r="H22" s="5" t="s">
        <v>59</v>
      </c>
      <c r="I22" s="10" t="s">
        <v>103</v>
      </c>
      <c r="J22" s="11" t="n">
        <v>43214</v>
      </c>
      <c r="K22" s="5" t="s">
        <v>83</v>
      </c>
      <c r="L22" s="5" t="s">
        <v>71</v>
      </c>
      <c r="M22" s="7" t="s">
        <v>84</v>
      </c>
      <c r="N22" s="11" t="n">
        <v>43244</v>
      </c>
      <c r="O22" s="10" t="s">
        <v>72</v>
      </c>
      <c r="P22" s="12" t="n">
        <v>1</v>
      </c>
      <c r="Q22" s="5" t="s">
        <v>65</v>
      </c>
      <c r="R22" s="6" t="n">
        <v>43475</v>
      </c>
      <c r="S22" s="6" t="n">
        <v>43475</v>
      </c>
      <c r="T22" s="5"/>
    </row>
    <row r="23" customFormat="false" ht="75" hidden="false" customHeight="false" outlineLevel="0" collapsed="false">
      <c r="A23" s="5" t="n">
        <v>2018</v>
      </c>
      <c r="B23" s="6" t="n">
        <v>43437</v>
      </c>
      <c r="C23" s="6" t="n">
        <v>43452</v>
      </c>
      <c r="D23" s="7" t="s">
        <v>56</v>
      </c>
      <c r="E23" s="8" t="s">
        <v>104</v>
      </c>
      <c r="F23" s="9" t="n">
        <v>43159</v>
      </c>
      <c r="G23" s="5" t="s">
        <v>58</v>
      </c>
      <c r="H23" s="5" t="s">
        <v>59</v>
      </c>
      <c r="I23" s="10" t="s">
        <v>105</v>
      </c>
      <c r="J23" s="11" t="n">
        <v>43214</v>
      </c>
      <c r="K23" s="5" t="s">
        <v>83</v>
      </c>
      <c r="L23" s="5" t="s">
        <v>71</v>
      </c>
      <c r="M23" s="7" t="s">
        <v>84</v>
      </c>
      <c r="N23" s="11" t="n">
        <v>43244</v>
      </c>
      <c r="O23" s="10" t="s">
        <v>72</v>
      </c>
      <c r="P23" s="12" t="n">
        <v>1</v>
      </c>
      <c r="Q23" s="5" t="s">
        <v>65</v>
      </c>
      <c r="R23" s="6" t="n">
        <v>43475</v>
      </c>
      <c r="S23" s="6" t="n">
        <v>43475</v>
      </c>
      <c r="T23" s="5"/>
    </row>
    <row r="24" customFormat="false" ht="75" hidden="false" customHeight="false" outlineLevel="0" collapsed="false">
      <c r="A24" s="5" t="n">
        <v>2018</v>
      </c>
      <c r="B24" s="6" t="n">
        <v>43437</v>
      </c>
      <c r="C24" s="6" t="n">
        <v>43452</v>
      </c>
      <c r="D24" s="7" t="s">
        <v>56</v>
      </c>
      <c r="E24" s="8" t="s">
        <v>106</v>
      </c>
      <c r="F24" s="9" t="n">
        <v>43182</v>
      </c>
      <c r="G24" s="5" t="s">
        <v>58</v>
      </c>
      <c r="H24" s="5" t="s">
        <v>59</v>
      </c>
      <c r="I24" s="10" t="s">
        <v>107</v>
      </c>
      <c r="J24" s="11" t="n">
        <v>43222</v>
      </c>
      <c r="K24" s="5" t="s">
        <v>83</v>
      </c>
      <c r="L24" s="5" t="s">
        <v>71</v>
      </c>
      <c r="M24" s="7" t="s">
        <v>84</v>
      </c>
      <c r="N24" s="11" t="n">
        <v>43251</v>
      </c>
      <c r="O24" s="10" t="s">
        <v>72</v>
      </c>
      <c r="P24" s="12" t="n">
        <v>1</v>
      </c>
      <c r="Q24" s="5" t="s">
        <v>65</v>
      </c>
      <c r="R24" s="6" t="n">
        <v>43475</v>
      </c>
      <c r="S24" s="6" t="n">
        <v>43475</v>
      </c>
      <c r="T24" s="5"/>
    </row>
    <row r="25" customFormat="false" ht="75" hidden="false" customHeight="false" outlineLevel="0" collapsed="false">
      <c r="A25" s="5" t="n">
        <v>2018</v>
      </c>
      <c r="B25" s="6" t="n">
        <v>43437</v>
      </c>
      <c r="C25" s="6" t="n">
        <v>43452</v>
      </c>
      <c r="D25" s="7" t="s">
        <v>56</v>
      </c>
      <c r="E25" s="8" t="s">
        <v>108</v>
      </c>
      <c r="F25" s="9" t="n">
        <v>43186</v>
      </c>
      <c r="G25" s="5" t="s">
        <v>58</v>
      </c>
      <c r="H25" s="5" t="s">
        <v>59</v>
      </c>
      <c r="I25" s="10" t="s">
        <v>109</v>
      </c>
      <c r="J25" s="11" t="s">
        <v>110</v>
      </c>
      <c r="K25" s="5" t="s">
        <v>111</v>
      </c>
      <c r="L25" s="5" t="s">
        <v>71</v>
      </c>
      <c r="M25" s="7" t="s">
        <v>84</v>
      </c>
      <c r="N25" s="11" t="n">
        <v>43291</v>
      </c>
      <c r="O25" s="10" t="s">
        <v>72</v>
      </c>
      <c r="P25" s="12" t="n">
        <v>1</v>
      </c>
      <c r="Q25" s="5" t="s">
        <v>65</v>
      </c>
      <c r="R25" s="6" t="n">
        <v>43475</v>
      </c>
      <c r="S25" s="6" t="n">
        <v>43475</v>
      </c>
      <c r="T25" s="5" t="s">
        <v>99</v>
      </c>
    </row>
    <row r="26" customFormat="false" ht="75" hidden="false" customHeight="false" outlineLevel="0" collapsed="false">
      <c r="A26" s="5" t="n">
        <v>2018</v>
      </c>
      <c r="B26" s="6" t="n">
        <v>43437</v>
      </c>
      <c r="C26" s="6" t="n">
        <v>43452</v>
      </c>
      <c r="D26" s="7" t="s">
        <v>56</v>
      </c>
      <c r="E26" s="8" t="s">
        <v>112</v>
      </c>
      <c r="F26" s="9" t="n">
        <v>43183</v>
      </c>
      <c r="G26" s="5" t="s">
        <v>58</v>
      </c>
      <c r="H26" s="5" t="s">
        <v>59</v>
      </c>
      <c r="I26" s="10" t="s">
        <v>113</v>
      </c>
      <c r="J26" s="11" t="n">
        <v>43215</v>
      </c>
      <c r="K26" s="11" t="n">
        <v>43248</v>
      </c>
      <c r="L26" s="5" t="s">
        <v>71</v>
      </c>
      <c r="M26" s="7" t="s">
        <v>84</v>
      </c>
      <c r="N26" s="11" t="n">
        <v>43245</v>
      </c>
      <c r="O26" s="10" t="s">
        <v>72</v>
      </c>
      <c r="P26" s="12" t="n">
        <v>1</v>
      </c>
      <c r="Q26" s="5" t="s">
        <v>65</v>
      </c>
      <c r="R26" s="6" t="n">
        <v>43475</v>
      </c>
      <c r="S26" s="6" t="n">
        <v>43475</v>
      </c>
      <c r="T26" s="5"/>
    </row>
    <row r="27" customFormat="false" ht="75" hidden="false" customHeight="false" outlineLevel="0" collapsed="false">
      <c r="A27" s="5" t="n">
        <v>2018</v>
      </c>
      <c r="B27" s="6" t="n">
        <v>43437</v>
      </c>
      <c r="C27" s="6" t="n">
        <v>43452</v>
      </c>
      <c r="D27" s="7" t="s">
        <v>56</v>
      </c>
      <c r="E27" s="8" t="s">
        <v>114</v>
      </c>
      <c r="F27" s="9" t="n">
        <v>43185</v>
      </c>
      <c r="G27" s="5" t="s">
        <v>58</v>
      </c>
      <c r="H27" s="5" t="s">
        <v>59</v>
      </c>
      <c r="I27" s="10" t="s">
        <v>115</v>
      </c>
      <c r="J27" s="11" t="n">
        <v>43215</v>
      </c>
      <c r="K27" s="5" t="s">
        <v>83</v>
      </c>
      <c r="L27" s="5" t="s">
        <v>71</v>
      </c>
      <c r="M27" s="7" t="s">
        <v>84</v>
      </c>
      <c r="N27" s="11" t="n">
        <v>43245</v>
      </c>
      <c r="O27" s="10" t="s">
        <v>72</v>
      </c>
      <c r="P27" s="12" t="n">
        <v>1</v>
      </c>
      <c r="Q27" s="5" t="s">
        <v>65</v>
      </c>
      <c r="R27" s="6" t="n">
        <v>43475</v>
      </c>
      <c r="S27" s="6" t="n">
        <v>43475</v>
      </c>
      <c r="T27" s="5"/>
    </row>
    <row r="28" customFormat="false" ht="75" hidden="false" customHeight="false" outlineLevel="0" collapsed="false">
      <c r="A28" s="5" t="n">
        <v>2018</v>
      </c>
      <c r="B28" s="6" t="n">
        <v>43437</v>
      </c>
      <c r="C28" s="6" t="n">
        <v>43452</v>
      </c>
      <c r="D28" s="7" t="s">
        <v>56</v>
      </c>
      <c r="E28" s="8" t="s">
        <v>116</v>
      </c>
      <c r="F28" s="9" t="n">
        <v>43182</v>
      </c>
      <c r="G28" s="5" t="s">
        <v>58</v>
      </c>
      <c r="H28" s="5" t="s">
        <v>59</v>
      </c>
      <c r="I28" s="10" t="s">
        <v>117</v>
      </c>
      <c r="J28" s="11" t="n">
        <v>43214</v>
      </c>
      <c r="K28" s="5" t="s">
        <v>83</v>
      </c>
      <c r="L28" s="5" t="s">
        <v>71</v>
      </c>
      <c r="M28" s="7" t="s">
        <v>84</v>
      </c>
      <c r="N28" s="11" t="n">
        <v>43244</v>
      </c>
      <c r="O28" s="10" t="s">
        <v>72</v>
      </c>
      <c r="P28" s="12" t="n">
        <v>1</v>
      </c>
      <c r="Q28" s="5" t="s">
        <v>65</v>
      </c>
      <c r="R28" s="6" t="n">
        <v>43475</v>
      </c>
      <c r="S28" s="6" t="n">
        <v>43475</v>
      </c>
      <c r="T28" s="5"/>
    </row>
    <row r="29" customFormat="false" ht="75" hidden="false" customHeight="false" outlineLevel="0" collapsed="false">
      <c r="A29" s="5" t="n">
        <v>2018</v>
      </c>
      <c r="B29" s="6" t="n">
        <v>43437</v>
      </c>
      <c r="C29" s="6" t="n">
        <v>43452</v>
      </c>
      <c r="D29" s="7" t="s">
        <v>56</v>
      </c>
      <c r="E29" s="8" t="s">
        <v>118</v>
      </c>
      <c r="F29" s="9" t="n">
        <v>43182</v>
      </c>
      <c r="G29" s="5" t="s">
        <v>58</v>
      </c>
      <c r="H29" s="5" t="s">
        <v>59</v>
      </c>
      <c r="I29" s="10" t="s">
        <v>119</v>
      </c>
      <c r="J29" s="11" t="n">
        <v>43215</v>
      </c>
      <c r="K29" s="5" t="s">
        <v>83</v>
      </c>
      <c r="L29" s="5" t="s">
        <v>71</v>
      </c>
      <c r="M29" s="7" t="s">
        <v>84</v>
      </c>
      <c r="N29" s="11" t="n">
        <v>43245</v>
      </c>
      <c r="O29" s="10" t="s">
        <v>72</v>
      </c>
      <c r="P29" s="12" t="n">
        <v>1</v>
      </c>
      <c r="Q29" s="5" t="s">
        <v>65</v>
      </c>
      <c r="R29" s="6" t="n">
        <v>43475</v>
      </c>
      <c r="S29" s="6" t="n">
        <v>43475</v>
      </c>
      <c r="T29" s="5"/>
    </row>
    <row r="30" customFormat="false" ht="75" hidden="false" customHeight="false" outlineLevel="0" collapsed="false">
      <c r="A30" s="5" t="n">
        <v>2018</v>
      </c>
      <c r="B30" s="6" t="n">
        <v>43437</v>
      </c>
      <c r="C30" s="6" t="n">
        <v>43452</v>
      </c>
      <c r="D30" s="7" t="s">
        <v>56</v>
      </c>
      <c r="E30" s="8" t="s">
        <v>120</v>
      </c>
      <c r="F30" s="9" t="n">
        <v>43182</v>
      </c>
      <c r="G30" s="5" t="s">
        <v>58</v>
      </c>
      <c r="H30" s="5" t="s">
        <v>59</v>
      </c>
      <c r="I30" s="10" t="s">
        <v>121</v>
      </c>
      <c r="J30" s="11" t="n">
        <v>43214</v>
      </c>
      <c r="K30" s="5" t="s">
        <v>83</v>
      </c>
      <c r="L30" s="5" t="s">
        <v>71</v>
      </c>
      <c r="M30" s="7" t="s">
        <v>84</v>
      </c>
      <c r="N30" s="11" t="n">
        <v>43244</v>
      </c>
      <c r="O30" s="10" t="s">
        <v>72</v>
      </c>
      <c r="P30" s="12" t="n">
        <v>1</v>
      </c>
      <c r="Q30" s="5" t="s">
        <v>65</v>
      </c>
      <c r="R30" s="6" t="n">
        <v>43475</v>
      </c>
      <c r="S30" s="6" t="n">
        <v>43475</v>
      </c>
      <c r="T30" s="5"/>
    </row>
    <row r="31" customFormat="false" ht="75" hidden="false" customHeight="false" outlineLevel="0" collapsed="false">
      <c r="A31" s="5" t="n">
        <v>2018</v>
      </c>
      <c r="B31" s="6" t="n">
        <v>43437</v>
      </c>
      <c r="C31" s="6" t="n">
        <v>43452</v>
      </c>
      <c r="D31" s="7" t="s">
        <v>56</v>
      </c>
      <c r="E31" s="8" t="s">
        <v>122</v>
      </c>
      <c r="F31" s="9" t="n">
        <v>43153</v>
      </c>
      <c r="G31" s="5" t="s">
        <v>58</v>
      </c>
      <c r="H31" s="5" t="s">
        <v>59</v>
      </c>
      <c r="I31" s="10" t="s">
        <v>123</v>
      </c>
      <c r="J31" s="11" t="n">
        <v>43209</v>
      </c>
      <c r="K31" s="11" t="n">
        <v>43237</v>
      </c>
      <c r="L31" s="5" t="s">
        <v>71</v>
      </c>
      <c r="M31" s="7" t="s">
        <v>84</v>
      </c>
      <c r="N31" s="11" t="n">
        <v>43241</v>
      </c>
      <c r="O31" s="10" t="s">
        <v>72</v>
      </c>
      <c r="P31" s="12" t="n">
        <v>1</v>
      </c>
      <c r="Q31" s="5" t="s">
        <v>65</v>
      </c>
      <c r="R31" s="6" t="n">
        <v>43475</v>
      </c>
      <c r="S31" s="6" t="n">
        <v>43475</v>
      </c>
      <c r="T31" s="5"/>
    </row>
    <row r="32" customFormat="false" ht="75" hidden="false" customHeight="false" outlineLevel="0" collapsed="false">
      <c r="A32" s="5" t="n">
        <v>2018</v>
      </c>
      <c r="B32" s="6" t="n">
        <v>43437</v>
      </c>
      <c r="C32" s="6" t="n">
        <v>43452</v>
      </c>
      <c r="D32" s="7" t="s">
        <v>56</v>
      </c>
      <c r="E32" s="8" t="s">
        <v>124</v>
      </c>
      <c r="F32" s="9" t="n">
        <v>43137</v>
      </c>
      <c r="G32" s="5" t="s">
        <v>58</v>
      </c>
      <c r="H32" s="5" t="s">
        <v>59</v>
      </c>
      <c r="I32" s="10" t="s">
        <v>125</v>
      </c>
      <c r="J32" s="11" t="n">
        <v>43214</v>
      </c>
      <c r="K32" s="5" t="s">
        <v>83</v>
      </c>
      <c r="L32" s="5" t="s">
        <v>71</v>
      </c>
      <c r="M32" s="7" t="s">
        <v>84</v>
      </c>
      <c r="N32" s="11" t="n">
        <v>43244</v>
      </c>
      <c r="O32" s="10" t="s">
        <v>72</v>
      </c>
      <c r="P32" s="12" t="n">
        <v>1</v>
      </c>
      <c r="Q32" s="5" t="s">
        <v>65</v>
      </c>
      <c r="R32" s="6" t="n">
        <v>43475</v>
      </c>
      <c r="S32" s="6" t="n">
        <v>43475</v>
      </c>
      <c r="T32" s="5"/>
    </row>
    <row r="33" customFormat="false" ht="75" hidden="false" customHeight="false" outlineLevel="0" collapsed="false">
      <c r="A33" s="5" t="n">
        <v>2018</v>
      </c>
      <c r="B33" s="6" t="n">
        <v>43437</v>
      </c>
      <c r="C33" s="6" t="n">
        <v>43452</v>
      </c>
      <c r="D33" s="7" t="s">
        <v>56</v>
      </c>
      <c r="E33" s="8" t="s">
        <v>126</v>
      </c>
      <c r="F33" s="9" t="n">
        <v>43131</v>
      </c>
      <c r="G33" s="5" t="s">
        <v>58</v>
      </c>
      <c r="H33" s="5" t="s">
        <v>59</v>
      </c>
      <c r="I33" s="10" t="s">
        <v>127</v>
      </c>
      <c r="J33" s="11" t="n">
        <v>43215</v>
      </c>
      <c r="K33" s="5" t="s">
        <v>61</v>
      </c>
      <c r="L33" s="5" t="s">
        <v>62</v>
      </c>
      <c r="M33" s="7" t="s">
        <v>63</v>
      </c>
      <c r="N33" s="11" t="n">
        <v>43215</v>
      </c>
      <c r="O33" s="10" t="s">
        <v>64</v>
      </c>
      <c r="P33" s="12" t="n">
        <v>1</v>
      </c>
      <c r="Q33" s="5" t="s">
        <v>65</v>
      </c>
      <c r="R33" s="6" t="n">
        <v>43475</v>
      </c>
      <c r="S33" s="6" t="n">
        <v>43475</v>
      </c>
      <c r="T33" s="5"/>
    </row>
    <row r="34" customFormat="false" ht="75" hidden="false" customHeight="false" outlineLevel="0" collapsed="false">
      <c r="A34" s="5" t="n">
        <v>2018</v>
      </c>
      <c r="B34" s="6" t="n">
        <v>43437</v>
      </c>
      <c r="C34" s="6" t="n">
        <v>43452</v>
      </c>
      <c r="D34" s="7" t="s">
        <v>56</v>
      </c>
      <c r="E34" s="8" t="s">
        <v>128</v>
      </c>
      <c r="F34" s="9" t="n">
        <v>43145</v>
      </c>
      <c r="G34" s="5" t="s">
        <v>58</v>
      </c>
      <c r="H34" s="5" t="s">
        <v>59</v>
      </c>
      <c r="I34" s="10" t="s">
        <v>129</v>
      </c>
      <c r="J34" s="11" t="n">
        <v>43215</v>
      </c>
      <c r="K34" s="5" t="s">
        <v>61</v>
      </c>
      <c r="L34" s="5" t="s">
        <v>62</v>
      </c>
      <c r="M34" s="7" t="s">
        <v>63</v>
      </c>
      <c r="N34" s="11" t="n">
        <v>43215</v>
      </c>
      <c r="O34" s="10" t="s">
        <v>64</v>
      </c>
      <c r="P34" s="12" t="n">
        <v>1</v>
      </c>
      <c r="Q34" s="5" t="s">
        <v>65</v>
      </c>
      <c r="R34" s="6" t="n">
        <v>43475</v>
      </c>
      <c r="S34" s="6" t="n">
        <v>43475</v>
      </c>
      <c r="T34" s="5"/>
    </row>
    <row r="35" customFormat="false" ht="75" hidden="false" customHeight="false" outlineLevel="0" collapsed="false">
      <c r="A35" s="5" t="n">
        <v>2018</v>
      </c>
      <c r="B35" s="6" t="n">
        <v>43437</v>
      </c>
      <c r="C35" s="6" t="n">
        <v>43452</v>
      </c>
      <c r="D35" s="7" t="s">
        <v>56</v>
      </c>
      <c r="E35" s="8" t="s">
        <v>130</v>
      </c>
      <c r="F35" s="9" t="n">
        <v>43143</v>
      </c>
      <c r="G35" s="5" t="s">
        <v>58</v>
      </c>
      <c r="H35" s="5" t="s">
        <v>59</v>
      </c>
      <c r="I35" s="10" t="s">
        <v>131</v>
      </c>
      <c r="J35" s="11" t="n">
        <v>43214</v>
      </c>
      <c r="K35" s="5" t="s">
        <v>61</v>
      </c>
      <c r="L35" s="5" t="s">
        <v>62</v>
      </c>
      <c r="M35" s="7" t="s">
        <v>63</v>
      </c>
      <c r="N35" s="11" t="n">
        <v>43214</v>
      </c>
      <c r="O35" s="10" t="s">
        <v>64</v>
      </c>
      <c r="P35" s="12" t="n">
        <v>1</v>
      </c>
      <c r="Q35" s="5" t="s">
        <v>65</v>
      </c>
      <c r="R35" s="6" t="n">
        <v>43475</v>
      </c>
      <c r="S35" s="6" t="n">
        <v>43475</v>
      </c>
      <c r="T35" s="5"/>
    </row>
    <row r="36" customFormat="false" ht="75" hidden="false" customHeight="false" outlineLevel="0" collapsed="false">
      <c r="A36" s="5" t="n">
        <v>2018</v>
      </c>
      <c r="B36" s="6" t="n">
        <v>43437</v>
      </c>
      <c r="C36" s="6" t="n">
        <v>43452</v>
      </c>
      <c r="D36" s="7" t="s">
        <v>56</v>
      </c>
      <c r="E36" s="8" t="s">
        <v>132</v>
      </c>
      <c r="F36" s="9" t="n">
        <v>43129</v>
      </c>
      <c r="G36" s="5" t="s">
        <v>58</v>
      </c>
      <c r="H36" s="5" t="s">
        <v>59</v>
      </c>
      <c r="I36" s="10" t="s">
        <v>133</v>
      </c>
      <c r="J36" s="11" t="n">
        <v>43215</v>
      </c>
      <c r="K36" s="5" t="s">
        <v>61</v>
      </c>
      <c r="L36" s="5" t="s">
        <v>62</v>
      </c>
      <c r="M36" s="7" t="s">
        <v>63</v>
      </c>
      <c r="N36" s="11" t="n">
        <v>43215</v>
      </c>
      <c r="O36" s="10" t="s">
        <v>64</v>
      </c>
      <c r="P36" s="12" t="n">
        <v>1</v>
      </c>
      <c r="Q36" s="5" t="s">
        <v>65</v>
      </c>
      <c r="R36" s="6" t="n">
        <v>43475</v>
      </c>
      <c r="S36" s="6" t="n">
        <v>43475</v>
      </c>
      <c r="T36" s="5"/>
    </row>
    <row r="37" customFormat="false" ht="75" hidden="false" customHeight="false" outlineLevel="0" collapsed="false">
      <c r="A37" s="5" t="n">
        <v>2018</v>
      </c>
      <c r="B37" s="6" t="n">
        <v>43437</v>
      </c>
      <c r="C37" s="6" t="n">
        <v>43452</v>
      </c>
      <c r="D37" s="7" t="s">
        <v>56</v>
      </c>
      <c r="E37" s="8" t="s">
        <v>134</v>
      </c>
      <c r="F37" s="9" t="n">
        <v>43139</v>
      </c>
      <c r="G37" s="5" t="s">
        <v>58</v>
      </c>
      <c r="H37" s="5" t="s">
        <v>59</v>
      </c>
      <c r="I37" s="10" t="s">
        <v>135</v>
      </c>
      <c r="J37" s="11" t="n">
        <v>43214</v>
      </c>
      <c r="K37" s="11" t="n">
        <v>43241</v>
      </c>
      <c r="L37" s="5" t="s">
        <v>71</v>
      </c>
      <c r="M37" s="7" t="s">
        <v>63</v>
      </c>
      <c r="N37" s="11" t="n">
        <v>43318</v>
      </c>
      <c r="O37" s="10" t="s">
        <v>72</v>
      </c>
      <c r="P37" s="12" t="n">
        <v>1</v>
      </c>
      <c r="Q37" s="5" t="s">
        <v>65</v>
      </c>
      <c r="R37" s="6" t="n">
        <v>43475</v>
      </c>
      <c r="S37" s="6" t="n">
        <v>43475</v>
      </c>
      <c r="T37" s="5"/>
    </row>
    <row r="38" customFormat="false" ht="75" hidden="false" customHeight="false" outlineLevel="0" collapsed="false">
      <c r="A38" s="5" t="n">
        <v>2018</v>
      </c>
      <c r="B38" s="6" t="n">
        <v>43437</v>
      </c>
      <c r="C38" s="6" t="n">
        <v>43452</v>
      </c>
      <c r="D38" s="7" t="s">
        <v>56</v>
      </c>
      <c r="E38" s="8" t="s">
        <v>136</v>
      </c>
      <c r="F38" s="9" t="n">
        <v>43147</v>
      </c>
      <c r="G38" s="5" t="s">
        <v>58</v>
      </c>
      <c r="H38" s="5" t="s">
        <v>59</v>
      </c>
      <c r="I38" s="10" t="s">
        <v>137</v>
      </c>
      <c r="J38" s="11" t="n">
        <v>43214</v>
      </c>
      <c r="K38" s="5" t="s">
        <v>83</v>
      </c>
      <c r="L38" s="5" t="s">
        <v>71</v>
      </c>
      <c r="M38" s="7" t="s">
        <v>84</v>
      </c>
      <c r="N38" s="11" t="n">
        <v>43244</v>
      </c>
      <c r="O38" s="10" t="s">
        <v>72</v>
      </c>
      <c r="P38" s="12" t="n">
        <v>1</v>
      </c>
      <c r="Q38" s="5" t="s">
        <v>65</v>
      </c>
      <c r="R38" s="6" t="n">
        <v>43475</v>
      </c>
      <c r="S38" s="6" t="n">
        <v>43475</v>
      </c>
      <c r="T38" s="5"/>
    </row>
    <row r="39" customFormat="false" ht="75" hidden="false" customHeight="false" outlineLevel="0" collapsed="false">
      <c r="A39" s="5" t="n">
        <v>2018</v>
      </c>
      <c r="B39" s="6" t="n">
        <v>43437</v>
      </c>
      <c r="C39" s="6" t="n">
        <v>43452</v>
      </c>
      <c r="D39" s="7" t="s">
        <v>56</v>
      </c>
      <c r="E39" s="8" t="s">
        <v>138</v>
      </c>
      <c r="F39" s="9" t="n">
        <v>43150</v>
      </c>
      <c r="G39" s="5" t="s">
        <v>58</v>
      </c>
      <c r="H39" s="5" t="s">
        <v>59</v>
      </c>
      <c r="I39" s="10" t="s">
        <v>139</v>
      </c>
      <c r="J39" s="11" t="n">
        <v>43215</v>
      </c>
      <c r="K39" s="11" t="n">
        <v>43240</v>
      </c>
      <c r="L39" s="5" t="s">
        <v>71</v>
      </c>
      <c r="M39" s="7" t="s">
        <v>84</v>
      </c>
      <c r="N39" s="11" t="n">
        <v>43245</v>
      </c>
      <c r="O39" s="10" t="s">
        <v>72</v>
      </c>
      <c r="P39" s="12" t="n">
        <v>1</v>
      </c>
      <c r="Q39" s="5" t="s">
        <v>65</v>
      </c>
      <c r="R39" s="6" t="n">
        <v>43475</v>
      </c>
      <c r="S39" s="6" t="n">
        <v>43475</v>
      </c>
      <c r="T39" s="5"/>
    </row>
    <row r="40" customFormat="false" ht="75" hidden="false" customHeight="false" outlineLevel="0" collapsed="false">
      <c r="A40" s="5" t="n">
        <v>2018</v>
      </c>
      <c r="B40" s="6" t="n">
        <v>43437</v>
      </c>
      <c r="C40" s="6" t="n">
        <v>43452</v>
      </c>
      <c r="D40" s="7" t="s">
        <v>56</v>
      </c>
      <c r="E40" s="8" t="s">
        <v>140</v>
      </c>
      <c r="F40" s="9" t="n">
        <v>43152</v>
      </c>
      <c r="G40" s="5" t="s">
        <v>58</v>
      </c>
      <c r="H40" s="5" t="s">
        <v>59</v>
      </c>
      <c r="I40" s="10" t="s">
        <v>141</v>
      </c>
      <c r="J40" s="11" t="n">
        <v>43215</v>
      </c>
      <c r="K40" s="5" t="s">
        <v>83</v>
      </c>
      <c r="L40" s="5" t="s">
        <v>71</v>
      </c>
      <c r="M40" s="7" t="s">
        <v>84</v>
      </c>
      <c r="N40" s="11" t="n">
        <v>43245</v>
      </c>
      <c r="O40" s="10" t="s">
        <v>72</v>
      </c>
      <c r="P40" s="12" t="n">
        <v>1</v>
      </c>
      <c r="Q40" s="5" t="s">
        <v>65</v>
      </c>
      <c r="R40" s="6" t="n">
        <v>43475</v>
      </c>
      <c r="S40" s="6" t="n">
        <v>43475</v>
      </c>
      <c r="T40" s="5"/>
    </row>
    <row r="41" customFormat="false" ht="75" hidden="false" customHeight="false" outlineLevel="0" collapsed="false">
      <c r="A41" s="5" t="n">
        <v>2018</v>
      </c>
      <c r="B41" s="6" t="n">
        <v>43437</v>
      </c>
      <c r="C41" s="6" t="n">
        <v>43452</v>
      </c>
      <c r="D41" s="7" t="s">
        <v>56</v>
      </c>
      <c r="E41" s="8" t="s">
        <v>142</v>
      </c>
      <c r="F41" s="9" t="n">
        <v>43138</v>
      </c>
      <c r="G41" s="5" t="s">
        <v>58</v>
      </c>
      <c r="H41" s="5" t="s">
        <v>59</v>
      </c>
      <c r="I41" s="10" t="s">
        <v>143</v>
      </c>
      <c r="J41" s="11" t="n">
        <v>43214</v>
      </c>
      <c r="K41" s="11" t="n">
        <v>43243</v>
      </c>
      <c r="L41" s="5" t="s">
        <v>71</v>
      </c>
      <c r="M41" s="7" t="s">
        <v>84</v>
      </c>
      <c r="N41" s="11" t="n">
        <v>43244</v>
      </c>
      <c r="O41" s="10" t="s">
        <v>72</v>
      </c>
      <c r="P41" s="12" t="n">
        <v>1</v>
      </c>
      <c r="Q41" s="5" t="s">
        <v>65</v>
      </c>
      <c r="R41" s="6" t="n">
        <v>43475</v>
      </c>
      <c r="S41" s="6" t="n">
        <v>43475</v>
      </c>
      <c r="T41" s="5"/>
    </row>
    <row r="42" customFormat="false" ht="75" hidden="false" customHeight="false" outlineLevel="0" collapsed="false">
      <c r="A42" s="5" t="n">
        <v>2018</v>
      </c>
      <c r="B42" s="6" t="n">
        <v>43437</v>
      </c>
      <c r="C42" s="6" t="n">
        <v>43452</v>
      </c>
      <c r="D42" s="7" t="s">
        <v>56</v>
      </c>
      <c r="E42" s="8" t="s">
        <v>144</v>
      </c>
      <c r="F42" s="9" t="n">
        <v>43147</v>
      </c>
      <c r="G42" s="5" t="s">
        <v>58</v>
      </c>
      <c r="H42" s="5" t="s">
        <v>59</v>
      </c>
      <c r="I42" s="10" t="s">
        <v>145</v>
      </c>
      <c r="J42" s="11" t="n">
        <v>43209</v>
      </c>
      <c r="K42" s="5" t="s">
        <v>83</v>
      </c>
      <c r="L42" s="5" t="s">
        <v>71</v>
      </c>
      <c r="M42" s="7" t="s">
        <v>84</v>
      </c>
      <c r="N42" s="11" t="n">
        <v>43241</v>
      </c>
      <c r="O42" s="10" t="s">
        <v>72</v>
      </c>
      <c r="P42" s="12" t="n">
        <v>1</v>
      </c>
      <c r="Q42" s="5" t="s">
        <v>65</v>
      </c>
      <c r="R42" s="6" t="n">
        <v>43475</v>
      </c>
      <c r="S42" s="6" t="n">
        <v>43475</v>
      </c>
      <c r="T42" s="5"/>
    </row>
    <row r="43" customFormat="false" ht="75" hidden="false" customHeight="false" outlineLevel="0" collapsed="false">
      <c r="A43" s="5" t="n">
        <v>2018</v>
      </c>
      <c r="B43" s="6" t="n">
        <v>43437</v>
      </c>
      <c r="C43" s="6" t="n">
        <v>43452</v>
      </c>
      <c r="D43" s="7" t="s">
        <v>56</v>
      </c>
      <c r="E43" s="8" t="s">
        <v>146</v>
      </c>
      <c r="F43" s="9" t="n">
        <v>43129</v>
      </c>
      <c r="G43" s="5" t="s">
        <v>58</v>
      </c>
      <c r="H43" s="5" t="s">
        <v>59</v>
      </c>
      <c r="I43" s="10" t="s">
        <v>147</v>
      </c>
      <c r="J43" s="11" t="s">
        <v>91</v>
      </c>
      <c r="K43" s="11" t="s">
        <v>91</v>
      </c>
      <c r="L43" s="5" t="s">
        <v>71</v>
      </c>
      <c r="M43" s="7" t="s">
        <v>84</v>
      </c>
      <c r="N43" s="5" t="s">
        <v>148</v>
      </c>
      <c r="O43" s="10" t="s">
        <v>93</v>
      </c>
      <c r="P43" s="12" t="n">
        <v>1</v>
      </c>
      <c r="Q43" s="5" t="s">
        <v>65</v>
      </c>
      <c r="R43" s="6" t="n">
        <v>43475</v>
      </c>
      <c r="S43" s="6" t="n">
        <v>43475</v>
      </c>
      <c r="T43" s="5"/>
    </row>
    <row r="44" customFormat="false" ht="75" hidden="false" customHeight="false" outlineLevel="0" collapsed="false">
      <c r="A44" s="5" t="n">
        <v>2018</v>
      </c>
      <c r="B44" s="6" t="n">
        <v>43437</v>
      </c>
      <c r="C44" s="6" t="n">
        <v>43452</v>
      </c>
      <c r="D44" s="7" t="s">
        <v>56</v>
      </c>
      <c r="E44" s="8" t="s">
        <v>149</v>
      </c>
      <c r="F44" s="9" t="n">
        <v>43129</v>
      </c>
      <c r="G44" s="5" t="s">
        <v>58</v>
      </c>
      <c r="H44" s="5" t="s">
        <v>59</v>
      </c>
      <c r="I44" s="10" t="s">
        <v>150</v>
      </c>
      <c r="J44" s="11" t="n">
        <v>43215</v>
      </c>
      <c r="K44" s="5" t="s">
        <v>83</v>
      </c>
      <c r="L44" s="5" t="s">
        <v>71</v>
      </c>
      <c r="M44" s="7" t="s">
        <v>84</v>
      </c>
      <c r="N44" s="11" t="n">
        <v>43245</v>
      </c>
      <c r="O44" s="10" t="s">
        <v>72</v>
      </c>
      <c r="P44" s="12" t="n">
        <v>1</v>
      </c>
      <c r="Q44" s="5" t="s">
        <v>65</v>
      </c>
      <c r="R44" s="6" t="n">
        <v>43475</v>
      </c>
      <c r="S44" s="6" t="n">
        <v>43475</v>
      </c>
      <c r="T44" s="5"/>
    </row>
    <row r="45" customFormat="false" ht="75" hidden="false" customHeight="false" outlineLevel="0" collapsed="false">
      <c r="A45" s="5" t="n">
        <v>2018</v>
      </c>
      <c r="B45" s="6" t="n">
        <v>43437</v>
      </c>
      <c r="C45" s="6" t="n">
        <v>43452</v>
      </c>
      <c r="D45" s="7" t="s">
        <v>56</v>
      </c>
      <c r="E45" s="8" t="s">
        <v>151</v>
      </c>
      <c r="F45" s="9" t="n">
        <v>43133</v>
      </c>
      <c r="G45" s="5" t="s">
        <v>58</v>
      </c>
      <c r="H45" s="5" t="s">
        <v>59</v>
      </c>
      <c r="I45" s="10" t="s">
        <v>152</v>
      </c>
      <c r="J45" s="11" t="n">
        <v>43220</v>
      </c>
      <c r="K45" s="11" t="n">
        <v>43249</v>
      </c>
      <c r="L45" s="5" t="s">
        <v>71</v>
      </c>
      <c r="M45" s="7" t="s">
        <v>84</v>
      </c>
      <c r="N45" s="11" t="n">
        <v>43250</v>
      </c>
      <c r="O45" s="10" t="s">
        <v>72</v>
      </c>
      <c r="P45" s="12" t="n">
        <v>1</v>
      </c>
      <c r="Q45" s="5" t="s">
        <v>65</v>
      </c>
      <c r="R45" s="6" t="n">
        <v>43475</v>
      </c>
      <c r="S45" s="6" t="n">
        <v>43475</v>
      </c>
      <c r="T45" s="5"/>
    </row>
    <row r="46" customFormat="false" ht="75" hidden="false" customHeight="false" outlineLevel="0" collapsed="false">
      <c r="A46" s="5" t="n">
        <v>2018</v>
      </c>
      <c r="B46" s="6" t="n">
        <v>43437</v>
      </c>
      <c r="C46" s="6" t="n">
        <v>43452</v>
      </c>
      <c r="D46" s="7" t="s">
        <v>56</v>
      </c>
      <c r="E46" s="8" t="s">
        <v>153</v>
      </c>
      <c r="F46" s="9" t="n">
        <v>43139</v>
      </c>
      <c r="G46" s="5" t="s">
        <v>58</v>
      </c>
      <c r="H46" s="5" t="s">
        <v>59</v>
      </c>
      <c r="I46" s="10" t="s">
        <v>154</v>
      </c>
      <c r="J46" s="11" t="n">
        <v>43234</v>
      </c>
      <c r="K46" s="5" t="s">
        <v>61</v>
      </c>
      <c r="L46" s="5" t="s">
        <v>71</v>
      </c>
      <c r="M46" s="7" t="s">
        <v>84</v>
      </c>
      <c r="N46" s="11" t="n">
        <v>43234</v>
      </c>
      <c r="O46" s="10" t="s">
        <v>72</v>
      </c>
      <c r="P46" s="12" t="n">
        <v>1</v>
      </c>
      <c r="Q46" s="5" t="s">
        <v>65</v>
      </c>
      <c r="R46" s="6" t="n">
        <v>43475</v>
      </c>
      <c r="S46" s="6" t="n">
        <v>43475</v>
      </c>
      <c r="T46" s="5"/>
    </row>
    <row r="47" customFormat="false" ht="75" hidden="false" customHeight="false" outlineLevel="0" collapsed="false">
      <c r="A47" s="5" t="n">
        <v>2018</v>
      </c>
      <c r="B47" s="6" t="n">
        <v>43437</v>
      </c>
      <c r="C47" s="6" t="n">
        <v>43452</v>
      </c>
      <c r="D47" s="7" t="s">
        <v>56</v>
      </c>
      <c r="E47" s="8" t="s">
        <v>155</v>
      </c>
      <c r="F47" s="9" t="n">
        <v>43185</v>
      </c>
      <c r="G47" s="5" t="s">
        <v>58</v>
      </c>
      <c r="H47" s="5" t="s">
        <v>59</v>
      </c>
      <c r="I47" s="10" t="s">
        <v>156</v>
      </c>
      <c r="J47" s="11" t="n">
        <v>43215</v>
      </c>
      <c r="K47" s="5" t="s">
        <v>83</v>
      </c>
      <c r="L47" s="5" t="s">
        <v>71</v>
      </c>
      <c r="M47" s="7" t="s">
        <v>84</v>
      </c>
      <c r="N47" s="11" t="n">
        <v>43245</v>
      </c>
      <c r="O47" s="10" t="s">
        <v>72</v>
      </c>
      <c r="P47" s="12" t="n">
        <v>1</v>
      </c>
      <c r="Q47" s="5" t="s">
        <v>65</v>
      </c>
      <c r="R47" s="6" t="n">
        <v>43475</v>
      </c>
      <c r="S47" s="6" t="n">
        <v>43475</v>
      </c>
      <c r="T47" s="5"/>
    </row>
    <row r="48" customFormat="false" ht="75" hidden="false" customHeight="false" outlineLevel="0" collapsed="false">
      <c r="A48" s="5" t="n">
        <v>2018</v>
      </c>
      <c r="B48" s="6" t="n">
        <v>43437</v>
      </c>
      <c r="C48" s="6" t="n">
        <v>43452</v>
      </c>
      <c r="D48" s="7" t="s">
        <v>56</v>
      </c>
      <c r="E48" s="8" t="s">
        <v>157</v>
      </c>
      <c r="F48" s="9" t="n">
        <v>43185</v>
      </c>
      <c r="G48" s="5" t="s">
        <v>58</v>
      </c>
      <c r="H48" s="5" t="s">
        <v>59</v>
      </c>
      <c r="I48" s="10" t="s">
        <v>158</v>
      </c>
      <c r="J48" s="11" t="n">
        <v>43224</v>
      </c>
      <c r="K48" s="5" t="s">
        <v>83</v>
      </c>
      <c r="L48" s="5" t="s">
        <v>71</v>
      </c>
      <c r="M48" s="7" t="s">
        <v>84</v>
      </c>
      <c r="N48" s="11" t="n">
        <v>43255</v>
      </c>
      <c r="O48" s="10" t="s">
        <v>72</v>
      </c>
      <c r="P48" s="12" t="n">
        <v>1</v>
      </c>
      <c r="Q48" s="5" t="s">
        <v>65</v>
      </c>
      <c r="R48" s="6" t="n">
        <v>43475</v>
      </c>
      <c r="S48" s="6" t="n">
        <v>43475</v>
      </c>
      <c r="T48" s="5"/>
    </row>
    <row r="49" customFormat="false" ht="75" hidden="false" customHeight="false" outlineLevel="0" collapsed="false">
      <c r="A49" s="5" t="n">
        <v>2018</v>
      </c>
      <c r="B49" s="6" t="n">
        <v>43437</v>
      </c>
      <c r="C49" s="6" t="n">
        <v>43452</v>
      </c>
      <c r="D49" s="7" t="s">
        <v>56</v>
      </c>
      <c r="E49" s="8" t="s">
        <v>159</v>
      </c>
      <c r="F49" s="9" t="n">
        <v>43185</v>
      </c>
      <c r="G49" s="5" t="s">
        <v>58</v>
      </c>
      <c r="H49" s="5" t="s">
        <v>59</v>
      </c>
      <c r="I49" s="10" t="s">
        <v>160</v>
      </c>
      <c r="J49" s="11" t="n">
        <v>43237</v>
      </c>
      <c r="K49" s="5" t="s">
        <v>148</v>
      </c>
      <c r="L49" s="5" t="s">
        <v>71</v>
      </c>
      <c r="M49" s="7" t="s">
        <v>84</v>
      </c>
      <c r="N49" s="11" t="n">
        <v>43265</v>
      </c>
      <c r="O49" s="10" t="s">
        <v>72</v>
      </c>
      <c r="P49" s="12" t="n">
        <v>1</v>
      </c>
      <c r="Q49" s="5" t="s">
        <v>65</v>
      </c>
      <c r="R49" s="6" t="n">
        <v>43475</v>
      </c>
      <c r="S49" s="6" t="n">
        <v>43475</v>
      </c>
      <c r="T49" s="5"/>
    </row>
    <row r="50" customFormat="false" ht="75" hidden="false" customHeight="false" outlineLevel="0" collapsed="false">
      <c r="A50" s="5" t="n">
        <v>2018</v>
      </c>
      <c r="B50" s="6" t="n">
        <v>43437</v>
      </c>
      <c r="C50" s="6" t="n">
        <v>43452</v>
      </c>
      <c r="D50" s="7" t="s">
        <v>56</v>
      </c>
      <c r="E50" s="8" t="s">
        <v>161</v>
      </c>
      <c r="F50" s="9" t="n">
        <v>43185</v>
      </c>
      <c r="G50" s="5" t="s">
        <v>58</v>
      </c>
      <c r="H50" s="5" t="s">
        <v>59</v>
      </c>
      <c r="I50" s="10" t="s">
        <v>162</v>
      </c>
      <c r="J50" s="11" t="n">
        <v>43229</v>
      </c>
      <c r="K50" s="11" t="n">
        <v>43256</v>
      </c>
      <c r="L50" s="5" t="s">
        <v>71</v>
      </c>
      <c r="M50" s="7" t="s">
        <v>84</v>
      </c>
      <c r="N50" s="11" t="n">
        <v>43272</v>
      </c>
      <c r="O50" s="10" t="s">
        <v>72</v>
      </c>
      <c r="P50" s="12" t="n">
        <v>1</v>
      </c>
      <c r="Q50" s="5" t="s">
        <v>65</v>
      </c>
      <c r="R50" s="6" t="n">
        <v>43475</v>
      </c>
      <c r="S50" s="6" t="n">
        <v>43475</v>
      </c>
      <c r="T50" s="5"/>
    </row>
    <row r="51" customFormat="false" ht="75" hidden="false" customHeight="false" outlineLevel="0" collapsed="false">
      <c r="A51" s="5" t="n">
        <v>2018</v>
      </c>
      <c r="B51" s="6" t="n">
        <v>43437</v>
      </c>
      <c r="C51" s="6" t="n">
        <v>43452</v>
      </c>
      <c r="D51" s="7" t="s">
        <v>56</v>
      </c>
      <c r="E51" s="8" t="s">
        <v>163</v>
      </c>
      <c r="F51" s="9" t="n">
        <v>43185</v>
      </c>
      <c r="G51" s="5" t="s">
        <v>58</v>
      </c>
      <c r="H51" s="5" t="s">
        <v>59</v>
      </c>
      <c r="I51" s="10" t="s">
        <v>164</v>
      </c>
      <c r="J51" s="11" t="n">
        <v>43237</v>
      </c>
      <c r="K51" s="5" t="s">
        <v>148</v>
      </c>
      <c r="L51" s="5" t="s">
        <v>71</v>
      </c>
      <c r="M51" s="7" t="s">
        <v>84</v>
      </c>
      <c r="N51" s="11" t="n">
        <v>43265</v>
      </c>
      <c r="O51" s="10" t="s">
        <v>72</v>
      </c>
      <c r="P51" s="12" t="n">
        <v>1</v>
      </c>
      <c r="Q51" s="5" t="s">
        <v>65</v>
      </c>
      <c r="R51" s="6" t="n">
        <v>43475</v>
      </c>
      <c r="S51" s="6" t="n">
        <v>43475</v>
      </c>
      <c r="T51" s="5"/>
    </row>
    <row r="52" customFormat="false" ht="75" hidden="false" customHeight="false" outlineLevel="0" collapsed="false">
      <c r="A52" s="5" t="n">
        <v>2018</v>
      </c>
      <c r="B52" s="6" t="n">
        <v>43437</v>
      </c>
      <c r="C52" s="6" t="n">
        <v>43452</v>
      </c>
      <c r="D52" s="7" t="s">
        <v>56</v>
      </c>
      <c r="E52" s="13" t="s">
        <v>165</v>
      </c>
      <c r="F52" s="14" t="n">
        <v>43178</v>
      </c>
      <c r="G52" s="5" t="s">
        <v>58</v>
      </c>
      <c r="H52" s="5" t="s">
        <v>59</v>
      </c>
      <c r="I52" s="15" t="s">
        <v>166</v>
      </c>
      <c r="J52" s="11" t="n">
        <v>43217</v>
      </c>
      <c r="K52" s="5" t="s">
        <v>83</v>
      </c>
      <c r="L52" s="5" t="s">
        <v>71</v>
      </c>
      <c r="M52" s="7" t="s">
        <v>84</v>
      </c>
      <c r="N52" s="11" t="n">
        <v>43249</v>
      </c>
      <c r="O52" s="10" t="s">
        <v>72</v>
      </c>
      <c r="P52" s="12" t="n">
        <v>1</v>
      </c>
      <c r="Q52" s="5" t="s">
        <v>65</v>
      </c>
      <c r="R52" s="6" t="n">
        <v>43475</v>
      </c>
      <c r="S52" s="6" t="n">
        <v>43475</v>
      </c>
      <c r="T52" s="5"/>
    </row>
    <row r="53" customFormat="false" ht="75" hidden="false" customHeight="false" outlineLevel="0" collapsed="false">
      <c r="A53" s="5" t="n">
        <v>2018</v>
      </c>
      <c r="B53" s="6" t="n">
        <v>43437</v>
      </c>
      <c r="C53" s="6" t="n">
        <v>43452</v>
      </c>
      <c r="D53" s="7" t="s">
        <v>56</v>
      </c>
      <c r="E53" s="8" t="s">
        <v>167</v>
      </c>
      <c r="F53" s="9" t="n">
        <v>43182</v>
      </c>
      <c r="G53" s="5" t="s">
        <v>58</v>
      </c>
      <c r="H53" s="5" t="s">
        <v>59</v>
      </c>
      <c r="I53" s="10" t="s">
        <v>168</v>
      </c>
      <c r="J53" s="11" t="n">
        <v>43228</v>
      </c>
      <c r="K53" s="5" t="s">
        <v>83</v>
      </c>
      <c r="L53" s="5" t="s">
        <v>71</v>
      </c>
      <c r="M53" s="7" t="s">
        <v>84</v>
      </c>
      <c r="N53" s="11" t="n">
        <v>43257</v>
      </c>
      <c r="O53" s="10" t="s">
        <v>72</v>
      </c>
      <c r="P53" s="12" t="n">
        <v>1</v>
      </c>
      <c r="Q53" s="5" t="s">
        <v>65</v>
      </c>
      <c r="R53" s="6" t="n">
        <v>43475</v>
      </c>
      <c r="S53" s="6" t="n">
        <v>43475</v>
      </c>
      <c r="T53" s="5"/>
    </row>
    <row r="54" customFormat="false" ht="75" hidden="false" customHeight="false" outlineLevel="0" collapsed="false">
      <c r="A54" s="5" t="n">
        <v>2018</v>
      </c>
      <c r="B54" s="6" t="n">
        <v>43437</v>
      </c>
      <c r="C54" s="6" t="n">
        <v>43452</v>
      </c>
      <c r="D54" s="7" t="s">
        <v>56</v>
      </c>
      <c r="E54" s="8" t="s">
        <v>169</v>
      </c>
      <c r="F54" s="9" t="n">
        <v>43180</v>
      </c>
      <c r="G54" s="5" t="s">
        <v>58</v>
      </c>
      <c r="H54" s="5" t="s">
        <v>59</v>
      </c>
      <c r="I54" s="10" t="s">
        <v>170</v>
      </c>
      <c r="J54" s="11" t="n">
        <v>43228</v>
      </c>
      <c r="K54" s="5" t="s">
        <v>83</v>
      </c>
      <c r="L54" s="5" t="s">
        <v>71</v>
      </c>
      <c r="M54" s="7" t="s">
        <v>84</v>
      </c>
      <c r="N54" s="11" t="n">
        <v>43257</v>
      </c>
      <c r="O54" s="10" t="s">
        <v>72</v>
      </c>
      <c r="P54" s="12" t="n">
        <v>1</v>
      </c>
      <c r="Q54" s="5" t="s">
        <v>65</v>
      </c>
      <c r="R54" s="6" t="n">
        <v>43475</v>
      </c>
      <c r="S54" s="6" t="n">
        <v>43475</v>
      </c>
      <c r="T54" s="5"/>
    </row>
    <row r="55" customFormat="false" ht="75" hidden="false" customHeight="false" outlineLevel="0" collapsed="false">
      <c r="A55" s="5" t="n">
        <v>2018</v>
      </c>
      <c r="B55" s="6" t="n">
        <v>43437</v>
      </c>
      <c r="C55" s="6" t="n">
        <v>43452</v>
      </c>
      <c r="D55" s="7" t="s">
        <v>56</v>
      </c>
      <c r="E55" s="8" t="s">
        <v>171</v>
      </c>
      <c r="F55" s="9" t="n">
        <v>43179</v>
      </c>
      <c r="G55" s="5" t="s">
        <v>58</v>
      </c>
      <c r="H55" s="5" t="s">
        <v>59</v>
      </c>
      <c r="I55" s="10" t="s">
        <v>172</v>
      </c>
      <c r="J55" s="11" t="n">
        <v>43246</v>
      </c>
      <c r="K55" s="5" t="s">
        <v>83</v>
      </c>
      <c r="L55" s="5" t="s">
        <v>71</v>
      </c>
      <c r="M55" s="7" t="s">
        <v>84</v>
      </c>
      <c r="N55" s="11" t="n">
        <v>43276</v>
      </c>
      <c r="O55" s="10" t="s">
        <v>72</v>
      </c>
      <c r="P55" s="12" t="n">
        <v>1</v>
      </c>
      <c r="Q55" s="5" t="s">
        <v>65</v>
      </c>
      <c r="R55" s="6" t="n">
        <v>43475</v>
      </c>
      <c r="S55" s="6" t="n">
        <v>43475</v>
      </c>
      <c r="T55" s="5"/>
    </row>
    <row r="56" customFormat="false" ht="75" hidden="false" customHeight="false" outlineLevel="0" collapsed="false">
      <c r="A56" s="5" t="n">
        <v>2018</v>
      </c>
      <c r="B56" s="6" t="n">
        <v>43437</v>
      </c>
      <c r="C56" s="6" t="n">
        <v>43452</v>
      </c>
      <c r="D56" s="7" t="s">
        <v>56</v>
      </c>
      <c r="E56" s="8" t="s">
        <v>173</v>
      </c>
      <c r="F56" s="9" t="n">
        <v>43137</v>
      </c>
      <c r="G56" s="5" t="s">
        <v>58</v>
      </c>
      <c r="H56" s="5" t="s">
        <v>59</v>
      </c>
      <c r="I56" s="10" t="s">
        <v>174</v>
      </c>
      <c r="J56" s="11" t="n">
        <v>43242</v>
      </c>
      <c r="K56" s="5" t="s">
        <v>61</v>
      </c>
      <c r="L56" s="5" t="s">
        <v>62</v>
      </c>
      <c r="M56" s="7" t="s">
        <v>63</v>
      </c>
      <c r="N56" s="11" t="n">
        <v>43242</v>
      </c>
      <c r="O56" s="10" t="s">
        <v>64</v>
      </c>
      <c r="P56" s="5" t="n">
        <v>1</v>
      </c>
      <c r="Q56" s="5" t="s">
        <v>65</v>
      </c>
      <c r="R56" s="6" t="n">
        <v>43475</v>
      </c>
      <c r="S56" s="6" t="n">
        <v>43475</v>
      </c>
      <c r="T56" s="5"/>
    </row>
    <row r="57" customFormat="false" ht="75" hidden="false" customHeight="false" outlineLevel="0" collapsed="false">
      <c r="A57" s="5" t="n">
        <v>2018</v>
      </c>
      <c r="B57" s="6" t="n">
        <v>43437</v>
      </c>
      <c r="C57" s="6" t="n">
        <v>43452</v>
      </c>
      <c r="D57" s="7" t="s">
        <v>56</v>
      </c>
      <c r="E57" s="16" t="s">
        <v>175</v>
      </c>
      <c r="F57" s="9" t="n">
        <v>43145</v>
      </c>
      <c r="G57" s="5" t="s">
        <v>58</v>
      </c>
      <c r="H57" s="5" t="s">
        <v>59</v>
      </c>
      <c r="I57" s="10" t="s">
        <v>176</v>
      </c>
      <c r="J57" s="11" t="n">
        <v>43228</v>
      </c>
      <c r="K57" s="11" t="n">
        <v>43255</v>
      </c>
      <c r="L57" s="5" t="s">
        <v>71</v>
      </c>
      <c r="M57" s="7" t="s">
        <v>84</v>
      </c>
      <c r="N57" s="11" t="n">
        <v>43258</v>
      </c>
      <c r="O57" s="10" t="s">
        <v>72</v>
      </c>
      <c r="P57" s="5" t="n">
        <v>1</v>
      </c>
      <c r="Q57" s="5" t="s">
        <v>65</v>
      </c>
      <c r="R57" s="6" t="n">
        <v>43475</v>
      </c>
      <c r="S57" s="6" t="n">
        <v>43475</v>
      </c>
      <c r="T57" s="5"/>
    </row>
    <row r="58" customFormat="false" ht="75" hidden="false" customHeight="false" outlineLevel="0" collapsed="false">
      <c r="A58" s="5" t="n">
        <v>2018</v>
      </c>
      <c r="B58" s="6" t="n">
        <v>43437</v>
      </c>
      <c r="C58" s="6" t="n">
        <v>43452</v>
      </c>
      <c r="D58" s="7" t="s">
        <v>56</v>
      </c>
      <c r="E58" s="8" t="s">
        <v>177</v>
      </c>
      <c r="F58" s="9" t="n">
        <v>43152</v>
      </c>
      <c r="G58" s="5" t="s">
        <v>58</v>
      </c>
      <c r="H58" s="5" t="s">
        <v>59</v>
      </c>
      <c r="I58" s="10" t="s">
        <v>178</v>
      </c>
      <c r="J58" s="11" t="n">
        <v>43214</v>
      </c>
      <c r="K58" s="5" t="s">
        <v>61</v>
      </c>
      <c r="L58" s="5" t="s">
        <v>62</v>
      </c>
      <c r="M58" s="7" t="s">
        <v>63</v>
      </c>
      <c r="N58" s="11" t="n">
        <v>43214</v>
      </c>
      <c r="O58" s="10" t="s">
        <v>64</v>
      </c>
      <c r="P58" s="5" t="n">
        <v>1</v>
      </c>
      <c r="Q58" s="5" t="s">
        <v>65</v>
      </c>
      <c r="R58" s="6" t="n">
        <v>43475</v>
      </c>
      <c r="S58" s="6" t="n">
        <v>43475</v>
      </c>
      <c r="T58" s="5"/>
    </row>
    <row r="59" customFormat="false" ht="75" hidden="false" customHeight="false" outlineLevel="0" collapsed="false">
      <c r="A59" s="5" t="n">
        <v>2018</v>
      </c>
      <c r="B59" s="6" t="n">
        <v>43437</v>
      </c>
      <c r="C59" s="6" t="n">
        <v>43452</v>
      </c>
      <c r="D59" s="7" t="s">
        <v>56</v>
      </c>
      <c r="E59" s="17" t="s">
        <v>179</v>
      </c>
      <c r="F59" s="9" t="n">
        <v>42964</v>
      </c>
      <c r="G59" s="5" t="s">
        <v>58</v>
      </c>
      <c r="H59" s="5" t="s">
        <v>59</v>
      </c>
      <c r="I59" s="10" t="s">
        <v>180</v>
      </c>
      <c r="J59" s="11" t="n">
        <v>43235</v>
      </c>
      <c r="K59" s="5" t="s">
        <v>148</v>
      </c>
      <c r="L59" s="5" t="s">
        <v>71</v>
      </c>
      <c r="M59" s="7" t="s">
        <v>84</v>
      </c>
      <c r="N59" s="11" t="n">
        <v>43263</v>
      </c>
      <c r="O59" s="10" t="s">
        <v>72</v>
      </c>
      <c r="P59" s="5" t="n">
        <v>1</v>
      </c>
      <c r="Q59" s="5" t="s">
        <v>65</v>
      </c>
      <c r="R59" s="6" t="n">
        <v>43475</v>
      </c>
      <c r="S59" s="6" t="n">
        <v>43475</v>
      </c>
      <c r="T59" s="5"/>
    </row>
    <row r="60" customFormat="false" ht="75" hidden="false" customHeight="false" outlineLevel="0" collapsed="false">
      <c r="A60" s="5" t="n">
        <v>2018</v>
      </c>
      <c r="B60" s="6" t="n">
        <v>43437</v>
      </c>
      <c r="C60" s="6" t="n">
        <v>43452</v>
      </c>
      <c r="D60" s="7" t="s">
        <v>56</v>
      </c>
      <c r="E60" s="17" t="s">
        <v>181</v>
      </c>
      <c r="F60" s="9" t="n">
        <v>43146</v>
      </c>
      <c r="G60" s="5" t="s">
        <v>58</v>
      </c>
      <c r="H60" s="5" t="s">
        <v>59</v>
      </c>
      <c r="I60" s="10" t="s">
        <v>182</v>
      </c>
      <c r="J60" s="11" t="n">
        <v>43229</v>
      </c>
      <c r="K60" s="5" t="s">
        <v>148</v>
      </c>
      <c r="L60" s="5" t="s">
        <v>71</v>
      </c>
      <c r="M60" s="7" t="s">
        <v>84</v>
      </c>
      <c r="N60" s="11" t="n">
        <v>43258</v>
      </c>
      <c r="O60" s="10" t="s">
        <v>72</v>
      </c>
      <c r="P60" s="5" t="n">
        <v>1</v>
      </c>
      <c r="Q60" s="5" t="s">
        <v>65</v>
      </c>
      <c r="R60" s="6" t="n">
        <v>43475</v>
      </c>
      <c r="S60" s="6" t="n">
        <v>43475</v>
      </c>
      <c r="T60" s="5"/>
    </row>
    <row r="61" customFormat="false" ht="75" hidden="false" customHeight="false" outlineLevel="0" collapsed="false">
      <c r="A61" s="5" t="n">
        <v>2018</v>
      </c>
      <c r="B61" s="6" t="n">
        <v>43437</v>
      </c>
      <c r="C61" s="6" t="n">
        <v>43452</v>
      </c>
      <c r="D61" s="7" t="s">
        <v>56</v>
      </c>
      <c r="E61" s="17" t="s">
        <v>183</v>
      </c>
      <c r="F61" s="9" t="n">
        <v>43158</v>
      </c>
      <c r="G61" s="5" t="s">
        <v>58</v>
      </c>
      <c r="H61" s="5" t="s">
        <v>59</v>
      </c>
      <c r="I61" s="10" t="s">
        <v>184</v>
      </c>
      <c r="J61" s="11" t="n">
        <v>43214</v>
      </c>
      <c r="K61" s="5" t="s">
        <v>83</v>
      </c>
      <c r="L61" s="5" t="s">
        <v>71</v>
      </c>
      <c r="M61" s="7" t="s">
        <v>84</v>
      </c>
      <c r="N61" s="11" t="n">
        <v>43244</v>
      </c>
      <c r="O61" s="10" t="s">
        <v>72</v>
      </c>
      <c r="P61" s="5" t="n">
        <v>1</v>
      </c>
      <c r="Q61" s="5" t="s">
        <v>65</v>
      </c>
      <c r="R61" s="6" t="n">
        <v>43475</v>
      </c>
      <c r="S61" s="6" t="n">
        <v>43475</v>
      </c>
      <c r="T61" s="5"/>
    </row>
    <row r="62" customFormat="false" ht="75" hidden="false" customHeight="false" outlineLevel="0" collapsed="false">
      <c r="A62" s="5" t="n">
        <v>2018</v>
      </c>
      <c r="B62" s="6" t="n">
        <v>43437</v>
      </c>
      <c r="C62" s="6" t="n">
        <v>43452</v>
      </c>
      <c r="D62" s="7" t="s">
        <v>56</v>
      </c>
      <c r="E62" s="17" t="s">
        <v>185</v>
      </c>
      <c r="F62" s="9" t="n">
        <v>43195</v>
      </c>
      <c r="G62" s="5" t="s">
        <v>58</v>
      </c>
      <c r="H62" s="5" t="s">
        <v>59</v>
      </c>
      <c r="I62" s="10" t="s">
        <v>186</v>
      </c>
      <c r="J62" s="11" t="n">
        <v>43223</v>
      </c>
      <c r="K62" s="5" t="s">
        <v>83</v>
      </c>
      <c r="L62" s="5" t="s">
        <v>71</v>
      </c>
      <c r="M62" s="7" t="s">
        <v>84</v>
      </c>
      <c r="N62" s="11" t="n">
        <v>43252</v>
      </c>
      <c r="O62" s="10" t="s">
        <v>72</v>
      </c>
      <c r="P62" s="5" t="n">
        <v>1</v>
      </c>
      <c r="Q62" s="5" t="s">
        <v>65</v>
      </c>
      <c r="R62" s="6" t="n">
        <v>43475</v>
      </c>
      <c r="S62" s="6" t="n">
        <v>43475</v>
      </c>
      <c r="T62" s="5"/>
    </row>
    <row r="63" customFormat="false" ht="75" hidden="false" customHeight="false" outlineLevel="0" collapsed="false">
      <c r="A63" s="5" t="n">
        <v>2018</v>
      </c>
      <c r="B63" s="6" t="n">
        <v>43437</v>
      </c>
      <c r="C63" s="6" t="n">
        <v>43452</v>
      </c>
      <c r="D63" s="7" t="s">
        <v>56</v>
      </c>
      <c r="E63" s="17" t="s">
        <v>187</v>
      </c>
      <c r="F63" s="9" t="n">
        <v>43168</v>
      </c>
      <c r="G63" s="5" t="s">
        <v>58</v>
      </c>
      <c r="H63" s="5" t="s">
        <v>59</v>
      </c>
      <c r="I63" s="10" t="s">
        <v>188</v>
      </c>
      <c r="J63" s="11" t="n">
        <v>43216</v>
      </c>
      <c r="K63" s="5" t="s">
        <v>83</v>
      </c>
      <c r="L63" s="5" t="s">
        <v>71</v>
      </c>
      <c r="M63" s="7" t="s">
        <v>84</v>
      </c>
      <c r="N63" s="11" t="n">
        <v>43248</v>
      </c>
      <c r="O63" s="10" t="s">
        <v>72</v>
      </c>
      <c r="P63" s="5" t="n">
        <v>1</v>
      </c>
      <c r="Q63" s="5" t="s">
        <v>65</v>
      </c>
      <c r="R63" s="6" t="n">
        <v>43475</v>
      </c>
      <c r="S63" s="6" t="n">
        <v>43475</v>
      </c>
      <c r="T63" s="5"/>
    </row>
    <row r="64" customFormat="false" ht="75" hidden="false" customHeight="false" outlineLevel="0" collapsed="false">
      <c r="A64" s="5" t="n">
        <v>2018</v>
      </c>
      <c r="B64" s="6" t="n">
        <v>43437</v>
      </c>
      <c r="C64" s="6" t="n">
        <v>43452</v>
      </c>
      <c r="D64" s="7" t="s">
        <v>56</v>
      </c>
      <c r="E64" s="17" t="s">
        <v>189</v>
      </c>
      <c r="F64" s="9" t="n">
        <v>43186</v>
      </c>
      <c r="G64" s="5" t="s">
        <v>58</v>
      </c>
      <c r="H64" s="5" t="s">
        <v>59</v>
      </c>
      <c r="I64" s="10" t="s">
        <v>190</v>
      </c>
      <c r="J64" s="11" t="n">
        <v>43234</v>
      </c>
      <c r="K64" s="5" t="s">
        <v>92</v>
      </c>
      <c r="L64" s="5" t="s">
        <v>71</v>
      </c>
      <c r="M64" s="7" t="s">
        <v>84</v>
      </c>
      <c r="N64" s="11" t="n">
        <v>43262</v>
      </c>
      <c r="O64" s="10" t="s">
        <v>72</v>
      </c>
      <c r="P64" s="5" t="n">
        <v>1</v>
      </c>
      <c r="Q64" s="5" t="s">
        <v>65</v>
      </c>
      <c r="R64" s="6" t="n">
        <v>43475</v>
      </c>
      <c r="S64" s="6" t="n">
        <v>43475</v>
      </c>
      <c r="T64" s="5"/>
    </row>
    <row r="65" customFormat="false" ht="75" hidden="false" customHeight="false" outlineLevel="0" collapsed="false">
      <c r="A65" s="5" t="n">
        <v>2018</v>
      </c>
      <c r="B65" s="6" t="n">
        <v>43437</v>
      </c>
      <c r="C65" s="6" t="n">
        <v>43452</v>
      </c>
      <c r="D65" s="7" t="s">
        <v>56</v>
      </c>
      <c r="E65" s="17" t="s">
        <v>191</v>
      </c>
      <c r="F65" s="9" t="n">
        <v>43130</v>
      </c>
      <c r="G65" s="5" t="s">
        <v>58</v>
      </c>
      <c r="H65" s="5" t="s">
        <v>59</v>
      </c>
      <c r="I65" s="10" t="s">
        <v>192</v>
      </c>
      <c r="J65" s="11" t="n">
        <v>43214</v>
      </c>
      <c r="K65" s="5" t="s">
        <v>83</v>
      </c>
      <c r="L65" s="5" t="s">
        <v>71</v>
      </c>
      <c r="M65" s="7" t="s">
        <v>84</v>
      </c>
      <c r="N65" s="11" t="n">
        <v>43244</v>
      </c>
      <c r="O65" s="10" t="s">
        <v>72</v>
      </c>
      <c r="P65" s="5" t="n">
        <v>1</v>
      </c>
      <c r="Q65" s="5" t="s">
        <v>65</v>
      </c>
      <c r="R65" s="6" t="n">
        <v>43475</v>
      </c>
      <c r="S65" s="6" t="n">
        <v>43475</v>
      </c>
      <c r="T65" s="5"/>
    </row>
    <row r="66" customFormat="false" ht="75" hidden="false" customHeight="false" outlineLevel="0" collapsed="false">
      <c r="A66" s="5" t="n">
        <v>2018</v>
      </c>
      <c r="B66" s="6" t="n">
        <v>43437</v>
      </c>
      <c r="C66" s="6" t="n">
        <v>43452</v>
      </c>
      <c r="D66" s="7" t="s">
        <v>56</v>
      </c>
      <c r="E66" s="17" t="s">
        <v>193</v>
      </c>
      <c r="F66" s="9" t="n">
        <v>43182</v>
      </c>
      <c r="G66" s="5" t="s">
        <v>58</v>
      </c>
      <c r="H66" s="5" t="s">
        <v>59</v>
      </c>
      <c r="I66" s="10" t="s">
        <v>194</v>
      </c>
      <c r="J66" s="11" t="n">
        <v>43215</v>
      </c>
      <c r="K66" s="5" t="s">
        <v>83</v>
      </c>
      <c r="L66" s="5" t="s">
        <v>71</v>
      </c>
      <c r="M66" s="7" t="s">
        <v>84</v>
      </c>
      <c r="N66" s="11" t="n">
        <v>43245</v>
      </c>
      <c r="O66" s="10" t="s">
        <v>72</v>
      </c>
      <c r="P66" s="5" t="n">
        <v>1</v>
      </c>
      <c r="Q66" s="5" t="s">
        <v>65</v>
      </c>
      <c r="R66" s="6" t="n">
        <v>43475</v>
      </c>
      <c r="S66" s="6" t="n">
        <v>43475</v>
      </c>
      <c r="T66" s="5"/>
    </row>
    <row r="67" customFormat="false" ht="75" hidden="false" customHeight="false" outlineLevel="0" collapsed="false">
      <c r="A67" s="5" t="n">
        <v>2018</v>
      </c>
      <c r="B67" s="6" t="n">
        <v>43437</v>
      </c>
      <c r="C67" s="6" t="n">
        <v>43452</v>
      </c>
      <c r="D67" s="7" t="s">
        <v>56</v>
      </c>
      <c r="E67" s="17" t="s">
        <v>195</v>
      </c>
      <c r="F67" s="9" t="n">
        <v>43183</v>
      </c>
      <c r="G67" s="5" t="s">
        <v>58</v>
      </c>
      <c r="H67" s="5" t="s">
        <v>59</v>
      </c>
      <c r="I67" s="10" t="s">
        <v>196</v>
      </c>
      <c r="J67" s="11" t="n">
        <v>43227</v>
      </c>
      <c r="K67" s="5" t="s">
        <v>83</v>
      </c>
      <c r="L67" s="5" t="s">
        <v>71</v>
      </c>
      <c r="M67" s="7" t="s">
        <v>84</v>
      </c>
      <c r="N67" s="11" t="n">
        <v>43256</v>
      </c>
      <c r="O67" s="10" t="s">
        <v>72</v>
      </c>
      <c r="P67" s="5" t="n">
        <v>1</v>
      </c>
      <c r="Q67" s="5" t="s">
        <v>65</v>
      </c>
      <c r="R67" s="6" t="n">
        <v>43475</v>
      </c>
      <c r="S67" s="6" t="n">
        <v>43475</v>
      </c>
      <c r="T67" s="5"/>
    </row>
    <row r="68" customFormat="false" ht="75" hidden="false" customHeight="false" outlineLevel="0" collapsed="false">
      <c r="A68" s="5" t="n">
        <v>2018</v>
      </c>
      <c r="B68" s="6" t="n">
        <v>43437</v>
      </c>
      <c r="C68" s="6" t="n">
        <v>43452</v>
      </c>
      <c r="D68" s="7" t="s">
        <v>56</v>
      </c>
      <c r="E68" s="17" t="s">
        <v>197</v>
      </c>
      <c r="F68" s="9" t="n">
        <v>43184</v>
      </c>
      <c r="G68" s="5" t="s">
        <v>58</v>
      </c>
      <c r="H68" s="5" t="s">
        <v>59</v>
      </c>
      <c r="I68" s="10" t="s">
        <v>198</v>
      </c>
      <c r="J68" s="11" t="n">
        <v>43220</v>
      </c>
      <c r="K68" s="5" t="s">
        <v>83</v>
      </c>
      <c r="L68" s="5" t="s">
        <v>71</v>
      </c>
      <c r="M68" s="7" t="s">
        <v>84</v>
      </c>
      <c r="N68" s="11" t="n">
        <v>43250</v>
      </c>
      <c r="O68" s="10" t="s">
        <v>72</v>
      </c>
      <c r="P68" s="5" t="n">
        <v>1</v>
      </c>
      <c r="Q68" s="5" t="s">
        <v>65</v>
      </c>
      <c r="R68" s="6" t="n">
        <v>43475</v>
      </c>
      <c r="S68" s="6" t="n">
        <v>43475</v>
      </c>
      <c r="T68" s="5"/>
    </row>
    <row r="69" customFormat="false" ht="75" hidden="false" customHeight="false" outlineLevel="0" collapsed="false">
      <c r="A69" s="5" t="n">
        <v>2018</v>
      </c>
      <c r="B69" s="6" t="n">
        <v>43437</v>
      </c>
      <c r="C69" s="6" t="n">
        <v>43452</v>
      </c>
      <c r="D69" s="7" t="s">
        <v>56</v>
      </c>
      <c r="E69" s="17" t="s">
        <v>199</v>
      </c>
      <c r="F69" s="9" t="n">
        <v>43183</v>
      </c>
      <c r="G69" s="5" t="s">
        <v>58</v>
      </c>
      <c r="H69" s="5" t="s">
        <v>59</v>
      </c>
      <c r="I69" s="10" t="s">
        <v>200</v>
      </c>
      <c r="J69" s="11" t="n">
        <v>43220</v>
      </c>
      <c r="K69" s="5" t="s">
        <v>83</v>
      </c>
      <c r="L69" s="5" t="s">
        <v>71</v>
      </c>
      <c r="M69" s="7" t="s">
        <v>84</v>
      </c>
      <c r="N69" s="11" t="n">
        <v>43250</v>
      </c>
      <c r="O69" s="10" t="s">
        <v>72</v>
      </c>
      <c r="P69" s="5" t="n">
        <v>1</v>
      </c>
      <c r="Q69" s="5" t="s">
        <v>65</v>
      </c>
      <c r="R69" s="6" t="n">
        <v>43475</v>
      </c>
      <c r="S69" s="6" t="n">
        <v>43475</v>
      </c>
      <c r="T69" s="5"/>
    </row>
    <row r="70" customFormat="false" ht="75" hidden="false" customHeight="false" outlineLevel="0" collapsed="false">
      <c r="A70" s="5" t="n">
        <v>2018</v>
      </c>
      <c r="B70" s="6" t="n">
        <v>43437</v>
      </c>
      <c r="C70" s="6" t="n">
        <v>43452</v>
      </c>
      <c r="D70" s="7" t="s">
        <v>56</v>
      </c>
      <c r="E70" s="17" t="s">
        <v>201</v>
      </c>
      <c r="F70" s="9" t="n">
        <v>43181</v>
      </c>
      <c r="G70" s="5" t="s">
        <v>58</v>
      </c>
      <c r="H70" s="5" t="s">
        <v>59</v>
      </c>
      <c r="I70" s="10" t="s">
        <v>202</v>
      </c>
      <c r="J70" s="11" t="n">
        <v>43228</v>
      </c>
      <c r="K70" s="5" t="s">
        <v>83</v>
      </c>
      <c r="L70" s="5" t="s">
        <v>71</v>
      </c>
      <c r="M70" s="7" t="s">
        <v>84</v>
      </c>
      <c r="N70" s="11" t="n">
        <v>43257</v>
      </c>
      <c r="O70" s="10" t="s">
        <v>72</v>
      </c>
      <c r="P70" s="5" t="n">
        <v>1</v>
      </c>
      <c r="Q70" s="5" t="s">
        <v>65</v>
      </c>
      <c r="R70" s="6" t="n">
        <v>43475</v>
      </c>
      <c r="S70" s="6" t="n">
        <v>43475</v>
      </c>
      <c r="T70" s="5"/>
    </row>
    <row r="71" customFormat="false" ht="75" hidden="false" customHeight="false" outlineLevel="0" collapsed="false">
      <c r="A71" s="5" t="n">
        <v>2018</v>
      </c>
      <c r="B71" s="6" t="n">
        <v>43437</v>
      </c>
      <c r="C71" s="6" t="n">
        <v>43452</v>
      </c>
      <c r="D71" s="7" t="s">
        <v>56</v>
      </c>
      <c r="E71" s="17" t="s">
        <v>203</v>
      </c>
      <c r="F71" s="9" t="n">
        <v>43182</v>
      </c>
      <c r="G71" s="5" t="s">
        <v>58</v>
      </c>
      <c r="H71" s="5" t="s">
        <v>59</v>
      </c>
      <c r="I71" s="10" t="s">
        <v>204</v>
      </c>
      <c r="J71" s="18" t="n">
        <v>43215</v>
      </c>
      <c r="K71" s="5" t="s">
        <v>83</v>
      </c>
      <c r="L71" s="5" t="s">
        <v>71</v>
      </c>
      <c r="M71" s="7" t="s">
        <v>84</v>
      </c>
      <c r="N71" s="11" t="n">
        <v>43245</v>
      </c>
      <c r="O71" s="10" t="s">
        <v>72</v>
      </c>
      <c r="P71" s="5" t="n">
        <v>1</v>
      </c>
      <c r="Q71" s="5" t="s">
        <v>65</v>
      </c>
      <c r="R71" s="6" t="n">
        <v>43475</v>
      </c>
      <c r="S71" s="6" t="n">
        <v>43475</v>
      </c>
      <c r="T71" s="5"/>
    </row>
    <row r="72" customFormat="false" ht="30" hidden="false" customHeight="false" outlineLevel="0" collapsed="false">
      <c r="A72" s="5" t="n">
        <v>2018</v>
      </c>
      <c r="B72" s="6" t="n">
        <v>43437</v>
      </c>
      <c r="C72" s="6" t="n">
        <v>43452</v>
      </c>
      <c r="D72" s="7" t="s">
        <v>56</v>
      </c>
      <c r="E72" s="1" t="s">
        <v>205</v>
      </c>
      <c r="F72" s="6" t="n">
        <v>43242</v>
      </c>
      <c r="I72" s="19"/>
      <c r="L72" s="5" t="s">
        <v>62</v>
      </c>
      <c r="M72" s="7" t="s">
        <v>63</v>
      </c>
      <c r="N72" s="6" t="n">
        <v>43334</v>
      </c>
      <c r="O72" s="10" t="s">
        <v>206</v>
      </c>
      <c r="P72" s="5" t="n">
        <v>1</v>
      </c>
      <c r="Q72" s="5" t="s">
        <v>65</v>
      </c>
      <c r="R72" s="6" t="n">
        <v>43475</v>
      </c>
      <c r="S72" s="6" t="n">
        <v>43475</v>
      </c>
    </row>
    <row r="73" customFormat="false" ht="30" hidden="false" customHeight="false" outlineLevel="0" collapsed="false">
      <c r="A73" s="5" t="n">
        <v>2018</v>
      </c>
      <c r="B73" s="6" t="n">
        <v>43437</v>
      </c>
      <c r="C73" s="6" t="n">
        <v>43452</v>
      </c>
      <c r="D73" s="7" t="s">
        <v>56</v>
      </c>
      <c r="E73" s="1" t="s">
        <v>207</v>
      </c>
      <c r="F73" s="6" t="n">
        <v>43222</v>
      </c>
      <c r="L73" s="5" t="s">
        <v>208</v>
      </c>
      <c r="M73" s="7" t="s">
        <v>84</v>
      </c>
      <c r="N73" s="7" t="s">
        <v>84</v>
      </c>
      <c r="O73" s="1" t="s">
        <v>209</v>
      </c>
      <c r="P73" s="5" t="n">
        <v>1</v>
      </c>
      <c r="Q73" s="5" t="s">
        <v>65</v>
      </c>
      <c r="R73" s="6" t="n">
        <v>43475</v>
      </c>
      <c r="S73" s="6" t="n">
        <v>43475</v>
      </c>
    </row>
    <row r="74" customFormat="false" ht="30" hidden="false" customHeight="false" outlineLevel="0" collapsed="false">
      <c r="A74" s="5" t="n">
        <v>2018</v>
      </c>
      <c r="B74" s="6" t="n">
        <v>43437</v>
      </c>
      <c r="C74" s="6" t="n">
        <v>43452</v>
      </c>
      <c r="D74" s="7" t="s">
        <v>56</v>
      </c>
      <c r="E74" s="1" t="s">
        <v>210</v>
      </c>
      <c r="F74" s="6" t="n">
        <v>43208</v>
      </c>
      <c r="L74" s="5" t="s">
        <v>208</v>
      </c>
      <c r="M74" s="7" t="s">
        <v>84</v>
      </c>
      <c r="N74" s="7" t="s">
        <v>84</v>
      </c>
      <c r="O74" s="1" t="s">
        <v>209</v>
      </c>
      <c r="P74" s="5" t="n">
        <v>1</v>
      </c>
      <c r="Q74" s="5" t="s">
        <v>65</v>
      </c>
      <c r="R74" s="6" t="n">
        <v>43475</v>
      </c>
      <c r="S74" s="6" t="n">
        <v>43475</v>
      </c>
    </row>
    <row r="75" customFormat="false" ht="30" hidden="false" customHeight="false" outlineLevel="0" collapsed="false">
      <c r="A75" s="5" t="n">
        <v>2018</v>
      </c>
      <c r="B75" s="6" t="n">
        <v>43437</v>
      </c>
      <c r="C75" s="6" t="n">
        <v>43452</v>
      </c>
      <c r="D75" s="7" t="s">
        <v>56</v>
      </c>
      <c r="E75" s="1" t="s">
        <v>211</v>
      </c>
      <c r="F75" s="6" t="n">
        <v>43216</v>
      </c>
      <c r="L75" s="5" t="s">
        <v>208</v>
      </c>
      <c r="M75" s="7" t="s">
        <v>84</v>
      </c>
      <c r="N75" s="7" t="s">
        <v>84</v>
      </c>
      <c r="O75" s="1" t="s">
        <v>209</v>
      </c>
      <c r="P75" s="5" t="n">
        <v>1</v>
      </c>
      <c r="Q75" s="5" t="s">
        <v>65</v>
      </c>
      <c r="R75" s="6" t="n">
        <v>43475</v>
      </c>
      <c r="S75" s="6" t="n">
        <v>43475</v>
      </c>
    </row>
    <row r="76" customFormat="false" ht="30" hidden="false" customHeight="false" outlineLevel="0" collapsed="false">
      <c r="A76" s="5" t="n">
        <v>2018</v>
      </c>
      <c r="B76" s="6" t="n">
        <v>43437</v>
      </c>
      <c r="C76" s="6" t="n">
        <v>43452</v>
      </c>
      <c r="D76" s="7" t="s">
        <v>56</v>
      </c>
      <c r="E76" s="1" t="s">
        <v>212</v>
      </c>
      <c r="F76" s="6" t="n">
        <v>43227</v>
      </c>
      <c r="L76" s="5" t="s">
        <v>62</v>
      </c>
      <c r="M76" s="7" t="s">
        <v>63</v>
      </c>
      <c r="N76" s="6" t="n">
        <v>43334</v>
      </c>
      <c r="O76" s="1" t="s">
        <v>206</v>
      </c>
      <c r="P76" s="5" t="n">
        <v>1</v>
      </c>
      <c r="Q76" s="5" t="s">
        <v>65</v>
      </c>
      <c r="R76" s="6" t="n">
        <v>43475</v>
      </c>
      <c r="S76" s="6" t="n">
        <v>43475</v>
      </c>
    </row>
    <row r="77" customFormat="false" ht="30" hidden="false" customHeight="false" outlineLevel="0" collapsed="false">
      <c r="A77" s="5" t="n">
        <v>2018</v>
      </c>
      <c r="B77" s="6" t="n">
        <v>43437</v>
      </c>
      <c r="C77" s="6" t="n">
        <v>43452</v>
      </c>
      <c r="D77" s="7" t="s">
        <v>56</v>
      </c>
      <c r="E77" s="1" t="s">
        <v>213</v>
      </c>
      <c r="F77" s="6" t="n">
        <v>43241</v>
      </c>
      <c r="L77" s="5" t="s">
        <v>208</v>
      </c>
      <c r="M77" s="7" t="s">
        <v>84</v>
      </c>
      <c r="N77" s="7" t="s">
        <v>84</v>
      </c>
      <c r="O77" s="1" t="s">
        <v>209</v>
      </c>
      <c r="P77" s="5" t="n">
        <v>1</v>
      </c>
      <c r="Q77" s="5" t="s">
        <v>65</v>
      </c>
      <c r="R77" s="6" t="n">
        <v>43475</v>
      </c>
      <c r="S77" s="6" t="n">
        <v>43475</v>
      </c>
    </row>
    <row r="78" customFormat="false" ht="30" hidden="false" customHeight="false" outlineLevel="0" collapsed="false">
      <c r="A78" s="5" t="n">
        <v>2018</v>
      </c>
      <c r="B78" s="6" t="n">
        <v>43437</v>
      </c>
      <c r="C78" s="6" t="n">
        <v>43452</v>
      </c>
      <c r="D78" s="7" t="s">
        <v>56</v>
      </c>
      <c r="E78" s="1" t="s">
        <v>214</v>
      </c>
      <c r="F78" s="6" t="n">
        <v>43245</v>
      </c>
      <c r="L78" s="5" t="s">
        <v>62</v>
      </c>
      <c r="M78" s="7" t="s">
        <v>63</v>
      </c>
      <c r="N78" s="6" t="n">
        <v>43334</v>
      </c>
      <c r="O78" s="1" t="s">
        <v>206</v>
      </c>
      <c r="P78" s="5" t="n">
        <v>1</v>
      </c>
      <c r="Q78" s="5" t="s">
        <v>65</v>
      </c>
      <c r="R78" s="6" t="n">
        <v>43475</v>
      </c>
      <c r="S78" s="6" t="n">
        <v>43475</v>
      </c>
    </row>
    <row r="79" customFormat="false" ht="30" hidden="false" customHeight="false" outlineLevel="0" collapsed="false">
      <c r="A79" s="5" t="n">
        <v>2018</v>
      </c>
      <c r="B79" s="6" t="n">
        <v>43437</v>
      </c>
      <c r="C79" s="6" t="n">
        <v>43452</v>
      </c>
      <c r="D79" s="7" t="s">
        <v>56</v>
      </c>
      <c r="E79" s="1" t="s">
        <v>215</v>
      </c>
      <c r="F79" s="6" t="n">
        <v>43255</v>
      </c>
      <c r="L79" s="5" t="s">
        <v>208</v>
      </c>
      <c r="M79" s="7" t="s">
        <v>84</v>
      </c>
      <c r="N79" s="7" t="s">
        <v>84</v>
      </c>
      <c r="O79" s="1" t="s">
        <v>209</v>
      </c>
      <c r="P79" s="5" t="n">
        <v>1</v>
      </c>
      <c r="Q79" s="5" t="s">
        <v>65</v>
      </c>
      <c r="R79" s="6" t="n">
        <v>43475</v>
      </c>
      <c r="S79" s="6" t="n">
        <v>43475</v>
      </c>
    </row>
    <row r="80" customFormat="false" ht="30" hidden="false" customHeight="false" outlineLevel="0" collapsed="false">
      <c r="A80" s="5" t="n">
        <v>2018</v>
      </c>
      <c r="B80" s="6" t="n">
        <v>43437</v>
      </c>
      <c r="C80" s="6" t="n">
        <v>43452</v>
      </c>
      <c r="D80" s="7" t="s">
        <v>56</v>
      </c>
      <c r="E80" s="1" t="s">
        <v>216</v>
      </c>
      <c r="F80" s="6" t="n">
        <v>43213</v>
      </c>
      <c r="L80" s="5" t="s">
        <v>62</v>
      </c>
      <c r="M80" s="7" t="s">
        <v>63</v>
      </c>
      <c r="N80" s="6" t="n">
        <v>43334</v>
      </c>
      <c r="O80" s="1" t="s">
        <v>206</v>
      </c>
      <c r="P80" s="5" t="n">
        <v>1</v>
      </c>
      <c r="Q80" s="5" t="s">
        <v>65</v>
      </c>
      <c r="R80" s="6" t="n">
        <v>43475</v>
      </c>
      <c r="S80" s="6" t="n">
        <v>43475</v>
      </c>
    </row>
    <row r="81" customFormat="false" ht="30" hidden="false" customHeight="false" outlineLevel="0" collapsed="false">
      <c r="A81" s="5" t="n">
        <v>2018</v>
      </c>
      <c r="B81" s="6" t="n">
        <v>43437</v>
      </c>
      <c r="C81" s="6" t="n">
        <v>43452</v>
      </c>
      <c r="D81" s="7" t="s">
        <v>56</v>
      </c>
      <c r="E81" s="1" t="s">
        <v>217</v>
      </c>
      <c r="F81" s="6" t="n">
        <v>43321</v>
      </c>
      <c r="L81" s="5" t="s">
        <v>62</v>
      </c>
      <c r="M81" s="7" t="s">
        <v>63</v>
      </c>
      <c r="N81" s="6" t="n">
        <v>43334</v>
      </c>
      <c r="O81" s="1" t="s">
        <v>206</v>
      </c>
      <c r="P81" s="5" t="n">
        <v>1</v>
      </c>
      <c r="Q81" s="5" t="s">
        <v>65</v>
      </c>
      <c r="R81" s="6" t="n">
        <v>43475</v>
      </c>
      <c r="S81" s="6" t="n">
        <v>43475</v>
      </c>
    </row>
    <row r="82" customFormat="false" ht="30" hidden="false" customHeight="false" outlineLevel="0" collapsed="false">
      <c r="A82" s="5" t="n">
        <v>2018</v>
      </c>
      <c r="B82" s="6" t="n">
        <v>43437</v>
      </c>
      <c r="C82" s="6" t="n">
        <v>43452</v>
      </c>
      <c r="D82" s="7" t="s">
        <v>56</v>
      </c>
      <c r="E82" s="1" t="s">
        <v>218</v>
      </c>
      <c r="F82" s="1" t="s">
        <v>219</v>
      </c>
      <c r="L82" s="5" t="s">
        <v>208</v>
      </c>
      <c r="M82" s="7" t="s">
        <v>84</v>
      </c>
      <c r="N82" s="7" t="s">
        <v>84</v>
      </c>
      <c r="O82" s="1" t="s">
        <v>209</v>
      </c>
      <c r="P82" s="5" t="n">
        <v>1</v>
      </c>
      <c r="Q82" s="5" t="s">
        <v>65</v>
      </c>
      <c r="R82" s="6" t="n">
        <v>43475</v>
      </c>
      <c r="S82" s="6" t="n">
        <v>43475</v>
      </c>
    </row>
    <row r="83" customFormat="false" ht="30" hidden="false" customHeight="false" outlineLevel="0" collapsed="false">
      <c r="A83" s="5" t="n">
        <v>2018</v>
      </c>
      <c r="B83" s="6" t="n">
        <v>43437</v>
      </c>
      <c r="C83" s="6" t="n">
        <v>43452</v>
      </c>
      <c r="D83" s="7" t="s">
        <v>56</v>
      </c>
      <c r="E83" s="1" t="s">
        <v>220</v>
      </c>
      <c r="F83" s="6" t="n">
        <v>43306</v>
      </c>
      <c r="L83" s="5" t="s">
        <v>208</v>
      </c>
      <c r="M83" s="7" t="s">
        <v>84</v>
      </c>
      <c r="N83" s="7" t="s">
        <v>84</v>
      </c>
      <c r="O83" s="1" t="s">
        <v>209</v>
      </c>
      <c r="P83" s="5" t="n">
        <v>1</v>
      </c>
      <c r="Q83" s="5" t="s">
        <v>65</v>
      </c>
      <c r="R83" s="6" t="n">
        <v>43475</v>
      </c>
      <c r="S83" s="6" t="n">
        <v>43475</v>
      </c>
    </row>
    <row r="84" customFormat="false" ht="30" hidden="false" customHeight="false" outlineLevel="0" collapsed="false">
      <c r="A84" s="5" t="n">
        <v>2018</v>
      </c>
      <c r="B84" s="6" t="n">
        <v>43437</v>
      </c>
      <c r="C84" s="6" t="n">
        <v>43452</v>
      </c>
      <c r="D84" s="7" t="s">
        <v>56</v>
      </c>
      <c r="E84" s="1" t="s">
        <v>221</v>
      </c>
      <c r="F84" s="6" t="n">
        <v>43224</v>
      </c>
      <c r="L84" s="5" t="s">
        <v>208</v>
      </c>
      <c r="M84" s="7" t="s">
        <v>84</v>
      </c>
      <c r="N84" s="7" t="s">
        <v>84</v>
      </c>
      <c r="O84" s="1" t="s">
        <v>209</v>
      </c>
      <c r="P84" s="5" t="n">
        <v>1</v>
      </c>
      <c r="Q84" s="5" t="s">
        <v>65</v>
      </c>
      <c r="R84" s="6" t="n">
        <v>43475</v>
      </c>
      <c r="S84" s="6" t="n">
        <v>43475</v>
      </c>
    </row>
    <row r="85" customFormat="false" ht="30" hidden="false" customHeight="false" outlineLevel="0" collapsed="false">
      <c r="A85" s="5" t="n">
        <v>2018</v>
      </c>
      <c r="B85" s="6" t="n">
        <v>43437</v>
      </c>
      <c r="C85" s="6" t="n">
        <v>43452</v>
      </c>
      <c r="D85" s="7" t="s">
        <v>56</v>
      </c>
      <c r="E85" s="1" t="s">
        <v>222</v>
      </c>
      <c r="F85" s="6" t="n">
        <v>43210</v>
      </c>
      <c r="L85" s="5" t="s">
        <v>208</v>
      </c>
      <c r="M85" s="7" t="s">
        <v>84</v>
      </c>
      <c r="N85" s="7" t="s">
        <v>84</v>
      </c>
      <c r="O85" s="1" t="s">
        <v>209</v>
      </c>
      <c r="P85" s="5" t="n">
        <v>1</v>
      </c>
      <c r="Q85" s="5" t="s">
        <v>65</v>
      </c>
      <c r="R85" s="6" t="n">
        <v>43475</v>
      </c>
      <c r="S85" s="6" t="n">
        <v>43475</v>
      </c>
    </row>
    <row r="86" customFormat="false" ht="30" hidden="false" customHeight="false" outlineLevel="0" collapsed="false">
      <c r="A86" s="5" t="n">
        <v>2018</v>
      </c>
      <c r="B86" s="6" t="n">
        <v>43437</v>
      </c>
      <c r="C86" s="6" t="n">
        <v>43452</v>
      </c>
      <c r="D86" s="7" t="s">
        <v>56</v>
      </c>
      <c r="E86" s="1" t="s">
        <v>223</v>
      </c>
      <c r="F86" s="6" t="n">
        <v>43319</v>
      </c>
      <c r="L86" s="5" t="s">
        <v>208</v>
      </c>
      <c r="M86" s="7" t="s">
        <v>84</v>
      </c>
      <c r="N86" s="7" t="s">
        <v>84</v>
      </c>
      <c r="O86" s="1" t="s">
        <v>209</v>
      </c>
      <c r="P86" s="5" t="n">
        <v>1</v>
      </c>
      <c r="Q86" s="5" t="s">
        <v>65</v>
      </c>
      <c r="R86" s="6" t="n">
        <v>43475</v>
      </c>
      <c r="S86" s="6" t="n">
        <v>43475</v>
      </c>
    </row>
    <row r="87" customFormat="false" ht="30" hidden="false" customHeight="false" outlineLevel="0" collapsed="false">
      <c r="A87" s="5" t="n">
        <v>2018</v>
      </c>
      <c r="B87" s="6" t="n">
        <v>43437</v>
      </c>
      <c r="C87" s="6" t="n">
        <v>43452</v>
      </c>
      <c r="D87" s="7" t="s">
        <v>56</v>
      </c>
      <c r="E87" s="1" t="s">
        <v>224</v>
      </c>
      <c r="F87" s="6" t="n">
        <v>43287</v>
      </c>
      <c r="L87" s="5" t="s">
        <v>208</v>
      </c>
      <c r="M87" s="7" t="s">
        <v>84</v>
      </c>
      <c r="N87" s="7" t="s">
        <v>84</v>
      </c>
      <c r="O87" s="1" t="s">
        <v>209</v>
      </c>
      <c r="P87" s="5" t="n">
        <v>1</v>
      </c>
      <c r="Q87" s="5" t="s">
        <v>65</v>
      </c>
      <c r="R87" s="6" t="n">
        <v>43475</v>
      </c>
      <c r="S87" s="6" t="n">
        <v>43475</v>
      </c>
    </row>
    <row r="88" customFormat="false" ht="30" hidden="false" customHeight="false" outlineLevel="0" collapsed="false">
      <c r="A88" s="5" t="n">
        <v>2018</v>
      </c>
      <c r="B88" s="6" t="n">
        <v>43437</v>
      </c>
      <c r="C88" s="6" t="n">
        <v>43452</v>
      </c>
      <c r="D88" s="7" t="s">
        <v>56</v>
      </c>
      <c r="E88" s="1" t="s">
        <v>225</v>
      </c>
      <c r="F88" s="6" t="n">
        <v>43199</v>
      </c>
      <c r="L88" s="5" t="s">
        <v>208</v>
      </c>
      <c r="M88" s="7" t="s">
        <v>84</v>
      </c>
      <c r="N88" s="7" t="s">
        <v>84</v>
      </c>
      <c r="O88" s="1" t="s">
        <v>209</v>
      </c>
      <c r="P88" s="5" t="n">
        <v>1</v>
      </c>
      <c r="Q88" s="5" t="s">
        <v>65</v>
      </c>
      <c r="R88" s="6" t="n">
        <v>43475</v>
      </c>
      <c r="S88" s="6" t="n">
        <v>43475</v>
      </c>
    </row>
    <row r="89" customFormat="false" ht="30" hidden="false" customHeight="false" outlineLevel="0" collapsed="false">
      <c r="A89" s="5" t="n">
        <v>2018</v>
      </c>
      <c r="B89" s="6" t="n">
        <v>43437</v>
      </c>
      <c r="C89" s="6" t="n">
        <v>43452</v>
      </c>
      <c r="D89" s="7" t="s">
        <v>56</v>
      </c>
      <c r="E89" s="1" t="s">
        <v>226</v>
      </c>
      <c r="F89" s="1" t="s">
        <v>227</v>
      </c>
      <c r="L89" s="5" t="s">
        <v>62</v>
      </c>
      <c r="M89" s="7" t="s">
        <v>63</v>
      </c>
      <c r="N89" s="6" t="n">
        <v>43334</v>
      </c>
      <c r="O89" s="1" t="s">
        <v>206</v>
      </c>
      <c r="P89" s="5" t="n">
        <v>1</v>
      </c>
      <c r="Q89" s="5" t="s">
        <v>65</v>
      </c>
      <c r="R89" s="6" t="n">
        <v>43475</v>
      </c>
      <c r="S89" s="6" t="n">
        <v>43475</v>
      </c>
    </row>
    <row r="90" customFormat="false" ht="30" hidden="false" customHeight="false" outlineLevel="0" collapsed="false">
      <c r="A90" s="5" t="n">
        <v>2018</v>
      </c>
      <c r="B90" s="6" t="n">
        <v>43437</v>
      </c>
      <c r="C90" s="6" t="n">
        <v>43452</v>
      </c>
      <c r="D90" s="7" t="s">
        <v>56</v>
      </c>
      <c r="E90" s="1" t="s">
        <v>228</v>
      </c>
      <c r="F90" s="6" t="n">
        <v>43208</v>
      </c>
      <c r="L90" s="5" t="s">
        <v>62</v>
      </c>
      <c r="M90" s="7" t="s">
        <v>63</v>
      </c>
      <c r="N90" s="6" t="n">
        <v>43334</v>
      </c>
      <c r="O90" s="1" t="s">
        <v>206</v>
      </c>
      <c r="P90" s="5" t="n">
        <v>1</v>
      </c>
      <c r="Q90" s="5" t="s">
        <v>65</v>
      </c>
      <c r="R90" s="6" t="n">
        <v>43475</v>
      </c>
      <c r="S90" s="6" t="n">
        <v>43475</v>
      </c>
    </row>
    <row r="91" customFormat="false" ht="30" hidden="false" customHeight="false" outlineLevel="0" collapsed="false">
      <c r="A91" s="5" t="n">
        <v>2018</v>
      </c>
      <c r="B91" s="6" t="n">
        <v>43437</v>
      </c>
      <c r="C91" s="6" t="n">
        <v>43452</v>
      </c>
      <c r="D91" s="7" t="s">
        <v>56</v>
      </c>
      <c r="E91" s="1" t="s">
        <v>229</v>
      </c>
      <c r="F91" s="6" t="n">
        <v>43311</v>
      </c>
      <c r="L91" s="5" t="s">
        <v>208</v>
      </c>
      <c r="M91" s="7" t="s">
        <v>84</v>
      </c>
      <c r="N91" s="7" t="s">
        <v>84</v>
      </c>
      <c r="O91" s="1" t="s">
        <v>209</v>
      </c>
      <c r="P91" s="5" t="n">
        <v>1</v>
      </c>
      <c r="Q91" s="5" t="s">
        <v>65</v>
      </c>
      <c r="R91" s="6" t="n">
        <v>43475</v>
      </c>
      <c r="S91" s="6" t="n">
        <v>43475</v>
      </c>
    </row>
    <row r="92" customFormat="false" ht="30" hidden="false" customHeight="false" outlineLevel="0" collapsed="false">
      <c r="A92" s="5" t="n">
        <v>2018</v>
      </c>
      <c r="B92" s="6" t="n">
        <v>43437</v>
      </c>
      <c r="C92" s="6" t="n">
        <v>43452</v>
      </c>
      <c r="D92" s="7" t="s">
        <v>56</v>
      </c>
      <c r="E92" s="1" t="s">
        <v>230</v>
      </c>
      <c r="F92" s="6" t="n">
        <v>43306</v>
      </c>
      <c r="L92" s="5" t="s">
        <v>208</v>
      </c>
      <c r="M92" s="7" t="s">
        <v>84</v>
      </c>
      <c r="N92" s="7" t="s">
        <v>84</v>
      </c>
      <c r="O92" s="1" t="s">
        <v>209</v>
      </c>
      <c r="P92" s="5" t="n">
        <v>1</v>
      </c>
      <c r="Q92" s="5" t="s">
        <v>65</v>
      </c>
      <c r="R92" s="6" t="n">
        <v>43475</v>
      </c>
      <c r="S92" s="6" t="n">
        <v>43475</v>
      </c>
    </row>
    <row r="93" customFormat="false" ht="30" hidden="false" customHeight="false" outlineLevel="0" collapsed="false">
      <c r="A93" s="5" t="n">
        <v>2018</v>
      </c>
      <c r="B93" s="6" t="n">
        <v>43437</v>
      </c>
      <c r="C93" s="6" t="n">
        <v>43452</v>
      </c>
      <c r="D93" s="7" t="s">
        <v>56</v>
      </c>
      <c r="E93" s="1" t="s">
        <v>231</v>
      </c>
      <c r="F93" s="6" t="n">
        <v>43251</v>
      </c>
      <c r="L93" s="5" t="s">
        <v>208</v>
      </c>
      <c r="M93" s="7" t="s">
        <v>84</v>
      </c>
      <c r="N93" s="7" t="s">
        <v>84</v>
      </c>
      <c r="O93" s="1" t="s">
        <v>209</v>
      </c>
      <c r="P93" s="5" t="n">
        <v>1</v>
      </c>
      <c r="Q93" s="5" t="s">
        <v>65</v>
      </c>
      <c r="R93" s="6" t="n">
        <v>43475</v>
      </c>
      <c r="S93" s="6" t="n">
        <v>43475</v>
      </c>
    </row>
    <row r="94" customFormat="false" ht="30" hidden="false" customHeight="false" outlineLevel="0" collapsed="false">
      <c r="A94" s="5" t="n">
        <v>2018</v>
      </c>
      <c r="B94" s="6" t="n">
        <v>43437</v>
      </c>
      <c r="C94" s="6" t="n">
        <v>43452</v>
      </c>
      <c r="D94" s="7" t="s">
        <v>56</v>
      </c>
      <c r="E94" s="1" t="s">
        <v>232</v>
      </c>
      <c r="F94" s="6" t="n">
        <v>43244</v>
      </c>
      <c r="L94" s="5" t="s">
        <v>208</v>
      </c>
      <c r="M94" s="7" t="s">
        <v>84</v>
      </c>
      <c r="N94" s="7" t="s">
        <v>84</v>
      </c>
      <c r="O94" s="1" t="s">
        <v>209</v>
      </c>
      <c r="P94" s="5" t="n">
        <v>1</v>
      </c>
      <c r="Q94" s="5" t="s">
        <v>65</v>
      </c>
      <c r="R94" s="6" t="n">
        <v>43475</v>
      </c>
      <c r="S94" s="6" t="n">
        <v>43475</v>
      </c>
    </row>
    <row r="95" customFormat="false" ht="30" hidden="false" customHeight="false" outlineLevel="0" collapsed="false">
      <c r="A95" s="5" t="n">
        <v>2018</v>
      </c>
      <c r="B95" s="6" t="n">
        <v>43437</v>
      </c>
      <c r="C95" s="6" t="n">
        <v>43452</v>
      </c>
      <c r="D95" s="7" t="s">
        <v>56</v>
      </c>
      <c r="E95" s="1" t="s">
        <v>233</v>
      </c>
      <c r="F95" s="6" t="n">
        <v>43243</v>
      </c>
      <c r="L95" s="5" t="s">
        <v>208</v>
      </c>
      <c r="M95" s="7" t="s">
        <v>84</v>
      </c>
      <c r="N95" s="7" t="s">
        <v>84</v>
      </c>
      <c r="O95" s="1" t="s">
        <v>209</v>
      </c>
      <c r="P95" s="5" t="n">
        <v>1</v>
      </c>
      <c r="Q95" s="5" t="s">
        <v>65</v>
      </c>
      <c r="R95" s="6" t="n">
        <v>43475</v>
      </c>
      <c r="S95" s="6" t="n">
        <v>43475</v>
      </c>
    </row>
    <row r="96" customFormat="false" ht="30" hidden="false" customHeight="false" outlineLevel="0" collapsed="false">
      <c r="A96" s="5" t="n">
        <v>2018</v>
      </c>
      <c r="B96" s="6" t="n">
        <v>43437</v>
      </c>
      <c r="C96" s="6" t="n">
        <v>43452</v>
      </c>
      <c r="D96" s="7" t="s">
        <v>56</v>
      </c>
      <c r="E96" s="1" t="s">
        <v>234</v>
      </c>
      <c r="F96" s="6" t="n">
        <v>43252</v>
      </c>
      <c r="L96" s="5" t="s">
        <v>62</v>
      </c>
      <c r="M96" s="7" t="s">
        <v>63</v>
      </c>
      <c r="N96" s="6" t="n">
        <v>43334</v>
      </c>
      <c r="O96" s="1" t="s">
        <v>206</v>
      </c>
      <c r="P96" s="5" t="n">
        <v>1</v>
      </c>
      <c r="Q96" s="5" t="s">
        <v>65</v>
      </c>
      <c r="R96" s="6" t="n">
        <v>43475</v>
      </c>
      <c r="S96" s="6" t="n">
        <v>43475</v>
      </c>
    </row>
    <row r="97" customFormat="false" ht="30" hidden="false" customHeight="false" outlineLevel="0" collapsed="false">
      <c r="A97" s="5" t="n">
        <v>2018</v>
      </c>
      <c r="B97" s="6" t="n">
        <v>43437</v>
      </c>
      <c r="C97" s="6" t="n">
        <v>43452</v>
      </c>
      <c r="D97" s="7" t="s">
        <v>56</v>
      </c>
      <c r="E97" s="1" t="s">
        <v>235</v>
      </c>
      <c r="F97" s="6" t="n">
        <v>43329</v>
      </c>
      <c r="L97" s="5" t="s">
        <v>208</v>
      </c>
      <c r="M97" s="7" t="s">
        <v>84</v>
      </c>
      <c r="N97" s="7" t="s">
        <v>84</v>
      </c>
      <c r="O97" s="1" t="s">
        <v>209</v>
      </c>
      <c r="P97" s="5" t="n">
        <v>1</v>
      </c>
      <c r="Q97" s="5" t="s">
        <v>65</v>
      </c>
      <c r="R97" s="6" t="n">
        <v>43475</v>
      </c>
      <c r="S97" s="6" t="n">
        <v>43475</v>
      </c>
    </row>
    <row r="98" customFormat="false" ht="30" hidden="false" customHeight="false" outlineLevel="0" collapsed="false">
      <c r="A98" s="5" t="n">
        <v>2018</v>
      </c>
      <c r="B98" s="6" t="n">
        <v>43437</v>
      </c>
      <c r="C98" s="6" t="n">
        <v>43452</v>
      </c>
      <c r="D98" s="7" t="s">
        <v>56</v>
      </c>
      <c r="E98" s="1" t="s">
        <v>236</v>
      </c>
      <c r="F98" s="6" t="n">
        <v>43325</v>
      </c>
      <c r="L98" s="5" t="s">
        <v>237</v>
      </c>
      <c r="M98" s="7" t="s">
        <v>84</v>
      </c>
      <c r="N98" s="7" t="s">
        <v>84</v>
      </c>
      <c r="O98" s="1" t="s">
        <v>238</v>
      </c>
      <c r="P98" s="5" t="n">
        <v>1</v>
      </c>
      <c r="Q98" s="5" t="s">
        <v>65</v>
      </c>
      <c r="R98" s="6" t="n">
        <v>43475</v>
      </c>
      <c r="S98" s="6" t="n">
        <v>43475</v>
      </c>
    </row>
    <row r="99" customFormat="false" ht="30" hidden="false" customHeight="false" outlineLevel="0" collapsed="false">
      <c r="A99" s="5" t="n">
        <v>2018</v>
      </c>
      <c r="B99" s="6" t="n">
        <v>43437</v>
      </c>
      <c r="C99" s="6" t="n">
        <v>43452</v>
      </c>
      <c r="D99" s="7" t="s">
        <v>56</v>
      </c>
      <c r="E99" s="1" t="s">
        <v>239</v>
      </c>
      <c r="F99" s="6" t="n">
        <v>43346</v>
      </c>
      <c r="L99" s="5" t="s">
        <v>237</v>
      </c>
      <c r="M99" s="7" t="s">
        <v>84</v>
      </c>
      <c r="N99" s="7" t="s">
        <v>84</v>
      </c>
      <c r="O99" s="1" t="s">
        <v>238</v>
      </c>
      <c r="P99" s="5" t="n">
        <v>1</v>
      </c>
      <c r="Q99" s="5" t="s">
        <v>65</v>
      </c>
      <c r="R99" s="6" t="n">
        <v>43475</v>
      </c>
      <c r="S99" s="6" t="n">
        <v>43475</v>
      </c>
    </row>
    <row r="100" customFormat="false" ht="30" hidden="false" customHeight="false" outlineLevel="0" collapsed="false">
      <c r="A100" s="5" t="n">
        <v>2018</v>
      </c>
      <c r="B100" s="6" t="n">
        <v>43437</v>
      </c>
      <c r="C100" s="6" t="n">
        <v>43452</v>
      </c>
      <c r="D100" s="7" t="s">
        <v>56</v>
      </c>
      <c r="E100" s="1" t="s">
        <v>240</v>
      </c>
      <c r="F100" s="6" t="n">
        <v>43327</v>
      </c>
      <c r="L100" s="5" t="s">
        <v>237</v>
      </c>
      <c r="M100" s="7" t="s">
        <v>84</v>
      </c>
      <c r="N100" s="7" t="s">
        <v>84</v>
      </c>
      <c r="O100" s="1" t="s">
        <v>238</v>
      </c>
      <c r="P100" s="5" t="n">
        <v>1</v>
      </c>
      <c r="Q100" s="5" t="s">
        <v>65</v>
      </c>
      <c r="R100" s="6" t="n">
        <v>43475</v>
      </c>
      <c r="S100" s="6" t="n">
        <v>43475</v>
      </c>
    </row>
    <row r="101" customFormat="false" ht="30" hidden="false" customHeight="false" outlineLevel="0" collapsed="false">
      <c r="A101" s="5" t="n">
        <v>2018</v>
      </c>
      <c r="B101" s="6" t="n">
        <v>43437</v>
      </c>
      <c r="C101" s="6" t="n">
        <v>43452</v>
      </c>
      <c r="D101" s="7" t="s">
        <v>56</v>
      </c>
      <c r="E101" s="1" t="s">
        <v>241</v>
      </c>
      <c r="F101" s="6" t="n">
        <v>43325</v>
      </c>
      <c r="L101" s="5" t="s">
        <v>237</v>
      </c>
      <c r="M101" s="7" t="s">
        <v>84</v>
      </c>
      <c r="N101" s="7" t="s">
        <v>84</v>
      </c>
      <c r="O101" s="1" t="s">
        <v>238</v>
      </c>
      <c r="P101" s="5" t="n">
        <v>1</v>
      </c>
      <c r="Q101" s="5" t="s">
        <v>65</v>
      </c>
      <c r="R101" s="6" t="n">
        <v>43475</v>
      </c>
      <c r="S101" s="6" t="n">
        <v>43475</v>
      </c>
    </row>
    <row r="102" customFormat="false" ht="30" hidden="false" customHeight="false" outlineLevel="0" collapsed="false">
      <c r="A102" s="5" t="n">
        <v>2018</v>
      </c>
      <c r="B102" s="6" t="n">
        <v>43437</v>
      </c>
      <c r="C102" s="6" t="n">
        <v>43452</v>
      </c>
      <c r="D102" s="7" t="s">
        <v>56</v>
      </c>
      <c r="E102" s="1" t="s">
        <v>242</v>
      </c>
      <c r="F102" s="6" t="n">
        <v>43327</v>
      </c>
      <c r="L102" s="5" t="s">
        <v>62</v>
      </c>
      <c r="M102" s="7" t="s">
        <v>63</v>
      </c>
      <c r="N102" s="6" t="n">
        <v>43369</v>
      </c>
      <c r="O102" s="1" t="s">
        <v>243</v>
      </c>
      <c r="P102" s="5" t="n">
        <v>1</v>
      </c>
      <c r="Q102" s="5" t="s">
        <v>65</v>
      </c>
      <c r="R102" s="6" t="n">
        <v>43475</v>
      </c>
      <c r="S102" s="6" t="n">
        <v>43475</v>
      </c>
    </row>
    <row r="103" customFormat="false" ht="30" hidden="false" customHeight="false" outlineLevel="0" collapsed="false">
      <c r="A103" s="5" t="n">
        <v>2018</v>
      </c>
      <c r="B103" s="6" t="n">
        <v>43437</v>
      </c>
      <c r="C103" s="6" t="n">
        <v>43452</v>
      </c>
      <c r="D103" s="7" t="s">
        <v>56</v>
      </c>
      <c r="E103" s="1" t="s">
        <v>244</v>
      </c>
      <c r="F103" s="6" t="n">
        <v>43340</v>
      </c>
      <c r="L103" s="5" t="s">
        <v>237</v>
      </c>
      <c r="M103" s="7" t="s">
        <v>84</v>
      </c>
      <c r="N103" s="7" t="s">
        <v>84</v>
      </c>
      <c r="O103" s="1" t="s">
        <v>238</v>
      </c>
      <c r="P103" s="5" t="n">
        <v>1</v>
      </c>
      <c r="Q103" s="5" t="s">
        <v>65</v>
      </c>
      <c r="R103" s="6" t="n">
        <v>43475</v>
      </c>
      <c r="S103" s="6" t="n">
        <v>43475</v>
      </c>
    </row>
    <row r="104" customFormat="false" ht="30" hidden="false" customHeight="false" outlineLevel="0" collapsed="false">
      <c r="A104" s="5" t="n">
        <v>2018</v>
      </c>
      <c r="B104" s="6" t="n">
        <v>43437</v>
      </c>
      <c r="C104" s="6" t="n">
        <v>43452</v>
      </c>
      <c r="D104" s="7" t="s">
        <v>56</v>
      </c>
      <c r="E104" s="1" t="s">
        <v>245</v>
      </c>
      <c r="F104" s="6" t="n">
        <v>43334</v>
      </c>
      <c r="L104" s="5" t="s">
        <v>237</v>
      </c>
      <c r="M104" s="7" t="s">
        <v>84</v>
      </c>
      <c r="N104" s="7" t="s">
        <v>84</v>
      </c>
      <c r="O104" s="1" t="s">
        <v>238</v>
      </c>
      <c r="P104" s="5" t="n">
        <v>1</v>
      </c>
      <c r="Q104" s="5" t="s">
        <v>65</v>
      </c>
      <c r="R104" s="6" t="n">
        <v>43475</v>
      </c>
      <c r="S104" s="6" t="n">
        <v>43475</v>
      </c>
    </row>
    <row r="105" customFormat="false" ht="30" hidden="false" customHeight="false" outlineLevel="0" collapsed="false">
      <c r="A105" s="5" t="n">
        <v>2018</v>
      </c>
      <c r="B105" s="6" t="n">
        <v>43437</v>
      </c>
      <c r="C105" s="6" t="n">
        <v>43452</v>
      </c>
      <c r="D105" s="7" t="s">
        <v>56</v>
      </c>
      <c r="E105" s="1" t="s">
        <v>246</v>
      </c>
      <c r="F105" s="6" t="n">
        <v>43339</v>
      </c>
      <c r="L105" s="5" t="s">
        <v>237</v>
      </c>
      <c r="M105" s="7" t="s">
        <v>84</v>
      </c>
      <c r="N105" s="7" t="s">
        <v>84</v>
      </c>
      <c r="O105" s="1" t="s">
        <v>238</v>
      </c>
      <c r="P105" s="5" t="n">
        <v>1</v>
      </c>
      <c r="Q105" s="5" t="s">
        <v>65</v>
      </c>
      <c r="R105" s="6" t="n">
        <v>43475</v>
      </c>
      <c r="S105" s="6" t="n">
        <v>43475</v>
      </c>
    </row>
    <row r="106" customFormat="false" ht="30" hidden="false" customHeight="false" outlineLevel="0" collapsed="false">
      <c r="A106" s="5" t="n">
        <v>2018</v>
      </c>
      <c r="B106" s="6" t="n">
        <v>43437</v>
      </c>
      <c r="C106" s="6" t="n">
        <v>43452</v>
      </c>
      <c r="D106" s="7" t="s">
        <v>56</v>
      </c>
      <c r="E106" s="1" t="s">
        <v>247</v>
      </c>
      <c r="F106" s="6" t="n">
        <v>43343</v>
      </c>
      <c r="L106" s="5" t="s">
        <v>237</v>
      </c>
      <c r="M106" s="7" t="s">
        <v>84</v>
      </c>
      <c r="N106" s="7" t="s">
        <v>84</v>
      </c>
      <c r="O106" s="1" t="s">
        <v>238</v>
      </c>
      <c r="P106" s="5" t="n">
        <v>1</v>
      </c>
      <c r="Q106" s="5" t="s">
        <v>65</v>
      </c>
      <c r="R106" s="6" t="n">
        <v>43475</v>
      </c>
      <c r="S106" s="6" t="n">
        <v>43475</v>
      </c>
    </row>
    <row r="107" customFormat="false" ht="30" hidden="false" customHeight="false" outlineLevel="0" collapsed="false">
      <c r="A107" s="5" t="n">
        <v>2018</v>
      </c>
      <c r="B107" s="6" t="n">
        <v>43437</v>
      </c>
      <c r="C107" s="6" t="n">
        <v>43452</v>
      </c>
      <c r="D107" s="7" t="s">
        <v>56</v>
      </c>
      <c r="E107" s="1" t="s">
        <v>248</v>
      </c>
      <c r="F107" s="6" t="n">
        <v>43343</v>
      </c>
      <c r="L107" s="5" t="s">
        <v>237</v>
      </c>
      <c r="M107" s="7" t="s">
        <v>84</v>
      </c>
      <c r="N107" s="7" t="s">
        <v>84</v>
      </c>
      <c r="O107" s="1" t="s">
        <v>238</v>
      </c>
      <c r="P107" s="5" t="n">
        <v>1</v>
      </c>
      <c r="Q107" s="5" t="s">
        <v>65</v>
      </c>
      <c r="R107" s="6" t="n">
        <v>43475</v>
      </c>
      <c r="S107" s="6" t="n">
        <v>43475</v>
      </c>
    </row>
    <row r="108" customFormat="false" ht="30" hidden="false" customHeight="false" outlineLevel="0" collapsed="false">
      <c r="A108" s="5" t="n">
        <v>2018</v>
      </c>
      <c r="B108" s="6" t="n">
        <v>43437</v>
      </c>
      <c r="C108" s="6" t="n">
        <v>43452</v>
      </c>
      <c r="D108" s="7" t="s">
        <v>56</v>
      </c>
      <c r="E108" s="1" t="s">
        <v>249</v>
      </c>
      <c r="F108" s="6" t="n">
        <v>43342</v>
      </c>
      <c r="L108" s="5" t="s">
        <v>62</v>
      </c>
      <c r="M108" s="7" t="s">
        <v>63</v>
      </c>
      <c r="N108" s="6" t="n">
        <v>43369</v>
      </c>
      <c r="O108" s="1" t="s">
        <v>243</v>
      </c>
      <c r="P108" s="5" t="n">
        <v>1</v>
      </c>
      <c r="Q108" s="5" t="s">
        <v>65</v>
      </c>
      <c r="R108" s="6" t="n">
        <v>43475</v>
      </c>
      <c r="S108" s="6" t="n">
        <v>43475</v>
      </c>
    </row>
    <row r="109" customFormat="false" ht="30" hidden="false" customHeight="false" outlineLevel="0" collapsed="false">
      <c r="A109" s="5" t="n">
        <v>2018</v>
      </c>
      <c r="B109" s="6" t="n">
        <v>43437</v>
      </c>
      <c r="C109" s="6" t="n">
        <v>43452</v>
      </c>
      <c r="D109" s="7" t="s">
        <v>56</v>
      </c>
      <c r="E109" s="1" t="s">
        <v>250</v>
      </c>
      <c r="F109" s="6" t="n">
        <v>43342</v>
      </c>
      <c r="L109" s="5" t="s">
        <v>237</v>
      </c>
      <c r="M109" s="7" t="s">
        <v>84</v>
      </c>
      <c r="N109" s="7" t="s">
        <v>84</v>
      </c>
      <c r="O109" s="1" t="s">
        <v>238</v>
      </c>
      <c r="P109" s="5" t="n">
        <v>1</v>
      </c>
      <c r="Q109" s="5" t="s">
        <v>65</v>
      </c>
      <c r="R109" s="6" t="n">
        <v>43475</v>
      </c>
      <c r="S109" s="6" t="n">
        <v>43475</v>
      </c>
    </row>
    <row r="110" customFormat="false" ht="30" hidden="false" customHeight="false" outlineLevel="0" collapsed="false">
      <c r="A110" s="5" t="n">
        <v>2018</v>
      </c>
      <c r="B110" s="6" t="n">
        <v>43437</v>
      </c>
      <c r="C110" s="6" t="n">
        <v>43452</v>
      </c>
      <c r="D110" s="7" t="s">
        <v>56</v>
      </c>
      <c r="E110" s="1" t="s">
        <v>251</v>
      </c>
      <c r="F110" s="6" t="n">
        <v>43341</v>
      </c>
      <c r="L110" s="5" t="s">
        <v>237</v>
      </c>
      <c r="M110" s="7" t="s">
        <v>84</v>
      </c>
      <c r="N110" s="7" t="s">
        <v>84</v>
      </c>
      <c r="O110" s="1" t="s">
        <v>238</v>
      </c>
      <c r="P110" s="5" t="n">
        <v>1</v>
      </c>
      <c r="Q110" s="5" t="s">
        <v>65</v>
      </c>
      <c r="R110" s="6" t="n">
        <v>43475</v>
      </c>
      <c r="S110" s="6" t="n">
        <v>43475</v>
      </c>
    </row>
    <row r="111" customFormat="false" ht="30" hidden="false" customHeight="false" outlineLevel="0" collapsed="false">
      <c r="A111" s="5" t="n">
        <v>2018</v>
      </c>
      <c r="B111" s="6" t="n">
        <v>43437</v>
      </c>
      <c r="C111" s="6" t="n">
        <v>43452</v>
      </c>
      <c r="D111" s="7" t="s">
        <v>56</v>
      </c>
      <c r="E111" s="1" t="s">
        <v>252</v>
      </c>
      <c r="F111" s="6" t="n">
        <v>43334</v>
      </c>
      <c r="L111" s="5" t="s">
        <v>237</v>
      </c>
      <c r="M111" s="7" t="s">
        <v>84</v>
      </c>
      <c r="N111" s="7" t="s">
        <v>84</v>
      </c>
      <c r="O111" s="1" t="s">
        <v>238</v>
      </c>
      <c r="P111" s="5" t="n">
        <v>1</v>
      </c>
      <c r="Q111" s="5" t="s">
        <v>65</v>
      </c>
      <c r="R111" s="6" t="n">
        <v>43475</v>
      </c>
      <c r="S111" s="6" t="n">
        <v>43475</v>
      </c>
    </row>
    <row r="112" customFormat="false" ht="30" hidden="false" customHeight="false" outlineLevel="0" collapsed="false">
      <c r="A112" s="5" t="n">
        <v>2018</v>
      </c>
      <c r="B112" s="6" t="n">
        <v>43437</v>
      </c>
      <c r="C112" s="6" t="n">
        <v>43452</v>
      </c>
      <c r="D112" s="7" t="s">
        <v>56</v>
      </c>
      <c r="E112" s="1" t="s">
        <v>253</v>
      </c>
      <c r="F112" s="6" t="n">
        <v>43349</v>
      </c>
      <c r="L112" s="5" t="s">
        <v>237</v>
      </c>
      <c r="M112" s="7" t="s">
        <v>84</v>
      </c>
      <c r="N112" s="7" t="s">
        <v>84</v>
      </c>
      <c r="O112" s="1" t="s">
        <v>238</v>
      </c>
      <c r="P112" s="5" t="n">
        <v>1</v>
      </c>
      <c r="Q112" s="5" t="s">
        <v>65</v>
      </c>
      <c r="R112" s="6" t="n">
        <v>43475</v>
      </c>
      <c r="S112" s="6" t="n">
        <v>43475</v>
      </c>
    </row>
    <row r="113" customFormat="false" ht="30" hidden="false" customHeight="false" outlineLevel="0" collapsed="false">
      <c r="A113" s="5" t="n">
        <v>2018</v>
      </c>
      <c r="B113" s="6" t="n">
        <v>43437</v>
      </c>
      <c r="C113" s="6" t="n">
        <v>43452</v>
      </c>
      <c r="D113" s="7" t="s">
        <v>56</v>
      </c>
      <c r="E113" s="1" t="s">
        <v>254</v>
      </c>
      <c r="F113" s="6" t="n">
        <v>43350</v>
      </c>
      <c r="L113" s="5" t="s">
        <v>237</v>
      </c>
      <c r="M113" s="7" t="s">
        <v>84</v>
      </c>
      <c r="N113" s="7" t="s">
        <v>84</v>
      </c>
      <c r="O113" s="1" t="s">
        <v>238</v>
      </c>
      <c r="P113" s="5" t="n">
        <v>1</v>
      </c>
      <c r="Q113" s="5" t="s">
        <v>65</v>
      </c>
      <c r="R113" s="6" t="n">
        <v>43475</v>
      </c>
      <c r="S113" s="6" t="n">
        <v>43475</v>
      </c>
    </row>
    <row r="114" customFormat="false" ht="30" hidden="false" customHeight="false" outlineLevel="0" collapsed="false">
      <c r="A114" s="5" t="n">
        <v>2018</v>
      </c>
      <c r="B114" s="6" t="n">
        <v>43437</v>
      </c>
      <c r="C114" s="6" t="n">
        <v>43452</v>
      </c>
      <c r="D114" s="7" t="s">
        <v>56</v>
      </c>
      <c r="E114" s="1" t="s">
        <v>255</v>
      </c>
      <c r="F114" s="6" t="n">
        <v>43334</v>
      </c>
      <c r="L114" s="5" t="s">
        <v>237</v>
      </c>
      <c r="M114" s="7" t="s">
        <v>84</v>
      </c>
      <c r="N114" s="7" t="s">
        <v>84</v>
      </c>
      <c r="O114" s="1" t="s">
        <v>238</v>
      </c>
      <c r="P114" s="5" t="n">
        <v>1</v>
      </c>
      <c r="Q114" s="5" t="s">
        <v>65</v>
      </c>
      <c r="R114" s="6" t="n">
        <v>43475</v>
      </c>
      <c r="S114" s="6" t="n">
        <v>43475</v>
      </c>
    </row>
    <row r="115" customFormat="false" ht="30" hidden="false" customHeight="false" outlineLevel="0" collapsed="false">
      <c r="A115" s="5" t="n">
        <v>2018</v>
      </c>
      <c r="B115" s="6" t="n">
        <v>43437</v>
      </c>
      <c r="C115" s="6" t="n">
        <v>43452</v>
      </c>
      <c r="D115" s="7" t="s">
        <v>56</v>
      </c>
      <c r="E115" s="1" t="s">
        <v>256</v>
      </c>
      <c r="F115" s="6" t="n">
        <v>43327</v>
      </c>
      <c r="L115" s="5" t="s">
        <v>237</v>
      </c>
      <c r="M115" s="7" t="s">
        <v>84</v>
      </c>
      <c r="N115" s="7" t="s">
        <v>84</v>
      </c>
      <c r="O115" s="1" t="s">
        <v>238</v>
      </c>
      <c r="P115" s="5" t="n">
        <v>1</v>
      </c>
      <c r="Q115" s="5" t="s">
        <v>65</v>
      </c>
      <c r="R115" s="6" t="n">
        <v>43475</v>
      </c>
      <c r="S115" s="6" t="n">
        <v>43475</v>
      </c>
    </row>
    <row r="116" customFormat="false" ht="30" hidden="false" customHeight="false" outlineLevel="0" collapsed="false">
      <c r="A116" s="5" t="n">
        <v>2018</v>
      </c>
      <c r="B116" s="6" t="n">
        <v>43437</v>
      </c>
      <c r="C116" s="6" t="n">
        <v>43452</v>
      </c>
      <c r="D116" s="7" t="s">
        <v>56</v>
      </c>
      <c r="E116" s="1" t="s">
        <v>257</v>
      </c>
      <c r="F116" s="6" t="n">
        <v>43340</v>
      </c>
      <c r="L116" s="5" t="s">
        <v>237</v>
      </c>
      <c r="M116" s="7" t="s">
        <v>84</v>
      </c>
      <c r="N116" s="7" t="s">
        <v>84</v>
      </c>
      <c r="O116" s="1" t="s">
        <v>238</v>
      </c>
      <c r="P116" s="5" t="n">
        <v>1</v>
      </c>
      <c r="Q116" s="5" t="s">
        <v>65</v>
      </c>
      <c r="R116" s="6" t="n">
        <v>43475</v>
      </c>
      <c r="S116" s="6" t="n">
        <v>43475</v>
      </c>
    </row>
    <row r="117" customFormat="false" ht="30" hidden="false" customHeight="false" outlineLevel="0" collapsed="false">
      <c r="A117" s="5" t="n">
        <v>2018</v>
      </c>
      <c r="B117" s="6" t="n">
        <v>43437</v>
      </c>
      <c r="C117" s="6" t="n">
        <v>43452</v>
      </c>
      <c r="D117" s="7" t="s">
        <v>56</v>
      </c>
      <c r="E117" s="1" t="s">
        <v>258</v>
      </c>
      <c r="F117" s="6" t="n">
        <v>43325</v>
      </c>
      <c r="L117" s="5" t="s">
        <v>237</v>
      </c>
      <c r="M117" s="7" t="s">
        <v>84</v>
      </c>
      <c r="N117" s="7" t="s">
        <v>84</v>
      </c>
      <c r="O117" s="1" t="s">
        <v>238</v>
      </c>
      <c r="P117" s="5" t="n">
        <v>1</v>
      </c>
      <c r="Q117" s="5" t="s">
        <v>65</v>
      </c>
      <c r="R117" s="6" t="n">
        <v>43475</v>
      </c>
      <c r="S117" s="6" t="n">
        <v>43475</v>
      </c>
    </row>
    <row r="118" customFormat="false" ht="30" hidden="false" customHeight="false" outlineLevel="0" collapsed="false">
      <c r="A118" s="5" t="n">
        <v>2018</v>
      </c>
      <c r="B118" s="6" t="n">
        <v>43437</v>
      </c>
      <c r="C118" s="6" t="n">
        <v>43452</v>
      </c>
      <c r="D118" s="7" t="s">
        <v>56</v>
      </c>
      <c r="E118" s="1" t="s">
        <v>259</v>
      </c>
      <c r="F118" s="6" t="n">
        <v>43329</v>
      </c>
      <c r="L118" s="5" t="s">
        <v>237</v>
      </c>
      <c r="M118" s="7" t="s">
        <v>84</v>
      </c>
      <c r="N118" s="7" t="s">
        <v>84</v>
      </c>
      <c r="O118" s="1" t="s">
        <v>238</v>
      </c>
      <c r="P118" s="5" t="n">
        <v>1</v>
      </c>
      <c r="Q118" s="5" t="s">
        <v>65</v>
      </c>
      <c r="R118" s="6" t="n">
        <v>43475</v>
      </c>
      <c r="S118" s="6" t="n">
        <v>43475</v>
      </c>
    </row>
    <row r="119" customFormat="false" ht="30" hidden="false" customHeight="false" outlineLevel="0" collapsed="false">
      <c r="A119" s="5" t="n">
        <v>2018</v>
      </c>
      <c r="B119" s="6" t="n">
        <v>43437</v>
      </c>
      <c r="C119" s="6" t="n">
        <v>43452</v>
      </c>
      <c r="D119" s="7" t="s">
        <v>56</v>
      </c>
      <c r="E119" s="1" t="s">
        <v>260</v>
      </c>
      <c r="F119" s="6" t="n">
        <v>43342</v>
      </c>
      <c r="L119" s="5" t="s">
        <v>237</v>
      </c>
      <c r="M119" s="7" t="s">
        <v>84</v>
      </c>
      <c r="N119" s="7" t="s">
        <v>84</v>
      </c>
      <c r="O119" s="1" t="s">
        <v>238</v>
      </c>
      <c r="P119" s="5" t="n">
        <v>1</v>
      </c>
      <c r="Q119" s="5" t="s">
        <v>65</v>
      </c>
      <c r="R119" s="6" t="n">
        <v>43475</v>
      </c>
      <c r="S119" s="6" t="n">
        <v>43475</v>
      </c>
    </row>
    <row r="120" customFormat="false" ht="30" hidden="false" customHeight="false" outlineLevel="0" collapsed="false">
      <c r="A120" s="5" t="n">
        <v>2018</v>
      </c>
      <c r="B120" s="6" t="n">
        <v>43437</v>
      </c>
      <c r="C120" s="6" t="n">
        <v>43452</v>
      </c>
      <c r="D120" s="7" t="s">
        <v>56</v>
      </c>
      <c r="E120" s="1" t="s">
        <v>261</v>
      </c>
      <c r="F120" s="6" t="n">
        <v>43348</v>
      </c>
      <c r="L120" s="5" t="s">
        <v>237</v>
      </c>
      <c r="M120" s="7" t="s">
        <v>84</v>
      </c>
      <c r="N120" s="7" t="s">
        <v>84</v>
      </c>
      <c r="O120" s="1" t="s">
        <v>238</v>
      </c>
      <c r="P120" s="5" t="n">
        <v>1</v>
      </c>
      <c r="Q120" s="5" t="s">
        <v>65</v>
      </c>
      <c r="R120" s="6" t="n">
        <v>43475</v>
      </c>
      <c r="S120" s="6" t="n">
        <v>43475</v>
      </c>
    </row>
    <row r="121" customFormat="false" ht="30" hidden="false" customHeight="false" outlineLevel="0" collapsed="false">
      <c r="A121" s="5" t="n">
        <v>2018</v>
      </c>
      <c r="B121" s="6" t="n">
        <v>43437</v>
      </c>
      <c r="C121" s="6" t="n">
        <v>43452</v>
      </c>
      <c r="D121" s="7" t="s">
        <v>56</v>
      </c>
      <c r="E121" s="1" t="s">
        <v>262</v>
      </c>
      <c r="F121" s="6" t="n">
        <v>43348</v>
      </c>
      <c r="L121" s="5" t="s">
        <v>237</v>
      </c>
      <c r="M121" s="7" t="s">
        <v>84</v>
      </c>
      <c r="N121" s="7" t="s">
        <v>84</v>
      </c>
      <c r="O121" s="1" t="s">
        <v>238</v>
      </c>
      <c r="P121" s="5" t="n">
        <v>1</v>
      </c>
      <c r="Q121" s="5" t="s">
        <v>65</v>
      </c>
      <c r="R121" s="6" t="n">
        <v>43475</v>
      </c>
      <c r="S121" s="6" t="n">
        <v>43475</v>
      </c>
    </row>
    <row r="122" customFormat="false" ht="30" hidden="false" customHeight="false" outlineLevel="0" collapsed="false">
      <c r="A122" s="5" t="n">
        <v>2018</v>
      </c>
      <c r="B122" s="6" t="n">
        <v>43437</v>
      </c>
      <c r="C122" s="6" t="n">
        <v>43452</v>
      </c>
      <c r="D122" s="7" t="s">
        <v>56</v>
      </c>
      <c r="E122" s="1" t="s">
        <v>263</v>
      </c>
      <c r="F122" s="6" t="n">
        <v>43341</v>
      </c>
      <c r="L122" s="5" t="s">
        <v>237</v>
      </c>
      <c r="M122" s="7" t="s">
        <v>84</v>
      </c>
      <c r="N122" s="7" t="s">
        <v>84</v>
      </c>
      <c r="O122" s="1" t="s">
        <v>238</v>
      </c>
      <c r="P122" s="5" t="n">
        <v>1</v>
      </c>
      <c r="Q122" s="5" t="s">
        <v>65</v>
      </c>
      <c r="R122" s="6" t="n">
        <v>43475</v>
      </c>
      <c r="S122" s="6" t="n">
        <v>43475</v>
      </c>
    </row>
    <row r="123" customFormat="false" ht="30" hidden="false" customHeight="false" outlineLevel="0" collapsed="false">
      <c r="A123" s="5" t="n">
        <v>2018</v>
      </c>
      <c r="B123" s="6" t="n">
        <v>43437</v>
      </c>
      <c r="C123" s="6" t="n">
        <v>43452</v>
      </c>
      <c r="D123" s="7" t="s">
        <v>56</v>
      </c>
      <c r="E123" s="1" t="s">
        <v>264</v>
      </c>
      <c r="F123" s="6" t="n">
        <v>43353</v>
      </c>
      <c r="L123" s="5" t="s">
        <v>237</v>
      </c>
      <c r="M123" s="7" t="s">
        <v>84</v>
      </c>
      <c r="N123" s="7" t="s">
        <v>84</v>
      </c>
      <c r="O123" s="1" t="s">
        <v>238</v>
      </c>
      <c r="P123" s="5" t="n">
        <v>1</v>
      </c>
      <c r="Q123" s="5" t="s">
        <v>65</v>
      </c>
      <c r="R123" s="6" t="n">
        <v>43475</v>
      </c>
      <c r="S123" s="6" t="n">
        <v>43475</v>
      </c>
    </row>
    <row r="124" customFormat="false" ht="30" hidden="false" customHeight="false" outlineLevel="0" collapsed="false">
      <c r="A124" s="5" t="n">
        <v>2018</v>
      </c>
      <c r="B124" s="6" t="n">
        <v>43437</v>
      </c>
      <c r="C124" s="6" t="n">
        <v>43452</v>
      </c>
      <c r="D124" s="7" t="s">
        <v>56</v>
      </c>
      <c r="E124" s="1" t="s">
        <v>265</v>
      </c>
      <c r="F124" s="6" t="n">
        <v>43340</v>
      </c>
      <c r="L124" s="5" t="s">
        <v>237</v>
      </c>
      <c r="M124" s="7" t="s">
        <v>84</v>
      </c>
      <c r="N124" s="7" t="s">
        <v>84</v>
      </c>
      <c r="O124" s="1" t="s">
        <v>238</v>
      </c>
      <c r="P124" s="5" t="n">
        <v>1</v>
      </c>
      <c r="Q124" s="5" t="s">
        <v>65</v>
      </c>
      <c r="R124" s="6" t="n">
        <v>43475</v>
      </c>
      <c r="S124" s="6" t="n">
        <v>43475</v>
      </c>
    </row>
    <row r="125" customFormat="false" ht="30" hidden="false" customHeight="false" outlineLevel="0" collapsed="false">
      <c r="A125" s="5" t="n">
        <v>2018</v>
      </c>
      <c r="B125" s="6" t="n">
        <v>43437</v>
      </c>
      <c r="C125" s="6" t="n">
        <v>43452</v>
      </c>
      <c r="D125" s="7" t="s">
        <v>56</v>
      </c>
      <c r="E125" s="1" t="s">
        <v>266</v>
      </c>
      <c r="F125" s="6" t="n">
        <v>43343</v>
      </c>
      <c r="L125" s="5" t="s">
        <v>237</v>
      </c>
      <c r="M125" s="7" t="s">
        <v>84</v>
      </c>
      <c r="N125" s="7" t="s">
        <v>84</v>
      </c>
      <c r="O125" s="1" t="s">
        <v>238</v>
      </c>
      <c r="P125" s="5" t="n">
        <v>1</v>
      </c>
      <c r="Q125" s="5" t="s">
        <v>65</v>
      </c>
      <c r="R125" s="6" t="n">
        <v>43475</v>
      </c>
      <c r="S125" s="6" t="n">
        <v>43475</v>
      </c>
    </row>
    <row r="126" customFormat="false" ht="30" hidden="false" customHeight="false" outlineLevel="0" collapsed="false">
      <c r="A126" s="5" t="n">
        <v>2018</v>
      </c>
      <c r="B126" s="6" t="n">
        <v>43437</v>
      </c>
      <c r="C126" s="6" t="n">
        <v>43452</v>
      </c>
      <c r="D126" s="7" t="s">
        <v>56</v>
      </c>
      <c r="E126" s="1" t="s">
        <v>267</v>
      </c>
      <c r="F126" s="6" t="n">
        <v>43326</v>
      </c>
      <c r="L126" s="5" t="s">
        <v>237</v>
      </c>
      <c r="M126" s="7" t="s">
        <v>84</v>
      </c>
      <c r="N126" s="7" t="s">
        <v>84</v>
      </c>
      <c r="O126" s="10" t="s">
        <v>238</v>
      </c>
      <c r="P126" s="5" t="n">
        <v>1</v>
      </c>
      <c r="Q126" s="5" t="s">
        <v>65</v>
      </c>
      <c r="R126" s="6" t="n">
        <v>43475</v>
      </c>
      <c r="S126" s="6" t="n">
        <v>43475</v>
      </c>
    </row>
    <row r="127" customFormat="false" ht="30" hidden="false" customHeight="false" outlineLevel="0" collapsed="false">
      <c r="A127" s="5" t="n">
        <v>2018</v>
      </c>
      <c r="B127" s="6" t="n">
        <v>43437</v>
      </c>
      <c r="C127" s="6" t="n">
        <v>43452</v>
      </c>
      <c r="D127" s="7" t="s">
        <v>56</v>
      </c>
      <c r="E127" s="1" t="s">
        <v>268</v>
      </c>
      <c r="F127" s="6" t="n">
        <v>43409</v>
      </c>
      <c r="L127" s="5" t="s">
        <v>269</v>
      </c>
      <c r="M127" s="7" t="s">
        <v>84</v>
      </c>
      <c r="N127" s="7" t="s">
        <v>84</v>
      </c>
      <c r="O127" s="1" t="s">
        <v>270</v>
      </c>
      <c r="P127" s="5" t="n">
        <v>1</v>
      </c>
      <c r="Q127" s="5" t="s">
        <v>65</v>
      </c>
      <c r="R127" s="6" t="n">
        <v>43475</v>
      </c>
      <c r="S127" s="6" t="n">
        <v>43475</v>
      </c>
    </row>
    <row r="128" customFormat="false" ht="30" hidden="false" customHeight="false" outlineLevel="0" collapsed="false">
      <c r="A128" s="5" t="n">
        <v>2018</v>
      </c>
      <c r="B128" s="6" t="n">
        <v>43437</v>
      </c>
      <c r="C128" s="6" t="n">
        <v>43452</v>
      </c>
      <c r="D128" s="7" t="s">
        <v>56</v>
      </c>
      <c r="E128" s="1" t="s">
        <v>271</v>
      </c>
      <c r="F128" s="6" t="n">
        <v>43383</v>
      </c>
      <c r="L128" s="5" t="s">
        <v>269</v>
      </c>
      <c r="M128" s="7" t="s">
        <v>84</v>
      </c>
      <c r="N128" s="7" t="s">
        <v>84</v>
      </c>
      <c r="O128" s="1" t="s">
        <v>270</v>
      </c>
      <c r="P128" s="5" t="n">
        <v>1</v>
      </c>
      <c r="Q128" s="5" t="s">
        <v>65</v>
      </c>
      <c r="R128" s="6" t="n">
        <v>43475</v>
      </c>
      <c r="S128" s="6" t="n">
        <v>43475</v>
      </c>
    </row>
    <row r="129" customFormat="false" ht="30" hidden="false" customHeight="false" outlineLevel="0" collapsed="false">
      <c r="A129" s="5" t="n">
        <v>2018</v>
      </c>
      <c r="B129" s="6" t="n">
        <v>43437</v>
      </c>
      <c r="C129" s="6" t="n">
        <v>43452</v>
      </c>
      <c r="D129" s="7" t="s">
        <v>56</v>
      </c>
      <c r="E129" s="1" t="s">
        <v>272</v>
      </c>
      <c r="F129" s="6" t="n">
        <v>43399</v>
      </c>
      <c r="L129" s="5" t="s">
        <v>269</v>
      </c>
      <c r="M129" s="7" t="s">
        <v>84</v>
      </c>
      <c r="N129" s="7" t="s">
        <v>84</v>
      </c>
      <c r="O129" s="1" t="s">
        <v>270</v>
      </c>
      <c r="P129" s="5" t="n">
        <v>1</v>
      </c>
      <c r="Q129" s="5" t="s">
        <v>65</v>
      </c>
      <c r="R129" s="6" t="n">
        <v>43475</v>
      </c>
      <c r="S129" s="6" t="n">
        <v>43475</v>
      </c>
    </row>
    <row r="130" customFormat="false" ht="30" hidden="false" customHeight="false" outlineLevel="0" collapsed="false">
      <c r="A130" s="5" t="n">
        <v>2018</v>
      </c>
      <c r="B130" s="6" t="n">
        <v>43437</v>
      </c>
      <c r="C130" s="6" t="n">
        <v>43452</v>
      </c>
      <c r="D130" s="7" t="s">
        <v>56</v>
      </c>
      <c r="E130" s="1" t="s">
        <v>273</v>
      </c>
      <c r="F130" s="20" t="n">
        <v>43377</v>
      </c>
      <c r="L130" s="5" t="s">
        <v>269</v>
      </c>
      <c r="M130" s="7" t="s">
        <v>84</v>
      </c>
      <c r="N130" s="7" t="s">
        <v>84</v>
      </c>
      <c r="O130" s="1" t="s">
        <v>270</v>
      </c>
      <c r="P130" s="5" t="n">
        <v>1</v>
      </c>
      <c r="Q130" s="5" t="s">
        <v>65</v>
      </c>
      <c r="R130" s="6" t="n">
        <v>43475</v>
      </c>
      <c r="S130" s="6" t="n">
        <v>43475</v>
      </c>
    </row>
    <row r="131" customFormat="false" ht="30" hidden="false" customHeight="false" outlineLevel="0" collapsed="false">
      <c r="A131" s="5" t="n">
        <v>2018</v>
      </c>
      <c r="B131" s="6" t="n">
        <v>43437</v>
      </c>
      <c r="C131" s="6" t="n">
        <v>43452</v>
      </c>
      <c r="D131" s="7" t="s">
        <v>56</v>
      </c>
      <c r="E131" s="1" t="s">
        <v>274</v>
      </c>
      <c r="F131" s="6" t="n">
        <v>43404</v>
      </c>
      <c r="L131" s="5" t="s">
        <v>269</v>
      </c>
      <c r="M131" s="7" t="s">
        <v>84</v>
      </c>
      <c r="N131" s="7" t="s">
        <v>84</v>
      </c>
      <c r="O131" s="1" t="s">
        <v>270</v>
      </c>
      <c r="P131" s="5" t="n">
        <v>1</v>
      </c>
      <c r="Q131" s="5" t="s">
        <v>65</v>
      </c>
      <c r="R131" s="6" t="n">
        <v>43475</v>
      </c>
      <c r="S131" s="6" t="n">
        <v>43475</v>
      </c>
    </row>
    <row r="132" customFormat="false" ht="30" hidden="false" customHeight="false" outlineLevel="0" collapsed="false">
      <c r="A132" s="5" t="n">
        <v>2018</v>
      </c>
      <c r="B132" s="6" t="n">
        <v>43437</v>
      </c>
      <c r="C132" s="6" t="n">
        <v>43452</v>
      </c>
      <c r="D132" s="7" t="s">
        <v>56</v>
      </c>
      <c r="E132" s="1" t="s">
        <v>275</v>
      </c>
      <c r="F132" s="6" t="n">
        <v>43390</v>
      </c>
      <c r="L132" s="5" t="s">
        <v>269</v>
      </c>
      <c r="M132" s="7" t="s">
        <v>84</v>
      </c>
      <c r="N132" s="7" t="s">
        <v>84</v>
      </c>
      <c r="O132" s="1" t="s">
        <v>270</v>
      </c>
      <c r="P132" s="5" t="n">
        <v>1</v>
      </c>
      <c r="Q132" s="5" t="s">
        <v>65</v>
      </c>
      <c r="R132" s="6" t="n">
        <v>43475</v>
      </c>
      <c r="S132" s="6" t="n">
        <v>43475</v>
      </c>
    </row>
    <row r="133" customFormat="false" ht="30" hidden="false" customHeight="false" outlineLevel="0" collapsed="false">
      <c r="A133" s="5" t="n">
        <v>2018</v>
      </c>
      <c r="B133" s="6" t="n">
        <v>43437</v>
      </c>
      <c r="C133" s="6" t="n">
        <v>43452</v>
      </c>
      <c r="D133" s="7" t="s">
        <v>56</v>
      </c>
      <c r="E133" s="1" t="s">
        <v>276</v>
      </c>
      <c r="F133" s="6" t="n">
        <v>43399</v>
      </c>
      <c r="L133" s="5" t="s">
        <v>269</v>
      </c>
      <c r="M133" s="7" t="s">
        <v>84</v>
      </c>
      <c r="N133" s="7" t="s">
        <v>84</v>
      </c>
      <c r="O133" s="1" t="s">
        <v>270</v>
      </c>
      <c r="P133" s="5" t="n">
        <v>1</v>
      </c>
      <c r="Q133" s="5" t="s">
        <v>65</v>
      </c>
      <c r="R133" s="6" t="n">
        <v>43475</v>
      </c>
      <c r="S133" s="6" t="n">
        <v>43475</v>
      </c>
    </row>
    <row r="134" customFormat="false" ht="30" hidden="false" customHeight="false" outlineLevel="0" collapsed="false">
      <c r="A134" s="5" t="n">
        <v>2018</v>
      </c>
      <c r="B134" s="6" t="n">
        <v>43437</v>
      </c>
      <c r="C134" s="6" t="n">
        <v>43452</v>
      </c>
      <c r="D134" s="7" t="s">
        <v>56</v>
      </c>
      <c r="E134" s="1" t="s">
        <v>277</v>
      </c>
      <c r="F134" s="6" t="n">
        <v>43414</v>
      </c>
      <c r="L134" s="5" t="s">
        <v>269</v>
      </c>
      <c r="M134" s="7" t="s">
        <v>84</v>
      </c>
      <c r="N134" s="7" t="s">
        <v>84</v>
      </c>
      <c r="O134" s="1" t="s">
        <v>270</v>
      </c>
      <c r="P134" s="5" t="n">
        <v>1</v>
      </c>
      <c r="Q134" s="5" t="s">
        <v>65</v>
      </c>
      <c r="R134" s="6" t="n">
        <v>43475</v>
      </c>
      <c r="S134" s="6" t="n">
        <v>43475</v>
      </c>
    </row>
    <row r="135" customFormat="false" ht="30" hidden="false" customHeight="false" outlineLevel="0" collapsed="false">
      <c r="A135" s="5" t="n">
        <v>2018</v>
      </c>
      <c r="B135" s="6" t="n">
        <v>43437</v>
      </c>
      <c r="C135" s="6" t="n">
        <v>43452</v>
      </c>
      <c r="D135" s="7" t="s">
        <v>56</v>
      </c>
      <c r="E135" s="1" t="s">
        <v>278</v>
      </c>
      <c r="F135" s="6" t="n">
        <v>43381</v>
      </c>
      <c r="L135" s="5" t="s">
        <v>269</v>
      </c>
      <c r="M135" s="7" t="s">
        <v>84</v>
      </c>
      <c r="N135" s="7" t="s">
        <v>84</v>
      </c>
      <c r="O135" s="1" t="s">
        <v>270</v>
      </c>
      <c r="P135" s="5" t="n">
        <v>1</v>
      </c>
      <c r="Q135" s="5" t="s">
        <v>65</v>
      </c>
      <c r="R135" s="6" t="n">
        <v>43475</v>
      </c>
      <c r="S135" s="6" t="n">
        <v>43475</v>
      </c>
    </row>
    <row r="136" customFormat="false" ht="30" hidden="false" customHeight="false" outlineLevel="0" collapsed="false">
      <c r="A136" s="5" t="n">
        <v>2018</v>
      </c>
      <c r="B136" s="6" t="n">
        <v>43437</v>
      </c>
      <c r="C136" s="6" t="n">
        <v>43452</v>
      </c>
      <c r="D136" s="7" t="s">
        <v>56</v>
      </c>
      <c r="E136" s="1" t="s">
        <v>279</v>
      </c>
      <c r="F136" s="6" t="n">
        <v>43381</v>
      </c>
      <c r="L136" s="5" t="s">
        <v>62</v>
      </c>
      <c r="M136" s="7" t="s">
        <v>63</v>
      </c>
      <c r="N136" s="6" t="n">
        <v>43440</v>
      </c>
      <c r="O136" s="1" t="s">
        <v>270</v>
      </c>
      <c r="P136" s="5" t="n">
        <v>1</v>
      </c>
      <c r="Q136" s="5" t="s">
        <v>65</v>
      </c>
      <c r="R136" s="6" t="n">
        <v>43475</v>
      </c>
      <c r="S136" s="6" t="n">
        <v>43475</v>
      </c>
    </row>
    <row r="137" customFormat="false" ht="30" hidden="false" customHeight="false" outlineLevel="0" collapsed="false">
      <c r="A137" s="5" t="n">
        <v>2018</v>
      </c>
      <c r="B137" s="6" t="n">
        <v>43437</v>
      </c>
      <c r="C137" s="6" t="n">
        <v>43452</v>
      </c>
      <c r="D137" s="7" t="s">
        <v>56</v>
      </c>
      <c r="E137" s="1" t="s">
        <v>280</v>
      </c>
      <c r="F137" s="6" t="n">
        <v>43403</v>
      </c>
      <c r="L137" s="5" t="s">
        <v>62</v>
      </c>
      <c r="M137" s="7" t="s">
        <v>63</v>
      </c>
      <c r="N137" s="6" t="n">
        <v>43444</v>
      </c>
      <c r="O137" s="1" t="s">
        <v>270</v>
      </c>
      <c r="P137" s="5" t="n">
        <v>1</v>
      </c>
      <c r="Q137" s="5" t="s">
        <v>65</v>
      </c>
      <c r="R137" s="6" t="n">
        <v>43475</v>
      </c>
      <c r="S137" s="6" t="n">
        <v>43475</v>
      </c>
    </row>
    <row r="138" customFormat="false" ht="30" hidden="false" customHeight="false" outlineLevel="0" collapsed="false">
      <c r="A138" s="5" t="n">
        <v>2018</v>
      </c>
      <c r="B138" s="6" t="n">
        <v>43437</v>
      </c>
      <c r="C138" s="6" t="n">
        <v>43452</v>
      </c>
      <c r="D138" s="7" t="s">
        <v>56</v>
      </c>
      <c r="E138" s="1" t="s">
        <v>281</v>
      </c>
      <c r="F138" s="6" t="n">
        <v>43412</v>
      </c>
      <c r="L138" s="5" t="s">
        <v>269</v>
      </c>
      <c r="M138" s="7" t="s">
        <v>84</v>
      </c>
      <c r="N138" s="7" t="s">
        <v>84</v>
      </c>
      <c r="O138" s="1" t="s">
        <v>270</v>
      </c>
      <c r="P138" s="5" t="n">
        <v>1</v>
      </c>
      <c r="Q138" s="5" t="s">
        <v>65</v>
      </c>
      <c r="R138" s="6" t="n">
        <v>43475</v>
      </c>
      <c r="S138" s="6" t="n">
        <v>43475</v>
      </c>
    </row>
    <row r="139" customFormat="false" ht="30" hidden="false" customHeight="false" outlineLevel="0" collapsed="false">
      <c r="A139" s="5" t="n">
        <v>2018</v>
      </c>
      <c r="B139" s="6" t="n">
        <v>43437</v>
      </c>
      <c r="C139" s="6" t="n">
        <v>43452</v>
      </c>
      <c r="D139" s="7" t="s">
        <v>56</v>
      </c>
      <c r="E139" s="1" t="s">
        <v>282</v>
      </c>
      <c r="F139" s="6" t="n">
        <v>43384</v>
      </c>
      <c r="L139" s="5" t="s">
        <v>269</v>
      </c>
      <c r="M139" s="7" t="s">
        <v>84</v>
      </c>
      <c r="N139" s="7" t="s">
        <v>84</v>
      </c>
      <c r="O139" s="1" t="s">
        <v>270</v>
      </c>
      <c r="P139" s="5" t="n">
        <v>1</v>
      </c>
      <c r="Q139" s="5" t="s">
        <v>65</v>
      </c>
      <c r="R139" s="6" t="n">
        <v>43475</v>
      </c>
      <c r="S139" s="6" t="n">
        <v>43475</v>
      </c>
    </row>
    <row r="140" customFormat="false" ht="30" hidden="false" customHeight="false" outlineLevel="0" collapsed="false">
      <c r="A140" s="5" t="n">
        <v>2018</v>
      </c>
      <c r="B140" s="6" t="n">
        <v>43437</v>
      </c>
      <c r="C140" s="6" t="n">
        <v>43452</v>
      </c>
      <c r="D140" s="7" t="s">
        <v>56</v>
      </c>
      <c r="E140" s="1" t="s">
        <v>283</v>
      </c>
      <c r="F140" s="6" t="n">
        <v>43395</v>
      </c>
      <c r="L140" s="5" t="s">
        <v>269</v>
      </c>
      <c r="M140" s="7" t="s">
        <v>84</v>
      </c>
      <c r="N140" s="7" t="s">
        <v>84</v>
      </c>
      <c r="O140" s="1" t="s">
        <v>270</v>
      </c>
      <c r="P140" s="5" t="n">
        <v>1</v>
      </c>
      <c r="Q140" s="5" t="s">
        <v>65</v>
      </c>
      <c r="R140" s="6" t="n">
        <v>43475</v>
      </c>
      <c r="S140" s="6" t="n">
        <v>43475</v>
      </c>
    </row>
    <row r="141" customFormat="false" ht="30" hidden="false" customHeight="false" outlineLevel="0" collapsed="false">
      <c r="A141" s="5" t="n">
        <v>2018</v>
      </c>
      <c r="B141" s="6" t="n">
        <v>43437</v>
      </c>
      <c r="C141" s="6" t="n">
        <v>43452</v>
      </c>
      <c r="D141" s="7" t="s">
        <v>56</v>
      </c>
      <c r="E141" s="1" t="s">
        <v>284</v>
      </c>
      <c r="F141" s="6" t="n">
        <v>43398</v>
      </c>
      <c r="L141" s="5" t="s">
        <v>269</v>
      </c>
      <c r="M141" s="7" t="s">
        <v>84</v>
      </c>
      <c r="N141" s="7" t="s">
        <v>84</v>
      </c>
      <c r="O141" s="1" t="s">
        <v>270</v>
      </c>
      <c r="P141" s="5" t="n">
        <v>1</v>
      </c>
      <c r="Q141" s="5" t="s">
        <v>65</v>
      </c>
      <c r="R141" s="6" t="n">
        <v>43475</v>
      </c>
      <c r="S141" s="6" t="n">
        <v>43475</v>
      </c>
    </row>
    <row r="142" customFormat="false" ht="30" hidden="false" customHeight="false" outlineLevel="0" collapsed="false">
      <c r="A142" s="5" t="n">
        <v>2018</v>
      </c>
      <c r="B142" s="6" t="n">
        <v>43437</v>
      </c>
      <c r="C142" s="6" t="n">
        <v>43452</v>
      </c>
      <c r="D142" s="7" t="s">
        <v>56</v>
      </c>
      <c r="E142" s="1" t="s">
        <v>285</v>
      </c>
      <c r="F142" s="6" t="n">
        <v>43398</v>
      </c>
      <c r="L142" s="5" t="s">
        <v>62</v>
      </c>
      <c r="M142" s="7" t="s">
        <v>63</v>
      </c>
      <c r="N142" s="7" t="s">
        <v>84</v>
      </c>
      <c r="O142" s="1" t="s">
        <v>270</v>
      </c>
      <c r="P142" s="5" t="n">
        <v>1</v>
      </c>
      <c r="Q142" s="5" t="s">
        <v>65</v>
      </c>
      <c r="R142" s="6" t="n">
        <v>43475</v>
      </c>
      <c r="S142" s="6" t="n">
        <v>43475</v>
      </c>
    </row>
    <row r="143" customFormat="false" ht="30" hidden="false" customHeight="false" outlineLevel="0" collapsed="false">
      <c r="A143" s="5" t="n">
        <v>2018</v>
      </c>
      <c r="B143" s="6" t="n">
        <v>43437</v>
      </c>
      <c r="C143" s="6" t="n">
        <v>43452</v>
      </c>
      <c r="D143" s="7" t="s">
        <v>56</v>
      </c>
      <c r="E143" s="1" t="s">
        <v>286</v>
      </c>
      <c r="F143" s="6" t="n">
        <v>43404</v>
      </c>
      <c r="L143" s="5" t="s">
        <v>269</v>
      </c>
      <c r="M143" s="7" t="s">
        <v>84</v>
      </c>
      <c r="N143" s="7" t="s">
        <v>84</v>
      </c>
      <c r="O143" s="1" t="s">
        <v>270</v>
      </c>
      <c r="P143" s="5" t="n">
        <v>1</v>
      </c>
      <c r="Q143" s="5" t="s">
        <v>65</v>
      </c>
      <c r="R143" s="6" t="n">
        <v>43475</v>
      </c>
      <c r="S143" s="6" t="n">
        <v>43475</v>
      </c>
    </row>
    <row r="144" customFormat="false" ht="30" hidden="false" customHeight="false" outlineLevel="0" collapsed="false">
      <c r="A144" s="5" t="n">
        <v>2018</v>
      </c>
      <c r="B144" s="6" t="n">
        <v>43437</v>
      </c>
      <c r="C144" s="6" t="n">
        <v>43452</v>
      </c>
      <c r="D144" s="7" t="s">
        <v>56</v>
      </c>
      <c r="E144" s="1" t="s">
        <v>287</v>
      </c>
      <c r="F144" s="6" t="n">
        <v>43390</v>
      </c>
      <c r="L144" s="5" t="s">
        <v>269</v>
      </c>
      <c r="M144" s="7" t="s">
        <v>84</v>
      </c>
      <c r="N144" s="7" t="s">
        <v>84</v>
      </c>
      <c r="O144" s="1" t="s">
        <v>270</v>
      </c>
      <c r="P144" s="5" t="n">
        <v>1</v>
      </c>
      <c r="Q144" s="5" t="s">
        <v>65</v>
      </c>
      <c r="R144" s="6" t="n">
        <v>43475</v>
      </c>
      <c r="S144" s="6" t="n">
        <v>43475</v>
      </c>
    </row>
    <row r="145" customFormat="false" ht="30" hidden="false" customHeight="false" outlineLevel="0" collapsed="false">
      <c r="A145" s="5" t="n">
        <v>2018</v>
      </c>
      <c r="B145" s="6" t="n">
        <v>43437</v>
      </c>
      <c r="C145" s="6" t="n">
        <v>43452</v>
      </c>
      <c r="D145" s="7" t="s">
        <v>56</v>
      </c>
      <c r="E145" s="1" t="s">
        <v>288</v>
      </c>
      <c r="F145" s="6" t="n">
        <v>43388</v>
      </c>
      <c r="L145" s="5" t="s">
        <v>269</v>
      </c>
      <c r="M145" s="7" t="s">
        <v>84</v>
      </c>
      <c r="N145" s="7" t="s">
        <v>84</v>
      </c>
      <c r="O145" s="1" t="s">
        <v>270</v>
      </c>
      <c r="P145" s="5" t="n">
        <v>1</v>
      </c>
      <c r="Q145" s="5" t="s">
        <v>65</v>
      </c>
      <c r="R145" s="6" t="n">
        <v>43475</v>
      </c>
      <c r="S145" s="6" t="n">
        <v>43475</v>
      </c>
    </row>
    <row r="146" customFormat="false" ht="30" hidden="false" customHeight="false" outlineLevel="0" collapsed="false">
      <c r="A146" s="5" t="n">
        <v>2018</v>
      </c>
      <c r="B146" s="6" t="n">
        <v>43437</v>
      </c>
      <c r="C146" s="6" t="n">
        <v>43452</v>
      </c>
      <c r="D146" s="7" t="s">
        <v>56</v>
      </c>
      <c r="E146" s="1" t="s">
        <v>289</v>
      </c>
      <c r="F146" s="6" t="n">
        <v>43391</v>
      </c>
      <c r="L146" s="5" t="s">
        <v>269</v>
      </c>
      <c r="M146" s="7" t="s">
        <v>84</v>
      </c>
      <c r="N146" s="7" t="s">
        <v>84</v>
      </c>
      <c r="O146" s="1" t="s">
        <v>270</v>
      </c>
      <c r="P146" s="5" t="n">
        <v>1</v>
      </c>
      <c r="Q146" s="5" t="s">
        <v>65</v>
      </c>
      <c r="R146" s="6" t="n">
        <v>43475</v>
      </c>
      <c r="S146" s="6" t="n">
        <v>43475</v>
      </c>
    </row>
    <row r="147" customFormat="false" ht="30" hidden="false" customHeight="false" outlineLevel="0" collapsed="false">
      <c r="A147" s="5" t="n">
        <v>2018</v>
      </c>
      <c r="B147" s="6" t="n">
        <v>43437</v>
      </c>
      <c r="C147" s="6" t="n">
        <v>43452</v>
      </c>
      <c r="D147" s="7" t="s">
        <v>56</v>
      </c>
      <c r="E147" s="1" t="s">
        <v>290</v>
      </c>
      <c r="F147" s="6" t="n">
        <v>43397</v>
      </c>
      <c r="L147" s="5" t="s">
        <v>269</v>
      </c>
      <c r="M147" s="7" t="s">
        <v>84</v>
      </c>
      <c r="N147" s="7" t="s">
        <v>84</v>
      </c>
      <c r="O147" s="1" t="s">
        <v>270</v>
      </c>
      <c r="P147" s="5" t="n">
        <v>1</v>
      </c>
      <c r="Q147" s="5" t="s">
        <v>65</v>
      </c>
      <c r="R147" s="6" t="n">
        <v>43475</v>
      </c>
      <c r="S147" s="6" t="n">
        <v>43475</v>
      </c>
    </row>
    <row r="148" customFormat="false" ht="30" hidden="false" customHeight="false" outlineLevel="0" collapsed="false">
      <c r="A148" s="5" t="n">
        <v>2018</v>
      </c>
      <c r="B148" s="6" t="n">
        <v>43437</v>
      </c>
      <c r="C148" s="6" t="n">
        <v>43452</v>
      </c>
      <c r="D148" s="7" t="s">
        <v>56</v>
      </c>
      <c r="E148" s="1" t="s">
        <v>291</v>
      </c>
      <c r="F148" s="6" t="n">
        <v>43399</v>
      </c>
      <c r="L148" s="5" t="s">
        <v>269</v>
      </c>
      <c r="M148" s="7" t="s">
        <v>84</v>
      </c>
      <c r="N148" s="7" t="s">
        <v>84</v>
      </c>
      <c r="O148" s="1" t="s">
        <v>270</v>
      </c>
      <c r="P148" s="5" t="n">
        <v>1</v>
      </c>
      <c r="Q148" s="5" t="s">
        <v>65</v>
      </c>
      <c r="R148" s="6" t="n">
        <v>43475</v>
      </c>
      <c r="S148" s="6" t="n">
        <v>43475</v>
      </c>
    </row>
    <row r="149" customFormat="false" ht="30" hidden="false" customHeight="false" outlineLevel="0" collapsed="false">
      <c r="A149" s="5" t="n">
        <v>2018</v>
      </c>
      <c r="B149" s="6" t="n">
        <v>43437</v>
      </c>
      <c r="C149" s="6" t="n">
        <v>43452</v>
      </c>
      <c r="D149" s="7" t="s">
        <v>56</v>
      </c>
      <c r="E149" s="1" t="s">
        <v>292</v>
      </c>
      <c r="F149" s="6" t="n">
        <v>43399</v>
      </c>
      <c r="L149" s="5" t="s">
        <v>269</v>
      </c>
      <c r="M149" s="7" t="s">
        <v>84</v>
      </c>
      <c r="N149" s="7" t="s">
        <v>84</v>
      </c>
      <c r="O149" s="1" t="s">
        <v>270</v>
      </c>
      <c r="P149" s="5" t="n">
        <v>1</v>
      </c>
      <c r="Q149" s="5" t="s">
        <v>65</v>
      </c>
      <c r="R149" s="6" t="n">
        <v>43475</v>
      </c>
      <c r="S149" s="6" t="n">
        <v>43475</v>
      </c>
    </row>
    <row r="150" customFormat="false" ht="30" hidden="false" customHeight="false" outlineLevel="0" collapsed="false">
      <c r="A150" s="5" t="n">
        <v>2018</v>
      </c>
      <c r="B150" s="6" t="n">
        <v>43437</v>
      </c>
      <c r="C150" s="6" t="n">
        <v>43452</v>
      </c>
      <c r="D150" s="7" t="s">
        <v>56</v>
      </c>
      <c r="E150" s="1" t="s">
        <v>293</v>
      </c>
      <c r="F150" s="6" t="n">
        <v>43402</v>
      </c>
      <c r="L150" s="5" t="s">
        <v>269</v>
      </c>
      <c r="M150" s="7" t="s">
        <v>84</v>
      </c>
      <c r="N150" s="7" t="s">
        <v>84</v>
      </c>
      <c r="O150" s="1" t="s">
        <v>270</v>
      </c>
      <c r="P150" s="5" t="n">
        <v>1</v>
      </c>
      <c r="Q150" s="5" t="s">
        <v>65</v>
      </c>
      <c r="R150" s="6" t="n">
        <v>43475</v>
      </c>
      <c r="S150" s="6" t="n">
        <v>43475</v>
      </c>
    </row>
    <row r="151" customFormat="false" ht="30" hidden="false" customHeight="false" outlineLevel="0" collapsed="false">
      <c r="A151" s="5" t="n">
        <v>2018</v>
      </c>
      <c r="B151" s="6" t="n">
        <v>43437</v>
      </c>
      <c r="C151" s="6" t="n">
        <v>43452</v>
      </c>
      <c r="D151" s="7" t="s">
        <v>56</v>
      </c>
      <c r="E151" s="1" t="s">
        <v>294</v>
      </c>
      <c r="F151" s="6" t="n">
        <v>43377</v>
      </c>
      <c r="L151" s="5" t="s">
        <v>269</v>
      </c>
      <c r="M151" s="7" t="s">
        <v>84</v>
      </c>
      <c r="N151" s="7" t="s">
        <v>84</v>
      </c>
      <c r="O151" s="1" t="s">
        <v>270</v>
      </c>
      <c r="P151" s="5" t="n">
        <v>1</v>
      </c>
      <c r="Q151" s="5" t="s">
        <v>65</v>
      </c>
      <c r="R151" s="6" t="n">
        <v>43475</v>
      </c>
      <c r="S151" s="6" t="n">
        <v>43475</v>
      </c>
    </row>
    <row r="152" customFormat="false" ht="45" hidden="false" customHeight="false" outlineLevel="0" collapsed="false">
      <c r="A152" s="5" t="n">
        <v>2018</v>
      </c>
      <c r="B152" s="6" t="n">
        <v>43437</v>
      </c>
      <c r="C152" s="6" t="n">
        <v>43452</v>
      </c>
      <c r="D152" s="7" t="s">
        <v>56</v>
      </c>
      <c r="E152" s="1" t="s">
        <v>295</v>
      </c>
      <c r="F152" s="6" t="n">
        <v>43377</v>
      </c>
      <c r="L152" s="5" t="s">
        <v>269</v>
      </c>
      <c r="M152" s="7" t="s">
        <v>84</v>
      </c>
      <c r="N152" s="7" t="s">
        <v>84</v>
      </c>
      <c r="O152" s="1" t="s">
        <v>270</v>
      </c>
      <c r="P152" s="5" t="n">
        <v>1</v>
      </c>
      <c r="Q152" s="5" t="s">
        <v>65</v>
      </c>
      <c r="R152" s="6" t="n">
        <v>43475</v>
      </c>
      <c r="S152" s="6" t="n">
        <v>43475</v>
      </c>
    </row>
    <row r="153" customFormat="false" ht="30" hidden="false" customHeight="false" outlineLevel="0" collapsed="false">
      <c r="A153" s="5" t="n">
        <v>2018</v>
      </c>
      <c r="B153" s="6" t="n">
        <v>43437</v>
      </c>
      <c r="C153" s="6" t="n">
        <v>43452</v>
      </c>
      <c r="D153" s="7" t="s">
        <v>56</v>
      </c>
      <c r="E153" s="1" t="s">
        <v>296</v>
      </c>
      <c r="F153" s="6" t="n">
        <v>43390</v>
      </c>
      <c r="L153" s="5" t="s">
        <v>269</v>
      </c>
      <c r="M153" s="7" t="s">
        <v>84</v>
      </c>
      <c r="N153" s="7" t="s">
        <v>84</v>
      </c>
      <c r="O153" s="1" t="s">
        <v>270</v>
      </c>
      <c r="P153" s="5" t="n">
        <v>1</v>
      </c>
      <c r="Q153" s="5" t="s">
        <v>65</v>
      </c>
      <c r="R153" s="6" t="n">
        <v>43475</v>
      </c>
      <c r="S153" s="6" t="n">
        <v>43475</v>
      </c>
    </row>
    <row r="154" customFormat="false" ht="30" hidden="false" customHeight="false" outlineLevel="0" collapsed="false">
      <c r="A154" s="5" t="n">
        <v>2018</v>
      </c>
      <c r="B154" s="6" t="n">
        <v>43437</v>
      </c>
      <c r="C154" s="6" t="n">
        <v>43452</v>
      </c>
      <c r="D154" s="7" t="s">
        <v>56</v>
      </c>
      <c r="E154" s="1" t="s">
        <v>297</v>
      </c>
      <c r="F154" s="6" t="n">
        <v>43384</v>
      </c>
      <c r="L154" s="5" t="s">
        <v>269</v>
      </c>
      <c r="M154" s="7" t="s">
        <v>84</v>
      </c>
      <c r="N154" s="7" t="s">
        <v>84</v>
      </c>
      <c r="O154" s="1" t="s">
        <v>270</v>
      </c>
      <c r="P154" s="5" t="n">
        <v>1</v>
      </c>
      <c r="Q154" s="5" t="s">
        <v>65</v>
      </c>
      <c r="R154" s="6" t="n">
        <v>43475</v>
      </c>
      <c r="S154" s="6" t="n">
        <v>43475</v>
      </c>
    </row>
    <row r="155" customFormat="false" ht="30" hidden="false" customHeight="false" outlineLevel="0" collapsed="false">
      <c r="A155" s="5" t="n">
        <v>2018</v>
      </c>
      <c r="B155" s="6" t="n">
        <v>43437</v>
      </c>
      <c r="C155" s="6" t="n">
        <v>43452</v>
      </c>
      <c r="D155" s="7" t="s">
        <v>56</v>
      </c>
      <c r="E155" s="1" t="s">
        <v>298</v>
      </c>
      <c r="F155" s="6" t="n">
        <v>43397</v>
      </c>
      <c r="L155" s="5" t="s">
        <v>269</v>
      </c>
      <c r="M155" s="7" t="s">
        <v>84</v>
      </c>
      <c r="N155" s="7" t="s">
        <v>84</v>
      </c>
      <c r="O155" s="1" t="s">
        <v>270</v>
      </c>
      <c r="P155" s="5" t="n">
        <v>1</v>
      </c>
      <c r="Q155" s="5" t="s">
        <v>65</v>
      </c>
      <c r="R155" s="6" t="n">
        <v>43475</v>
      </c>
      <c r="S155" s="6" t="n">
        <v>43475</v>
      </c>
    </row>
    <row r="156" customFormat="false" ht="30" hidden="false" customHeight="false" outlineLevel="0" collapsed="false">
      <c r="A156" s="5" t="n">
        <v>2018</v>
      </c>
      <c r="B156" s="6" t="n">
        <v>43437</v>
      </c>
      <c r="C156" s="6" t="n">
        <v>43452</v>
      </c>
      <c r="D156" s="7" t="s">
        <v>56</v>
      </c>
      <c r="E156" s="1" t="s">
        <v>299</v>
      </c>
      <c r="F156" s="6" t="n">
        <v>43377</v>
      </c>
      <c r="L156" s="5" t="s">
        <v>269</v>
      </c>
      <c r="M156" s="7" t="s">
        <v>84</v>
      </c>
      <c r="N156" s="7" t="s">
        <v>84</v>
      </c>
      <c r="O156" s="1" t="s">
        <v>270</v>
      </c>
      <c r="P156" s="5" t="n">
        <v>1</v>
      </c>
      <c r="Q156" s="5" t="s">
        <v>65</v>
      </c>
      <c r="R156" s="6" t="n">
        <v>43475</v>
      </c>
      <c r="S156" s="6" t="n">
        <v>43475</v>
      </c>
    </row>
    <row r="157" customFormat="false" ht="30" hidden="false" customHeight="false" outlineLevel="0" collapsed="false">
      <c r="A157" s="5" t="n">
        <v>2018</v>
      </c>
      <c r="B157" s="6" t="n">
        <v>43437</v>
      </c>
      <c r="C157" s="6" t="n">
        <v>43452</v>
      </c>
      <c r="D157" s="7" t="s">
        <v>56</v>
      </c>
      <c r="E157" s="1" t="s">
        <v>300</v>
      </c>
      <c r="F157" s="1" t="s">
        <v>301</v>
      </c>
      <c r="L157" s="5" t="s">
        <v>269</v>
      </c>
      <c r="M157" s="7" t="s">
        <v>84</v>
      </c>
      <c r="N157" s="7" t="s">
        <v>84</v>
      </c>
      <c r="O157" s="1" t="s">
        <v>270</v>
      </c>
      <c r="P157" s="5" t="n">
        <v>1</v>
      </c>
      <c r="Q157" s="5" t="s">
        <v>65</v>
      </c>
      <c r="R157" s="6" t="n">
        <v>43475</v>
      </c>
      <c r="S157" s="6" t="n">
        <v>43475</v>
      </c>
    </row>
    <row r="158" customFormat="false" ht="30" hidden="false" customHeight="false" outlineLevel="0" collapsed="false">
      <c r="A158" s="5" t="n">
        <v>2018</v>
      </c>
      <c r="B158" s="6" t="n">
        <v>43437</v>
      </c>
      <c r="C158" s="6" t="n">
        <v>43452</v>
      </c>
      <c r="D158" s="7" t="s">
        <v>56</v>
      </c>
      <c r="E158" s="1" t="s">
        <v>302</v>
      </c>
      <c r="F158" s="6" t="n">
        <v>43396</v>
      </c>
      <c r="L158" s="5" t="s">
        <v>269</v>
      </c>
      <c r="M158" s="7" t="s">
        <v>84</v>
      </c>
      <c r="N158" s="7" t="s">
        <v>84</v>
      </c>
      <c r="O158" s="1" t="s">
        <v>270</v>
      </c>
      <c r="P158" s="5" t="n">
        <v>1</v>
      </c>
      <c r="Q158" s="5" t="s">
        <v>65</v>
      </c>
      <c r="R158" s="6" t="n">
        <v>43475</v>
      </c>
      <c r="S158" s="6" t="n">
        <v>43475</v>
      </c>
    </row>
    <row r="159" customFormat="false" ht="30" hidden="false" customHeight="false" outlineLevel="0" collapsed="false">
      <c r="A159" s="5" t="n">
        <v>2018</v>
      </c>
      <c r="B159" s="6" t="n">
        <v>43437</v>
      </c>
      <c r="C159" s="6" t="n">
        <v>43452</v>
      </c>
      <c r="D159" s="7" t="s">
        <v>56</v>
      </c>
      <c r="E159" s="1" t="s">
        <v>303</v>
      </c>
      <c r="F159" s="6" t="n">
        <v>43390</v>
      </c>
      <c r="L159" s="5" t="s">
        <v>269</v>
      </c>
      <c r="M159" s="7" t="s">
        <v>84</v>
      </c>
      <c r="N159" s="7" t="s">
        <v>84</v>
      </c>
      <c r="O159" s="1" t="s">
        <v>270</v>
      </c>
      <c r="P159" s="5" t="n">
        <v>1</v>
      </c>
      <c r="Q159" s="5" t="s">
        <v>65</v>
      </c>
      <c r="R159" s="6" t="n">
        <v>43475</v>
      </c>
      <c r="S159" s="6" t="n">
        <v>43475</v>
      </c>
    </row>
    <row r="160" customFormat="false" ht="30" hidden="false" customHeight="false" outlineLevel="0" collapsed="false">
      <c r="A160" s="5" t="n">
        <v>2018</v>
      </c>
      <c r="B160" s="6" t="n">
        <v>43437</v>
      </c>
      <c r="C160" s="6" t="n">
        <v>43452</v>
      </c>
      <c r="D160" s="7" t="s">
        <v>56</v>
      </c>
      <c r="E160" s="1" t="s">
        <v>304</v>
      </c>
      <c r="F160" s="6" t="n">
        <v>43378</v>
      </c>
      <c r="L160" s="5" t="s">
        <v>269</v>
      </c>
      <c r="M160" s="7" t="s">
        <v>84</v>
      </c>
      <c r="N160" s="7" t="s">
        <v>84</v>
      </c>
      <c r="O160" s="1" t="s">
        <v>270</v>
      </c>
      <c r="P160" s="5" t="n">
        <v>1</v>
      </c>
      <c r="Q160" s="5" t="s">
        <v>65</v>
      </c>
      <c r="R160" s="6" t="n">
        <v>43475</v>
      </c>
      <c r="S160" s="6" t="n">
        <v>43475</v>
      </c>
    </row>
    <row r="161" customFormat="false" ht="30" hidden="false" customHeight="false" outlineLevel="0" collapsed="false">
      <c r="A161" s="5" t="n">
        <v>2018</v>
      </c>
      <c r="B161" s="6" t="n">
        <v>43437</v>
      </c>
      <c r="C161" s="6" t="n">
        <v>43452</v>
      </c>
      <c r="D161" s="7" t="s">
        <v>56</v>
      </c>
      <c r="E161" s="1" t="s">
        <v>305</v>
      </c>
      <c r="F161" s="6" t="n">
        <v>43381</v>
      </c>
      <c r="L161" s="5" t="s">
        <v>269</v>
      </c>
      <c r="M161" s="7" t="s">
        <v>84</v>
      </c>
      <c r="N161" s="7" t="s">
        <v>84</v>
      </c>
      <c r="O161" s="1" t="s">
        <v>270</v>
      </c>
      <c r="P161" s="5" t="n">
        <v>1</v>
      </c>
      <c r="Q161" s="5" t="s">
        <v>65</v>
      </c>
      <c r="R161" s="6" t="n">
        <v>43475</v>
      </c>
      <c r="S161" s="6" t="n">
        <v>43475</v>
      </c>
    </row>
    <row r="162" customFormat="false" ht="30" hidden="false" customHeight="false" outlineLevel="0" collapsed="false">
      <c r="A162" s="5" t="n">
        <v>2018</v>
      </c>
      <c r="B162" s="6" t="n">
        <v>43437</v>
      </c>
      <c r="C162" s="6" t="n">
        <v>43452</v>
      </c>
      <c r="D162" s="7" t="s">
        <v>56</v>
      </c>
      <c r="E162" s="1" t="s">
        <v>306</v>
      </c>
      <c r="F162" s="6" t="n">
        <v>43403</v>
      </c>
      <c r="L162" s="5" t="s">
        <v>269</v>
      </c>
      <c r="M162" s="7" t="s">
        <v>84</v>
      </c>
      <c r="N162" s="7" t="s">
        <v>84</v>
      </c>
      <c r="O162" s="1" t="s">
        <v>270</v>
      </c>
      <c r="P162" s="5" t="n">
        <v>1</v>
      </c>
      <c r="Q162" s="5" t="s">
        <v>65</v>
      </c>
      <c r="R162" s="6" t="n">
        <v>43475</v>
      </c>
      <c r="S162" s="6" t="n">
        <v>43475</v>
      </c>
    </row>
    <row r="163" customFormat="false" ht="30" hidden="false" customHeight="false" outlineLevel="0" collapsed="false">
      <c r="A163" s="5" t="n">
        <v>2018</v>
      </c>
      <c r="B163" s="6" t="n">
        <v>43437</v>
      </c>
      <c r="C163" s="6" t="n">
        <v>43452</v>
      </c>
      <c r="D163" s="7" t="s">
        <v>56</v>
      </c>
      <c r="E163" s="1" t="s">
        <v>307</v>
      </c>
      <c r="F163" s="6" t="n">
        <v>43389</v>
      </c>
      <c r="L163" s="5" t="s">
        <v>269</v>
      </c>
      <c r="M163" s="7" t="s">
        <v>84</v>
      </c>
      <c r="N163" s="7" t="s">
        <v>84</v>
      </c>
      <c r="O163" s="1" t="s">
        <v>270</v>
      </c>
      <c r="P163" s="5" t="n">
        <v>1</v>
      </c>
      <c r="Q163" s="5" t="s">
        <v>65</v>
      </c>
      <c r="R163" s="6" t="n">
        <v>43475</v>
      </c>
      <c r="S163" s="6" t="n">
        <v>43475</v>
      </c>
    </row>
    <row r="164" customFormat="false" ht="30" hidden="false" customHeight="false" outlineLevel="0" collapsed="false">
      <c r="A164" s="5" t="n">
        <v>2018</v>
      </c>
      <c r="B164" s="6" t="n">
        <v>43437</v>
      </c>
      <c r="C164" s="6" t="n">
        <v>43452</v>
      </c>
      <c r="D164" s="7" t="s">
        <v>56</v>
      </c>
      <c r="E164" s="1" t="s">
        <v>308</v>
      </c>
      <c r="F164" s="6" t="n">
        <v>43391</v>
      </c>
      <c r="L164" s="5" t="s">
        <v>269</v>
      </c>
      <c r="M164" s="7" t="s">
        <v>84</v>
      </c>
      <c r="N164" s="7" t="s">
        <v>84</v>
      </c>
      <c r="O164" s="1" t="s">
        <v>270</v>
      </c>
      <c r="P164" s="5" t="n">
        <v>1</v>
      </c>
      <c r="Q164" s="5" t="s">
        <v>65</v>
      </c>
      <c r="R164" s="6" t="n">
        <v>43475</v>
      </c>
      <c r="S164" s="6" t="n">
        <v>43475</v>
      </c>
    </row>
    <row r="165" customFormat="false" ht="30" hidden="false" customHeight="false" outlineLevel="0" collapsed="false">
      <c r="A165" s="5" t="n">
        <v>2018</v>
      </c>
      <c r="B165" s="6" t="n">
        <v>43437</v>
      </c>
      <c r="C165" s="6" t="n">
        <v>43452</v>
      </c>
      <c r="D165" s="7" t="s">
        <v>56</v>
      </c>
      <c r="E165" s="1" t="s">
        <v>309</v>
      </c>
      <c r="F165" s="6" t="n">
        <v>43403</v>
      </c>
      <c r="L165" s="5" t="s">
        <v>269</v>
      </c>
      <c r="M165" s="7" t="s">
        <v>84</v>
      </c>
      <c r="N165" s="7" t="s">
        <v>84</v>
      </c>
      <c r="O165" s="1" t="s">
        <v>270</v>
      </c>
      <c r="P165" s="5" t="n">
        <v>1</v>
      </c>
      <c r="Q165" s="5" t="s">
        <v>65</v>
      </c>
      <c r="R165" s="6" t="n">
        <v>43475</v>
      </c>
      <c r="S165" s="6" t="n">
        <v>43475</v>
      </c>
    </row>
    <row r="166" customFormat="false" ht="30" hidden="false" customHeight="false" outlineLevel="0" collapsed="false">
      <c r="A166" s="5" t="n">
        <v>2018</v>
      </c>
      <c r="B166" s="6" t="n">
        <v>43437</v>
      </c>
      <c r="C166" s="6" t="n">
        <v>43452</v>
      </c>
      <c r="D166" s="7" t="s">
        <v>56</v>
      </c>
      <c r="E166" s="1" t="s">
        <v>310</v>
      </c>
      <c r="F166" s="6" t="n">
        <v>43377</v>
      </c>
      <c r="L166" s="5" t="s">
        <v>269</v>
      </c>
      <c r="M166" s="7" t="s">
        <v>84</v>
      </c>
      <c r="N166" s="7" t="s">
        <v>84</v>
      </c>
      <c r="O166" s="1" t="s">
        <v>270</v>
      </c>
      <c r="P166" s="5" t="n">
        <v>1</v>
      </c>
      <c r="Q166" s="5" t="s">
        <v>65</v>
      </c>
      <c r="R166" s="6" t="n">
        <v>43475</v>
      </c>
      <c r="S166" s="6" t="n">
        <v>43475</v>
      </c>
    </row>
    <row r="167" customFormat="false" ht="30" hidden="false" customHeight="false" outlineLevel="0" collapsed="false">
      <c r="A167" s="5" t="n">
        <v>2018</v>
      </c>
      <c r="B167" s="6" t="n">
        <v>43437</v>
      </c>
      <c r="C167" s="6" t="n">
        <v>43452</v>
      </c>
      <c r="D167" s="7" t="s">
        <v>56</v>
      </c>
      <c r="E167" s="1" t="s">
        <v>311</v>
      </c>
      <c r="F167" s="6" t="n">
        <v>43378</v>
      </c>
      <c r="L167" s="5" t="s">
        <v>269</v>
      </c>
      <c r="M167" s="7" t="s">
        <v>84</v>
      </c>
      <c r="N167" s="7" t="s">
        <v>84</v>
      </c>
      <c r="O167" s="1" t="s">
        <v>270</v>
      </c>
      <c r="P167" s="5" t="n">
        <v>1</v>
      </c>
      <c r="Q167" s="5" t="s">
        <v>65</v>
      </c>
      <c r="R167" s="6" t="n">
        <v>43475</v>
      </c>
      <c r="S167" s="6" t="n">
        <v>43475</v>
      </c>
    </row>
    <row r="168" customFormat="false" ht="30" hidden="false" customHeight="false" outlineLevel="0" collapsed="false">
      <c r="A168" s="5" t="n">
        <v>2018</v>
      </c>
      <c r="B168" s="6" t="n">
        <v>43437</v>
      </c>
      <c r="C168" s="6" t="n">
        <v>43452</v>
      </c>
      <c r="D168" s="7" t="s">
        <v>56</v>
      </c>
      <c r="E168" s="1" t="s">
        <v>312</v>
      </c>
      <c r="F168" s="6" t="n">
        <v>43388</v>
      </c>
      <c r="L168" s="5" t="s">
        <v>269</v>
      </c>
      <c r="M168" s="7" t="s">
        <v>84</v>
      </c>
      <c r="N168" s="7" t="s">
        <v>84</v>
      </c>
      <c r="O168" s="1" t="s">
        <v>270</v>
      </c>
      <c r="P168" s="5" t="n">
        <v>1</v>
      </c>
      <c r="Q168" s="5" t="s">
        <v>65</v>
      </c>
      <c r="R168" s="6" t="n">
        <v>43475</v>
      </c>
      <c r="S168" s="6" t="n">
        <v>43475</v>
      </c>
    </row>
    <row r="169" customFormat="false" ht="30" hidden="false" customHeight="false" outlineLevel="0" collapsed="false">
      <c r="A169" s="5" t="n">
        <v>2018</v>
      </c>
      <c r="B169" s="6" t="n">
        <v>43437</v>
      </c>
      <c r="C169" s="6" t="n">
        <v>43452</v>
      </c>
      <c r="D169" s="7" t="s">
        <v>56</v>
      </c>
      <c r="E169" s="1" t="s">
        <v>313</v>
      </c>
      <c r="F169" s="6" t="n">
        <v>43381</v>
      </c>
      <c r="L169" s="5" t="s">
        <v>269</v>
      </c>
      <c r="M169" s="7" t="s">
        <v>84</v>
      </c>
      <c r="N169" s="7" t="s">
        <v>84</v>
      </c>
      <c r="O169" s="1" t="s">
        <v>270</v>
      </c>
      <c r="P169" s="5" t="n">
        <v>1</v>
      </c>
      <c r="Q169" s="5" t="s">
        <v>65</v>
      </c>
      <c r="R169" s="6" t="n">
        <v>43475</v>
      </c>
      <c r="S169" s="6" t="n">
        <v>43475</v>
      </c>
    </row>
    <row r="170" customFormat="false" ht="30" hidden="false" customHeight="false" outlineLevel="0" collapsed="false">
      <c r="A170" s="5" t="n">
        <v>2018</v>
      </c>
      <c r="B170" s="6" t="n">
        <v>43437</v>
      </c>
      <c r="C170" s="6" t="n">
        <v>43452</v>
      </c>
      <c r="D170" s="7" t="s">
        <v>56</v>
      </c>
      <c r="E170" s="1" t="s">
        <v>314</v>
      </c>
      <c r="F170" s="6" t="n">
        <v>43388</v>
      </c>
      <c r="L170" s="5" t="s">
        <v>269</v>
      </c>
      <c r="M170" s="7" t="s">
        <v>84</v>
      </c>
      <c r="N170" s="7" t="s">
        <v>84</v>
      </c>
      <c r="O170" s="1" t="s">
        <v>270</v>
      </c>
      <c r="P170" s="5" t="n">
        <v>1</v>
      </c>
      <c r="Q170" s="5" t="s">
        <v>65</v>
      </c>
      <c r="R170" s="6" t="n">
        <v>43475</v>
      </c>
      <c r="S170" s="6" t="n">
        <v>43475</v>
      </c>
    </row>
    <row r="171" customFormat="false" ht="30" hidden="false" customHeight="false" outlineLevel="0" collapsed="false">
      <c r="A171" s="5" t="n">
        <v>2018</v>
      </c>
      <c r="B171" s="6" t="n">
        <v>43437</v>
      </c>
      <c r="C171" s="6" t="n">
        <v>43452</v>
      </c>
      <c r="D171" s="7" t="s">
        <v>56</v>
      </c>
      <c r="E171" s="1" t="s">
        <v>315</v>
      </c>
      <c r="F171" s="6" t="n">
        <v>43388</v>
      </c>
      <c r="L171" s="5" t="s">
        <v>269</v>
      </c>
      <c r="M171" s="7" t="s">
        <v>84</v>
      </c>
      <c r="N171" s="7" t="s">
        <v>84</v>
      </c>
      <c r="O171" s="1" t="s">
        <v>270</v>
      </c>
      <c r="P171" s="5" t="n">
        <v>1</v>
      </c>
      <c r="Q171" s="5" t="s">
        <v>65</v>
      </c>
      <c r="R171" s="6" t="n">
        <v>43475</v>
      </c>
      <c r="S171" s="6" t="n">
        <v>43475</v>
      </c>
    </row>
    <row r="172" customFormat="false" ht="30" hidden="false" customHeight="false" outlineLevel="0" collapsed="false">
      <c r="A172" s="5" t="n">
        <v>2018</v>
      </c>
      <c r="B172" s="6" t="n">
        <v>43437</v>
      </c>
      <c r="C172" s="6" t="n">
        <v>43452</v>
      </c>
      <c r="D172" s="7" t="s">
        <v>56</v>
      </c>
      <c r="E172" s="1" t="s">
        <v>316</v>
      </c>
      <c r="F172" s="6" t="n">
        <v>43395</v>
      </c>
      <c r="L172" s="5" t="s">
        <v>269</v>
      </c>
      <c r="M172" s="7" t="s">
        <v>84</v>
      </c>
      <c r="N172" s="7" t="s">
        <v>84</v>
      </c>
      <c r="O172" s="1" t="s">
        <v>270</v>
      </c>
      <c r="P172" s="5" t="n">
        <v>1</v>
      </c>
      <c r="Q172" s="5" t="s">
        <v>65</v>
      </c>
      <c r="R172" s="6" t="n">
        <v>43475</v>
      </c>
      <c r="S172" s="6" t="n">
        <v>43475</v>
      </c>
    </row>
    <row r="173" customFormat="false" ht="30" hidden="false" customHeight="false" outlineLevel="0" collapsed="false">
      <c r="A173" s="5" t="n">
        <v>2018</v>
      </c>
      <c r="B173" s="6" t="n">
        <v>43437</v>
      </c>
      <c r="C173" s="6" t="n">
        <v>43452</v>
      </c>
      <c r="D173" s="7" t="s">
        <v>56</v>
      </c>
      <c r="E173" s="1" t="s">
        <v>317</v>
      </c>
      <c r="F173" s="6" t="n">
        <v>43388</v>
      </c>
      <c r="L173" s="5" t="s">
        <v>269</v>
      </c>
      <c r="M173" s="7" t="s">
        <v>84</v>
      </c>
      <c r="N173" s="7" t="s">
        <v>84</v>
      </c>
      <c r="O173" s="1" t="s">
        <v>270</v>
      </c>
      <c r="P173" s="5" t="n">
        <v>1</v>
      </c>
      <c r="Q173" s="5" t="s">
        <v>65</v>
      </c>
      <c r="R173" s="6" t="n">
        <v>43475</v>
      </c>
      <c r="S173" s="6" t="n">
        <v>43475</v>
      </c>
    </row>
    <row r="174" customFormat="false" ht="30" hidden="false" customHeight="false" outlineLevel="0" collapsed="false">
      <c r="A174" s="5" t="n">
        <v>2018</v>
      </c>
      <c r="B174" s="6" t="n">
        <v>43437</v>
      </c>
      <c r="C174" s="6" t="n">
        <v>43452</v>
      </c>
      <c r="D174" s="7" t="s">
        <v>56</v>
      </c>
      <c r="E174" s="1" t="s">
        <v>318</v>
      </c>
      <c r="F174" s="6" t="n">
        <v>43388</v>
      </c>
      <c r="L174" s="5" t="s">
        <v>269</v>
      </c>
      <c r="M174" s="7" t="s">
        <v>84</v>
      </c>
      <c r="N174" s="7" t="s">
        <v>84</v>
      </c>
      <c r="O174" s="1" t="s">
        <v>270</v>
      </c>
      <c r="P174" s="5" t="n">
        <v>1</v>
      </c>
      <c r="Q174" s="5" t="s">
        <v>65</v>
      </c>
      <c r="R174" s="6" t="n">
        <v>43475</v>
      </c>
      <c r="S174" s="6" t="n">
        <v>43475</v>
      </c>
    </row>
    <row r="175" customFormat="false" ht="30" hidden="false" customHeight="false" outlineLevel="0" collapsed="false">
      <c r="A175" s="5" t="n">
        <v>2018</v>
      </c>
      <c r="B175" s="6" t="n">
        <v>43437</v>
      </c>
      <c r="C175" s="6" t="n">
        <v>43452</v>
      </c>
      <c r="D175" s="7" t="s">
        <v>56</v>
      </c>
      <c r="E175" s="1" t="s">
        <v>319</v>
      </c>
      <c r="F175" s="6" t="n">
        <v>43391</v>
      </c>
      <c r="L175" s="5" t="s">
        <v>269</v>
      </c>
      <c r="M175" s="7" t="s">
        <v>84</v>
      </c>
      <c r="N175" s="7" t="s">
        <v>84</v>
      </c>
      <c r="O175" s="1" t="s">
        <v>270</v>
      </c>
      <c r="P175" s="5" t="n">
        <v>1</v>
      </c>
      <c r="Q175" s="5" t="s">
        <v>65</v>
      </c>
      <c r="R175" s="6" t="n">
        <v>43475</v>
      </c>
      <c r="S175" s="6" t="n">
        <v>43475</v>
      </c>
    </row>
    <row r="176" customFormat="false" ht="30" hidden="false" customHeight="false" outlineLevel="0" collapsed="false">
      <c r="A176" s="5" t="n">
        <v>2018</v>
      </c>
      <c r="B176" s="6" t="n">
        <v>43437</v>
      </c>
      <c r="C176" s="6" t="n">
        <v>43452</v>
      </c>
      <c r="D176" s="7" t="s">
        <v>56</v>
      </c>
      <c r="E176" s="1" t="s">
        <v>320</v>
      </c>
      <c r="F176" s="6" t="n">
        <v>43409</v>
      </c>
      <c r="L176" s="5" t="s">
        <v>269</v>
      </c>
      <c r="M176" s="7" t="s">
        <v>84</v>
      </c>
      <c r="N176" s="7" t="s">
        <v>84</v>
      </c>
      <c r="O176" s="1" t="s">
        <v>270</v>
      </c>
      <c r="P176" s="5" t="n">
        <v>1</v>
      </c>
      <c r="Q176" s="5" t="s">
        <v>65</v>
      </c>
      <c r="R176" s="6" t="n">
        <v>43475</v>
      </c>
      <c r="S176" s="6" t="n">
        <v>43475</v>
      </c>
      <c r="T176" s="21"/>
    </row>
    <row r="177" customFormat="false" ht="30" hidden="false" customHeight="false" outlineLevel="0" collapsed="false">
      <c r="A177" s="1" t="n">
        <v>2018</v>
      </c>
      <c r="B177" s="6" t="n">
        <v>43437</v>
      </c>
      <c r="C177" s="6" t="n">
        <v>43452</v>
      </c>
      <c r="D177" s="7" t="s">
        <v>321</v>
      </c>
      <c r="E177" s="22" t="s">
        <v>322</v>
      </c>
      <c r="F177" s="23" t="n">
        <v>43259</v>
      </c>
      <c r="L177" s="24" t="s">
        <v>323</v>
      </c>
      <c r="M177" s="7" t="s">
        <v>84</v>
      </c>
      <c r="N177" s="1" t="s">
        <v>324</v>
      </c>
      <c r="O177" s="25" t="s">
        <v>325</v>
      </c>
      <c r="P177" s="5" t="n">
        <v>2</v>
      </c>
      <c r="Q177" s="1" t="s">
        <v>326</v>
      </c>
      <c r="R177" s="6" t="n">
        <v>43475</v>
      </c>
      <c r="S177" s="6" t="n">
        <v>43475</v>
      </c>
      <c r="T177" s="21" t="s">
        <v>327</v>
      </c>
    </row>
    <row r="178" customFormat="false" ht="30" hidden="false" customHeight="false" outlineLevel="0" collapsed="false">
      <c r="A178" s="1" t="n">
        <v>2018</v>
      </c>
      <c r="B178" s="6" t="n">
        <v>43437</v>
      </c>
      <c r="C178" s="6" t="n">
        <v>43452</v>
      </c>
      <c r="D178" s="7" t="s">
        <v>321</v>
      </c>
      <c r="E178" s="22" t="s">
        <v>328</v>
      </c>
      <c r="F178" s="23" t="n">
        <v>43224</v>
      </c>
      <c r="L178" s="24" t="s">
        <v>329</v>
      </c>
      <c r="M178" s="7" t="s">
        <v>63</v>
      </c>
      <c r="N178" s="6" t="n">
        <v>43452</v>
      </c>
      <c r="O178" s="25" t="s">
        <v>330</v>
      </c>
      <c r="P178" s="5" t="n">
        <v>2</v>
      </c>
      <c r="Q178" s="1" t="s">
        <v>326</v>
      </c>
      <c r="R178" s="6" t="n">
        <v>43475</v>
      </c>
      <c r="S178" s="6" t="n">
        <v>43475</v>
      </c>
    </row>
    <row r="179" customFormat="false" ht="30" hidden="false" customHeight="false" outlineLevel="0" collapsed="false">
      <c r="A179" s="1" t="n">
        <v>2018</v>
      </c>
      <c r="B179" s="6" t="n">
        <v>43437</v>
      </c>
      <c r="C179" s="6" t="n">
        <v>43452</v>
      </c>
      <c r="D179" s="7" t="s">
        <v>321</v>
      </c>
      <c r="E179" s="22" t="s">
        <v>331</v>
      </c>
      <c r="F179" s="23" t="n">
        <v>43269</v>
      </c>
      <c r="L179" s="24" t="s">
        <v>332</v>
      </c>
      <c r="M179" s="7" t="s">
        <v>84</v>
      </c>
      <c r="N179" s="1" t="s">
        <v>324</v>
      </c>
      <c r="O179" s="1" t="s">
        <v>333</v>
      </c>
      <c r="P179" s="5" t="n">
        <v>2</v>
      </c>
      <c r="Q179" s="1" t="s">
        <v>326</v>
      </c>
      <c r="R179" s="6" t="n">
        <v>43475</v>
      </c>
      <c r="S179" s="6" t="n">
        <v>43475</v>
      </c>
      <c r="T179" s="21" t="s">
        <v>327</v>
      </c>
    </row>
    <row r="180" customFormat="false" ht="15" hidden="false" customHeight="false" outlineLevel="0" collapsed="false">
      <c r="D180" s="7"/>
      <c r="M180" s="7"/>
      <c r="P180" s="5"/>
    </row>
    <row r="181" customFormat="false" ht="15" hidden="false" customHeight="false" outlineLevel="0" collapsed="false">
      <c r="D181" s="7"/>
      <c r="M181" s="7"/>
      <c r="P181" s="5"/>
    </row>
    <row r="182" customFormat="false" ht="15" hidden="false" customHeight="false" outlineLevel="0" collapsed="false">
      <c r="D182" s="7"/>
      <c r="M182" s="7"/>
      <c r="P182" s="5"/>
    </row>
    <row r="183" customFormat="false" ht="15" hidden="false" customHeight="false" outlineLevel="0" collapsed="false">
      <c r="D183" s="7"/>
      <c r="M183" s="7"/>
      <c r="P183" s="5"/>
    </row>
    <row r="184" customFormat="false" ht="15" hidden="false" customHeight="false" outlineLevel="0" collapsed="false">
      <c r="D184" s="7"/>
      <c r="M184" s="7"/>
      <c r="P184" s="5"/>
    </row>
    <row r="185" customFormat="false" ht="15" hidden="false" customHeight="false" outlineLevel="0" collapsed="false">
      <c r="D185" s="7"/>
      <c r="M185" s="7"/>
      <c r="P185" s="5"/>
    </row>
    <row r="186" customFormat="false" ht="15" hidden="false" customHeight="false" outlineLevel="0" collapsed="false">
      <c r="D186" s="7"/>
      <c r="M186" s="7"/>
      <c r="P186" s="5"/>
    </row>
    <row r="187" customFormat="false" ht="15" hidden="false" customHeight="false" outlineLevel="0" collapsed="false">
      <c r="D187" s="7"/>
      <c r="M187" s="7"/>
    </row>
    <row r="188" customFormat="false" ht="15" hidden="false" customHeight="false" outlineLevel="0" collapsed="false">
      <c r="D188" s="7"/>
      <c r="M188" s="7"/>
    </row>
    <row r="189" customFormat="false" ht="15" hidden="false" customHeight="false" outlineLevel="0" collapsed="false">
      <c r="D189" s="7"/>
      <c r="M189" s="7"/>
    </row>
    <row r="190" customFormat="false" ht="15" hidden="false" customHeight="false" outlineLevel="0" collapsed="false">
      <c r="D190" s="7"/>
      <c r="M190" s="7"/>
    </row>
    <row r="191" customFormat="false" ht="15" hidden="false" customHeight="false" outlineLevel="0" collapsed="false">
      <c r="D191" s="7"/>
      <c r="M191" s="7"/>
    </row>
    <row r="192" customFormat="false" ht="15" hidden="false" customHeight="false" outlineLevel="0" collapsed="false">
      <c r="D192" s="7"/>
      <c r="M192" s="7"/>
    </row>
    <row r="193" customFormat="false" ht="15" hidden="false" customHeight="false" outlineLevel="0" collapsed="false">
      <c r="D193" s="7"/>
      <c r="M193" s="7"/>
    </row>
    <row r="194" customFormat="false" ht="15" hidden="false" customHeight="false" outlineLevel="0" collapsed="false">
      <c r="D194" s="7"/>
      <c r="M194" s="7"/>
    </row>
    <row r="195" customFormat="false" ht="15" hidden="false" customHeight="false" outlineLevel="0" collapsed="false">
      <c r="D195" s="7"/>
      <c r="M195" s="7"/>
    </row>
    <row r="196" customFormat="false" ht="15" hidden="false" customHeight="false" outlineLevel="0" collapsed="false">
      <c r="D196" s="7"/>
      <c r="M196" s="7"/>
    </row>
    <row r="197" customFormat="false" ht="15" hidden="false" customHeight="false" outlineLevel="0" collapsed="false">
      <c r="D197" s="7"/>
      <c r="M197" s="7"/>
    </row>
    <row r="198" customFormat="false" ht="15" hidden="false" customHeight="false" outlineLevel="0" collapsed="false">
      <c r="D198" s="7"/>
      <c r="M198" s="7"/>
    </row>
    <row r="199" customFormat="false" ht="15" hidden="false" customHeight="false" outlineLevel="0" collapsed="false">
      <c r="D199" s="7"/>
      <c r="M199" s="7"/>
    </row>
    <row r="200" customFormat="false" ht="15" hidden="false" customHeight="false" outlineLevel="0" collapsed="false">
      <c r="D200" s="7"/>
      <c r="M200" s="7"/>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76 N73:N75 M77:N77 M78:M96 N79 N82:N88 N91:N95 M97:N101 M102:M108 N103:N107 M109:N135 M136:M177 N138:N176 M178:M200" type="list">
      <formula1>Hidden_212</formula1>
      <formula2>0</formula2>
    </dataValidation>
    <dataValidation allowBlank="true" errorStyle="stop" operator="between" showDropDown="false" showErrorMessage="true" showInputMessage="false" sqref="D8:D200" type="list">
      <formula1>Hidden_13</formula1>
      <formula2>0</formula2>
    </dataValidation>
  </dataValidations>
  <hyperlinks>
    <hyperlink ref="I8" r:id="rId1" display="http://www.cegaipslp.org.mx/webcegaip2018N.nsf/af56201fa851b94c862580be005c7aa5/E9D74F53C79128488625828700591A29?OpenDocument"/>
    <hyperlink ref="O8" r:id="rId2" display="http://www.cegaipslp.org.mx/webcegaip2018N.nsf/af56201fa851b94c862580be005c7aa5/112CFDC5570939D9862582A5005F71BE?OpenDocument"/>
    <hyperlink ref="I9" r:id="rId3" display="http://www.cegaipslp.org.mx/webcegaip2018N.nsf/af56201fa851b94c862580be005c7aa5/E6E16B99107BEDB586258287005986DB?OpenDocument"/>
    <hyperlink ref="I10" r:id="rId4" display="http://www.cegaipslp.org.mx/webcegaip2018N.nsf/af56201fa851b94c862580be005c7aa5/0BF0EBF45A334BC6862582870059E203?OpenDocument"/>
    <hyperlink ref="I11" r:id="rId5" display="http://www.cegaipslp.org.mx/webcegaip2018N.nsf/af56201fa851b94c862580be005c7aa5/0169CC3063346F6A86258287005A4A55?OpenDocument"/>
    <hyperlink ref="O13" r:id="rId6" display="http://www.cegaipslp.org.mx/webcegaip2018N.nsf/af56201fa851b94c862580be005c7aa5/112CFDC5570939D9862582A5005F71BE?OpenDocument"/>
    <hyperlink ref="O20" r:id="rId7" display="http://www.cegaipslp.org.mx/webcegaip2018N.nsf/af56201fa851b94c862580be005c7aa5/388E89F60A1CED9D862582A5005DD7C7?OpenDocument"/>
    <hyperlink ref="O22" r:id="rId8" display="http://www.cegaipslp.org.mx/webcegaip2018N2.nsf/af56201fa851b94c862580be005c7aa5/6EAA45F5A447132286258304005712CF?OpenDocument"/>
    <hyperlink ref="I26" r:id="rId9" display="http://www.cegaipslp.org.mx/webcegaip2018N.nsf/af56201fa851b94c862580be005c7aa5/B415D52F43FA487E862582870061C2DD?OpenDocument"/>
    <hyperlink ref="I29" r:id="rId10" display="http://www.cegaipslp.org.mx/webcegaip2018N.nsf/af56201fa851b94c862580be005c7aa5/48FAC52B5397D17D862582870062A05B?OpenDocument"/>
    <hyperlink ref="O33" r:id="rId11" display="http://www.cegaipslp.org.mx/webcegaip2018N.nsf/af56201fa851b94c862580be005c7aa5/112CFDC5570939D9862582A5005F71BE?OpenDocument"/>
    <hyperlink ref="O34" r:id="rId12" display="http://www.cegaipslp.org.mx/webcegaip2018N.nsf/af56201fa851b94c862580be005c7aa5/112CFDC5570939D9862582A5005F71BE?OpenDocument"/>
    <hyperlink ref="O35" r:id="rId13" display="http://www.cegaipslp.org.mx/webcegaip2018N.nsf/af56201fa851b94c862580be005c7aa5/112CFDC5570939D9862582A5005F71BE?OpenDocument"/>
    <hyperlink ref="O36" r:id="rId14" display="http://www.cegaipslp.org.mx/webcegaip2018N.nsf/af56201fa851b94c862580be005c7aa5/112CFDC5570939D9862582A5005F71BE?OpenDocument"/>
    <hyperlink ref="I37" r:id="rId15" display="http://www.cegaipslp.org.mx/webcegaip2018N.nsf/af56201fa851b94c862580be005c7aa5/4A79E1CDB9C313B68625828700645C8B?OpenDocument"/>
    <hyperlink ref="I38" r:id="rId16" display="http://www.cegaipslp.org.mx/webcegaip2018N.nsf/af56201fa851b94c862580be005c7aa5/FF51D2C4263244538625828700647708?OpenDocument"/>
    <hyperlink ref="I44" r:id="rId17" display="http://www.cegaipslp.org.mx/webcegaip2018N.nsf/af56201fa851b94c862580be005c7aa5/1FADE7B7F88071CB862582870065BA7E?OpenDocument"/>
    <hyperlink ref="I46" r:id="rId18" display="http://www.cegaipslp.org.mx/webcegaip2018N.nsf/af56201fa851b94c862580be005c7aa5/31B8EA508FD727758625828700667B9C?OpenDocument"/>
    <hyperlink ref="O56" r:id="rId19" display="http://www.cegaipslp.org.mx/webcegaip2018N.nsf/af56201fa851b94c862580be005c7aa5/112CFDC5570939D9862582A5005F71BE?OpenDocument"/>
    <hyperlink ref="O57" r:id="rId20" display="http://www.cegaipslp.org.mx/webcegaip2018N2.nsf/af56201fa851b94c862580be005c7aa5/6EAA45F5A447132286258304005712CF?OpenDocument"/>
    <hyperlink ref="O58" r:id="rId21" display="http://www.cegaipslp.org.mx/webcegaip2018N.nsf/af56201fa851b94c862580be005c7aa5/112CFDC5570939D9862582A5005F71BE?OpenDocument"/>
    <hyperlink ref="I69" r:id="rId22" display="http://www.cegaipslp.org.mx/webcegaip2018N.nsf/af56201fa851b94c862580be005c7aa5/BCDD37227393D373862582880058A0E6?OpenDocument"/>
    <hyperlink ref="O72" r:id="rId23" display="http://www.cegaipslp.org.mx/webcegaip2018N2.nsf/af56201fa851b94c862580be005c7aa5/7A4D5E26EC08895F8625830400563E8A?OpenDocument"/>
    <hyperlink ref="O126" r:id="rId24" display="http://www.cegaipslp.org.mx/webcegaip2018N2.nsf/af56201fa851b94c862580be005c7aa5/C9F43182CDA203DF86258322005C7FBE?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1</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334</v>
      </c>
    </row>
    <row r="3" customFormat="false" ht="15" hidden="false" customHeight="false" outlineLevel="0" collapsed="false">
      <c r="A3" s="26" t="s">
        <v>335</v>
      </c>
      <c r="B3" s="26" t="s">
        <v>336</v>
      </c>
    </row>
    <row r="4" customFormat="false" ht="15" hidden="false" customHeight="false" outlineLevel="0" collapsed="false">
      <c r="A4" s="27" t="n">
        <v>1</v>
      </c>
      <c r="B4" s="27" t="s">
        <v>337</v>
      </c>
    </row>
    <row r="5" customFormat="false" ht="15" hidden="false" customHeight="false" outlineLevel="0" collapsed="false">
      <c r="A5" s="27" t="n">
        <v>2</v>
      </c>
      <c r="B5" s="27"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fátima lópez</dc:creator>
  <dc:description/>
  <dc:language>en-US</dc:language>
  <cp:lastModifiedBy>Lupita</cp:lastModifiedBy>
  <dcterms:modified xsi:type="dcterms:W3CDTF">2019-01-11T05:10:26Z</dcterms:modified>
  <cp:revision>0</cp:revision>
  <dc:subject/>
  <dc:title/>
</cp:coreProperties>
</file>