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25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Secretaria de Finanzas</t>
  </si>
  <si>
    <t xml:space="preserve">resultados de la primera evaluaciòn vinculante </t>
  </si>
  <si>
    <t xml:space="preserve">articulos 97 a 101 de la Ley de Transparencia del Estado</t>
  </si>
  <si>
    <t xml:space="preserve">http://www.cegaipslp.org.mx/webcegaip2018N.nsf/af56201fa851b94c862580be005c7aa5/E9D74F53C79128488625828700591A29?OpenDocument</t>
  </si>
  <si>
    <t xml:space="preserve">Al obtener calificación aprobatoria no se requiere informe </t>
  </si>
  <si>
    <t xml:space="preserve">Al obtener calificación aprobatoria se tiene por cumplido </t>
  </si>
  <si>
    <t xml:space="preserve">En proceso</t>
  </si>
  <si>
    <t xml:space="preserve">http://www.cegaipslp.org.mx/webcegaip2018N.nsf/af56201fa851b94c862580be005c7aa5/112CFDC5570939D9862582A5005F71BE?OpenDocument</t>
  </si>
  <si>
    <t xml:space="preserve">Unidad de Verificación</t>
  </si>
  <si>
    <t xml:space="preserve">Instituto Tecnologico Superior de Tamazunchale</t>
  </si>
  <si>
    <t xml:space="preserve">http://www.cegaipslp.org.mx/webcegaip2018N.nsf/af56201fa851b94c862580be005c7aa5/E6E16B99107BEDB586258287005986DB?OpenDocument</t>
  </si>
  <si>
    <t xml:space="preserve">Secretaria de Desarrollo Urbano, Vivienda y Obras Publicas</t>
  </si>
  <si>
    <t xml:space="preserve">http://www.cegaipslp.org.mx/webcegaip2018N.nsf/af56201fa851b94c862580be005c7aa5/0BF0EBF45A334BC6862582870059E203?OpenDocument</t>
  </si>
  <si>
    <t xml:space="preserve">24/042018</t>
  </si>
  <si>
    <t xml:space="preserve">se esta realizando la revisión a la primera evaluación vinculante </t>
  </si>
  <si>
    <t xml:space="preserve">http://www.cegaipslp.org.mx/webcegaip2018N.nsf/af56201fa851b94c862580be005c7aa5/2462CC1EFAB90045862582A5005D92FD?OpenDocument</t>
  </si>
  <si>
    <t xml:space="preserve">Instituto de Vivienda del Estado</t>
  </si>
  <si>
    <t xml:space="preserve">http://www.cegaipslp.org.mx/webcegaip2018N.nsf/af56201fa851b94c862580be005c7aa5/0169CC3063346F6A86258287005A4A55?OpenDocument</t>
  </si>
  <si>
    <t xml:space="preserve">Oficialia Mayor</t>
  </si>
  <si>
    <t xml:space="preserve">http://www.cegaipslp.org.mx/webcegaip2018N.nsf/af56201fa851b94c862580be005c7aa5/DBB5BD95382BCC5586258287005A9C68?OpenDocument</t>
  </si>
  <si>
    <t xml:space="preserve">24/05}/2018</t>
  </si>
  <si>
    <t xml:space="preserve">Servicios de Salud de San Luis Potosi</t>
  </si>
  <si>
    <t xml:space="preserve">http://www.cegaipslp.org.mx/webcegaip2018N.nsf/af56201fa851b94c862580be005c7aa5/66891834D0B1993E86258287005ACE12?OpenDocument</t>
  </si>
  <si>
    <t xml:space="preserve">Museo Federico Silva. Escultura Contemporanea</t>
  </si>
  <si>
    <t xml:space="preserve">http://www.cegaipslp.org.mx/webcegaip2018N.nsf/af56201fa851b94c862580be005c7aa5/22A9AA10439038AD86258287005AE8C6?OpenDocument</t>
  </si>
  <si>
    <t xml:space="preserve">Coordinación Estatal de Protección Civil</t>
  </si>
  <si>
    <t xml:space="preserve">http://www.cegaipslp.org.mx/webcegaip2018N.nsf/af56201fa851b94c862580be005c7aa5/7B051B034E35719386258287005B0740?OpenDocument</t>
  </si>
  <si>
    <t xml:space="preserve">no se tiene registro de informe recibido </t>
  </si>
  <si>
    <t xml:space="preserve">Centro Estatal de Trasplantes </t>
  </si>
  <si>
    <t xml:space="preserve">http://www.cegaipslp.org.mx/webcegaip2018N.nsf/af56201fa851b94c862580be005c7aa5/59815EF4B4761A6786258287005B2A68?OpenDocument</t>
  </si>
  <si>
    <t xml:space="preserve">Poder Judicial del Estado</t>
  </si>
  <si>
    <t xml:space="preserve">http://www.cegaipslp.org.mx/webcegaip2018N.nsf/af56201fa851b94c862580be005c7aa5/BD0AD4FBE23A69D586258287005B40C5?OpenDocument</t>
  </si>
  <si>
    <t xml:space="preserve">Ayuntamiento de Xilitla</t>
  </si>
  <si>
    <t xml:space="preserve">http://www.cegaipslp.org.mx/webcegaip2018N.nsf/af56201fa851b94c862580be005c7aa5/B70F7C75B0854C1F86258287005B5553?OpenDocument</t>
  </si>
  <si>
    <t xml:space="preserve">no se cuenta con la fecha aún se envio por correo certificado </t>
  </si>
  <si>
    <t xml:space="preserve">los sujetos obloigados aún se encuentran en termino para responder al dictámen. </t>
  </si>
  <si>
    <t xml:space="preserve">Ayuntamiento de Salinas de Hidalgo</t>
  </si>
  <si>
    <t xml:space="preserve">http://www.cegaipslp.org.mx/webcegaip2018N.nsf/af56201fa851b94c862580be005c7aa5/7F28ACC4E2CF80D086258287005B6E54?OpenDocument</t>
  </si>
  <si>
    <t xml:space="preserve">Ayuntamiento de Lagunillas </t>
  </si>
  <si>
    <t xml:space="preserve">http://www.cegaipslp.org.mx/webcegaip2018N.nsf/af56201fa851b94c862580be005c7aa5/0D9DA171F1E5234E86258287005B970E?OpenDocument</t>
  </si>
  <si>
    <t xml:space="preserve">http://www.cegaipslp.org.mx/webcegaip2018N.nsf/af56201fa851b94c862580be005c7aa5/388E89F60A1CED9D862582A5005DD7C7?OpenDocument</t>
  </si>
  <si>
    <t xml:space="preserve">las fechas de notificación de algunos diversos sujetos seran publicadas una vez que se reciba el acuse de correos. </t>
  </si>
  <si>
    <t xml:space="preserve">Ayuntamiento de Santa Catarina</t>
  </si>
  <si>
    <t xml:space="preserve">http://www.cegaipslp.org.mx/webcegaip2018N.nsf/af56201fa851b94c862580be005c7aa5/77B7621F3A9826AB86258287005BAC6D?OpenDocument</t>
  </si>
  <si>
    <t xml:space="preserve">Sindicato Autonomo Democratico de Trabajadores de Gobierno del Estado de San Luis Potosi</t>
  </si>
  <si>
    <t xml:space="preserve">http://www.cegaipslp.org.mx/webcegaip2018N.nsf/af56201fa851b94c862580be005c7aa5/05BAD88DB74BDFB486258287005BD718?OpenDocument</t>
  </si>
  <si>
    <t xml:space="preserve">Sindicato Organizado Libre de Trabajadores de Gobierno del Estado</t>
  </si>
  <si>
    <t xml:space="preserve">http://www.cegaipslp.org.mx/webcegaip2018N.nsf/af56201fa851b94c862580be005c7aa5/641460EA3E294FF086258287005BFB08?OpenDocument</t>
  </si>
  <si>
    <t xml:space="preserve">Sindicato de Trabajadores al Servicio del Ayuntamiento de Cerritos</t>
  </si>
  <si>
    <t xml:space="preserve">http://www.cegaipslp.org.mx/webcegaip2018N.nsf/af56201fa851b94c862580be005c7aa5/9AF11A8836469FB886258287005F3B02?OpenDocument</t>
  </si>
  <si>
    <t xml:space="preserve">Sindicato de Academicos del Colegio de Educacion Profesional Tecnica del Estado de San Luis Potosi SACONALEP</t>
  </si>
  <si>
    <t xml:space="preserve">http://www.cegaipslp.org.mx/webcegaip2018N.nsf/af56201fa851b94c862580be005c7aa5/1556A62D7EA0DFFF86258287006197C7?OpenDocument</t>
  </si>
  <si>
    <t xml:space="preserve">pendiente notificación, no se encontro personal en el domicilio </t>
  </si>
  <si>
    <t xml:space="preserve">pendiente de notificación </t>
  </si>
  <si>
    <t xml:space="preserve">Sindicato Administrativo de la Universidad Autonoma de San Luis Potosi</t>
  </si>
  <si>
    <t xml:space="preserve">http://www.cegaipslp.org.mx/webcegaip2018N.nsf/af56201fa851b94c862580be005c7aa5/B415D52F43FA487E862582870061C2DD?OpenDocument</t>
  </si>
  <si>
    <t xml:space="preserve">Sindicato independiente de trabajadores al Colegio de Bachilleres de San Luis Potosi</t>
  </si>
  <si>
    <t xml:space="preserve">http://www.cegaipslp.org.mx/webcegaip2018N.nsf/af56201fa851b94c862580be005c7aa5/D79D8B0E6D4D7684862582870062546D?OpenDocument</t>
  </si>
  <si>
    <t xml:space="preserve">Sindicato Democrático de Trabajadores de Soledad de Graciano Sánchez</t>
  </si>
  <si>
    <t xml:space="preserve">http://www.cegaipslp.org.mx/webcegaip2018N.nsf/af56201fa851b94c862580be005c7aa5/C9F934DC3F7D5BF18625828700628632?OpenDocument</t>
  </si>
  <si>
    <t xml:space="preserve">Sindicato Democrático de Trabajadores al Servicio del Municipio de Villa de Reyes</t>
  </si>
  <si>
    <t xml:space="preserve">http://www.cegaipslp.org.mx/webcegaip2018N.nsf/af56201fa851b94c862580be005c7aa5/48FAC52B5397D17D862582870062A05B?OpenDocument</t>
  </si>
  <si>
    <t xml:space="preserve">Sindicato de Trabajadores y Empleados al Servicio del Ayuntamiento de Villa de Reyes, S.L.P.</t>
  </si>
  <si>
    <t xml:space="preserve">http://www.cegaipslp.org.mx/webcegaip2018N.nsf/af56201fa851b94c862580be005c7aa5/5F7F415C75220462862582870062D9B5?OpenDocument</t>
  </si>
  <si>
    <t xml:space="preserve">Sindicato Unico de Trabajadores al servicio del Ayuntamiento de Axtla.</t>
  </si>
  <si>
    <t xml:space="preserve">http://www.cegaipslp.org.mx/webcegaip2018N.nsf/af56201fa851b94c862580be005c7aa5/5B3B1C1BA77D3B608625828700630965?OpenDocument</t>
  </si>
  <si>
    <t xml:space="preserve">Partido Revolucionario Institucional</t>
  </si>
  <si>
    <t xml:space="preserve">http://www.cegaipslp.org.mx/webcegaip2018N.nsf/af56201fa851b94c862580be005c7aa5/C9C811DAD6EAF76F8625828700632139?OpenDocument</t>
  </si>
  <si>
    <t xml:space="preserve">Partido Acción Nacional</t>
  </si>
  <si>
    <t xml:space="preserve">http://www.cegaipslp.org.mx/webcegaip2018N.nsf/af56201fa851b94c862580be005c7aa5/33CDC9552C9CF1138625828700633993?OpenDocument</t>
  </si>
  <si>
    <t xml:space="preserve">Partido Nueva Alianza</t>
  </si>
  <si>
    <t xml:space="preserve">http://www.cegaipslp.org.mx/webcegaip2018N.nsf/af56201fa851b94c862580be005c7aa5/20F1A5C49EFF7470862582870063A7D4?OpenDocument</t>
  </si>
  <si>
    <t xml:space="preserve">Partido Movimiento Ciudadano</t>
  </si>
  <si>
    <t xml:space="preserve">http://www.cegaipslp.org.mx/webcegaip2018N.nsf/af56201fa851b94c862580be005c7aa5/823C4DE69C94E078862582870063D92C?OpenDocument</t>
  </si>
  <si>
    <t xml:space="preserve">Partido Verde Ecologista de México</t>
  </si>
  <si>
    <t xml:space="preserve">http://www.cegaipslp.org.mx/webcegaip2018N.nsf/af56201fa851b94c862580be005c7aa5/A64A2CD95B93778586258287006407A9?OpenDocument</t>
  </si>
  <si>
    <t xml:space="preserve">Partido Conciencia Popular</t>
  </si>
  <si>
    <t xml:space="preserve">http://www.cegaipslp.org.mx/webcegaip2018N.nsf/af56201fa851b94c862580be005c7aa5/4A79E1CDB9C313B68625828700645C8B?OpenDocument</t>
  </si>
  <si>
    <t xml:space="preserve">Partido del Trabajo</t>
  </si>
  <si>
    <t xml:space="preserve">http://www.cegaipslp.org.mx/webcegaip2018N.nsf/af56201fa851b94c862580be005c7aa5/FF51D2C4263244538625828700647708?OpenDocument</t>
  </si>
  <si>
    <t xml:space="preserve">Partido Movimiento de Regeneración Nacional</t>
  </si>
  <si>
    <t xml:space="preserve">http://www.cegaipslp.org.mx/webcegaip2018N.nsf/af56201fa851b94c862580be005c7aa5/907544CF41F18489862582870064BA3B?OpenDocument</t>
  </si>
  <si>
    <t xml:space="preserve">Partido Encuentro Social</t>
  </si>
  <si>
    <t xml:space="preserve">http://www.cegaipslp.org.mx/webcegaip2018N.nsf/af56201fa851b94c862580be005c7aa5/8736B99A3171E1D7862582870064EDB5?OpenDocument</t>
  </si>
  <si>
    <t xml:space="preserve">Partido de la Revolución Democrática</t>
  </si>
  <si>
    <t xml:space="preserve">http://www.cegaipslp.org.mx/webcegaip2018N.nsf/af56201fa851b94c862580be005c7aa5/F9DCD117F482BA208625828700650742?OpenDocument</t>
  </si>
  <si>
    <t xml:space="preserve">Ayuntamiento de Tamazunchale</t>
  </si>
  <si>
    <t xml:space="preserve">http://www.cegaipslp.org.mx/webcegaip2018N.nsf/af56201fa851b94c862580be005c7aa5/4DAF90BCFB6C46E88625828700653B3D?OpenDocument</t>
  </si>
  <si>
    <t xml:space="preserve">Ayuntamiento de Rioverde</t>
  </si>
  <si>
    <t xml:space="preserve">http://www.cegaipslp.org.mx/webcegaip2018N.nsf/af56201fa851b94c862580be005c7aa5/D00D8CA47CD66CE486258287006608AD?OpenDocument</t>
  </si>
  <si>
    <t xml:space="preserve">los sujetos obligados aún se encuentran en termino para responder al dictámen. </t>
  </si>
  <si>
    <t xml:space="preserve">Ayuntamiento de Charcas</t>
  </si>
  <si>
    <t xml:space="preserve">http://www.cegaipslp.org.mx/webcegaip2018N.nsf/af56201fa851b94c862580be005c7aa5/1FADE7B7F88071CB862582870065BA7E?OpenDocument</t>
  </si>
  <si>
    <t xml:space="preserve">Ayuntamiento de Villa de Ramos</t>
  </si>
  <si>
    <t xml:space="preserve">http://www.cegaipslp.org.mx/webcegaip2018N.nsf/af56201fa851b94c862580be005c7aa5/181A5C02665BBF12862582870066311F?OpenDocument</t>
  </si>
  <si>
    <t xml:space="preserve">Ayuntamiento de villa de Arista</t>
  </si>
  <si>
    <t xml:space="preserve">http://www.cegaipslp.org.mx/webcegaip2018N.nsf/af56201fa851b94c862580be005c7aa5/31B8EA508FD727758625828700667B9C?OpenDocument</t>
  </si>
  <si>
    <t xml:space="preserve">Ayuntamiento de Ciudad del Maiz</t>
  </si>
  <si>
    <t xml:space="preserve">http://www.cegaipslp.org.mx/webcegaip2018N.nsf/af56201fa851b94c862580be005c7aa5/40523F1F4DD38F6B862582870066ABE0?OpenDocument</t>
  </si>
  <si>
    <t xml:space="preserve">Ayuntamiento de Ébano</t>
  </si>
  <si>
    <t xml:space="preserve">http://www.cegaipslp.org.mx/webcegaip2018N.nsf/af56201fa851b94c862580be005c7aa5/1A4C2EDCD9D400D3862582870066D14A?OpenDocument</t>
  </si>
  <si>
    <t xml:space="preserve">Ayuntamiento de Armadillo de los Infante</t>
  </si>
  <si>
    <t xml:space="preserve">http://www.cegaipslp.org.mx/webcegaip2018N.nsf/af56201fa851b94c862580be005c7aa5/56C752C7DF4BFFC08625828700670382?OpenDocument</t>
  </si>
  <si>
    <t xml:space="preserve">Ayuntamiento de Cerro de San Pedro</t>
  </si>
  <si>
    <t xml:space="preserve">http://www.cegaipslp.org.mx/webcegaip2018N.nsf/af56201fa851b94c862580be005c7aa5/4F7F69FC7875FC9B8625828700672D28?OpenDocument</t>
  </si>
  <si>
    <t xml:space="preserve">Ayuntamiento de San Martin Chalchicuautla</t>
  </si>
  <si>
    <t xml:space="preserve">http://www.cegaipslp.org.mx/webcegaip2018N.nsf/af56201fa851b94c862580be005c7aa5/BBCA4382A229B57E86258287006746D7?OpenDocument</t>
  </si>
  <si>
    <t xml:space="preserve">Ayuntamiento de Santo Domingo </t>
  </si>
  <si>
    <t xml:space="preserve">http://www.cegaipslp.org.mx/webcegaip2018N.nsf/af56201fa851b94c862580be005c7aa5/41D0D66FE4DBCD8386258287006A028A?OpenDocument</t>
  </si>
  <si>
    <t xml:space="preserve">Ayuntamiento de Tampacan</t>
  </si>
  <si>
    <t xml:space="preserve">http://www.cegaipslp.org.mx/webcegaip2018N.nsf/af56201fa851b94c862580be005c7aa5/C54B726E89DF2FF686258287006A2BA6?OpenDocument</t>
  </si>
  <si>
    <t xml:space="preserve">Ayuntamiento de Tanquian de Escobedo</t>
  </si>
  <si>
    <t xml:space="preserve">http://www.cegaipslp.org.mx/webcegaip2018N.nsf/af56201fa851b94c862580be005c7aa5/6390747335BFC34F86258287006A66C9?OpenDocument</t>
  </si>
  <si>
    <t xml:space="preserve">Ayuntamiento de Tierra Nueva</t>
  </si>
  <si>
    <t xml:space="preserve">http://www.cegaipslp.org.mx/webcegaip2018N.nsf/af56201fa851b94c862580be005c7aa5/0B04C57C12FF9E9D86258287006A88C4?OpenDocument</t>
  </si>
  <si>
    <t xml:space="preserve">Sistema Municipal para el Desarrollo Integral de la Familia del municipio  de Villa de Arista</t>
  </si>
  <si>
    <t xml:space="preserve">http://www.cegaipslp.org.mx/webcegaip2018N.nsf/af56201fa851b94c862580be005c7aa5/458A9373B7168D9686258287006ABA44?OpenDocument</t>
  </si>
  <si>
    <t xml:space="preserve">Sistema DIF municipal para el desarrollo integral de la familia de Ciudad Valles</t>
  </si>
  <si>
    <t xml:space="preserve">http://www.cegaipslp.org.mx/webcegaip2018N.nsf/af56201fa851b94c862580be005c7aa5/369FF32BB003BD7786258287006B01B5?OpenDocument</t>
  </si>
  <si>
    <t xml:space="preserve">Sistema Municipal DIF de Soledad de Graciano Sánchez</t>
  </si>
  <si>
    <t xml:space="preserve">http://www.cegaipslp.org.mx/webcegaip2018N.nsf/af56201fa851b94c862580be005c7aa5/EE888AFB18B5904186258287006B22F1?OpenDocument</t>
  </si>
  <si>
    <t xml:space="preserve">Sistema DIF Municipal del municipio de Villa Hidalgo</t>
  </si>
  <si>
    <t xml:space="preserve">http://www.cegaipslp.org.mx/webcegaip2018N.nsf/af56201fa851b94c862580be005c7aa5/8CE05215D96179D586258287006B3A62?OpenDocument</t>
  </si>
  <si>
    <t xml:space="preserve">Sistema DIF Municipa del Municpio de Ahualulco</t>
  </si>
  <si>
    <t xml:space="preserve">http://www.cegaipslp.org.mx/webcegaip2018N.nsf/af56201fa851b94c862580be005c7aa5/822D1C13FB825D8C86258287006B6FF0?OpenDocument</t>
  </si>
  <si>
    <t xml:space="preserve">Sistema DIF Municipal del Municipio de Villa de Reyes</t>
  </si>
  <si>
    <t xml:space="preserve">http://www.cegaipslp.org.mx/webcegaip2018N.nsf/af56201fa851b94c862580be005c7aa5/3D33BD589C4AAD2486258287006B8420?OpenDocument</t>
  </si>
  <si>
    <t xml:space="preserve">Sistema DIF Municipal del municipio de Santa Catarina</t>
  </si>
  <si>
    <t xml:space="preserve">http://www.cegaipslp.org.mx/webcegaip2018N.nsf/af56201fa851b94c862580be005c7aa5/F7F4BEED73095AC986258287006BA0E9?OpenDocument</t>
  </si>
  <si>
    <t xml:space="preserve">Sistema DIF Municipal del Municpio de Mexquitic de Carmona</t>
  </si>
  <si>
    <t xml:space="preserve">http://www.cegaipslp.org.mx/webcegaip2018N.nsf/af56201fa851b94c862580be005c7aa5/676BB643A691678886258287006BCD84?OpenDocument</t>
  </si>
  <si>
    <t xml:space="preserve">Sistema DIF Municipal del Municipio de Villa de Arriaga</t>
  </si>
  <si>
    <t xml:space="preserve">http://www.cegaipslp.org.mx/webcegaip2018N.nsf/af56201fa851b94c862580be005c7aa5/25DFC5945E9F746F86258287006BF400?OpenDocument</t>
  </si>
  <si>
    <t xml:space="preserve">Organismo operador de agua potable del municipio de Villa de Reyes</t>
  </si>
  <si>
    <t xml:space="preserve">http://www.cegaipslp.org.mx/webcegaip2018N.nsf/af56201fa851b94c862580be005c7aa5/5F1E46372F41729A86258287006C25C5?OpenDocument</t>
  </si>
  <si>
    <t xml:space="preserve">Organismo operador paramunicipal de agua potable, alcantarillado y saneamiento de Ciudad del Maiz</t>
  </si>
  <si>
    <t xml:space="preserve">http://www.cegaipslp.org.mx/webcegaip2018N.nsf/af56201fa851b94c862580be005c7aa5/4562F9C49F26EE6086258287006C60F7?OpenDocument</t>
  </si>
  <si>
    <t xml:space="preserve">Organismo operador de agua potable del municipio de Villa de la Paz</t>
  </si>
  <si>
    <t xml:space="preserve">http://www.cegaipslp.org.mx/webcegaip2018N.nsf/af56201fa851b94c862580be005c7aa5/A634B6FB160763A286258287006C814D?OpenDocument</t>
  </si>
  <si>
    <t xml:space="preserve">Organismo operador paramunicipal de agua potable, alcantarillado y saneamiento de Rayon</t>
  </si>
  <si>
    <t xml:space="preserve">http://www.cegaipslp.org.mx/webcegaip2018N.nsf/af56201fa851b94c862580be005c7aa5/D04A3716C88AD98D86258287006CA95A?OpenDocument</t>
  </si>
  <si>
    <t xml:space="preserve">Sistema de agua y drenaje de Axtla de terrazas </t>
  </si>
  <si>
    <t xml:space="preserve">http://www.cegaipslp.org.mx/webcegaip2018N.nsf/af56201fa851b94c862580be005c7aa5/BCDD37227393D373862582880058A0E6?OpenDocument</t>
  </si>
  <si>
    <t xml:space="preserve">Direccion de agua potable, alcantarillado y saneamiento Tanquian de escobedo.</t>
  </si>
  <si>
    <t xml:space="preserve">http://www.cegaipslp.org.mx/webcegaip2018N.nsf/af56201fa851b94c862580be005c7aa5/B776263C0857844B86258287006D21AE?OpenDocument</t>
  </si>
  <si>
    <t xml:space="preserve">Sindicato Estatal Renovado de Trabajadores de Gobierno del Estado</t>
  </si>
  <si>
    <t xml:space="preserve">http://www.cegaipslp.org.mx/webcegaip2018N.nsf/af56201fa851b94c862580be005c7aa5/2D94A982C39F27D286258287006D3A60?OpenDocument</t>
  </si>
  <si>
    <t xml:space="preserve">Denuncia</t>
  </si>
  <si>
    <t xml:space="preserve">CEGAIP</t>
  </si>
  <si>
    <t xml:space="preserve">http://www.cegaipslp.org.mx/webcegaip2018N2.nsf/af56201fa851b94c862580be005c7aa5/7EE8F63D0DC69B8F862582E500695D8E?OpenDocument</t>
  </si>
  <si>
    <t xml:space="preserve">Concluida</t>
  </si>
  <si>
    <t xml:space="preserve">http://www.cegaipslp.org.mx/webcegaip2018N2.nsf/af56201fa851b94c862580be005c7aa5/28AEC23742437FC5862582E5007AFC1F?OpenDocument</t>
  </si>
  <si>
    <t xml:space="preserve">Unidad de Atención a Denuncias</t>
  </si>
  <si>
    <t xml:space="preserve">Las acciones realizadas por el sujeto obligado para dar cumplimiento a los puntos observados, se encuentran contenidas en los documentos a que dirige el hipervinculo insertado en dicho rubro</t>
  </si>
  <si>
    <t xml:space="preserve">Ayuntamiento de Ciudad Valles, San Luis Potosí</t>
  </si>
  <si>
    <t xml:space="preserve">http://www.cegaipslp.org.mx/webcegaip2018N2.nsf/af56201fa851b94c862580be005c7aa5/81E6C5976CAA1173862582E5006BD240?OpenDocument</t>
  </si>
  <si>
    <t xml:space="preserve">http://www.cegaipslp.org.mx/webcegaip2018N2.nsf/af56201fa851b94c862580be005c7aa5/102C15C299DBC1A6862582E5006DC832?OpenDocument</t>
  </si>
  <si>
    <t xml:space="preserve">http://www.cegaipslp.org.mx/webcegaip2018N2.nsf/af56201fa851b94c862580be005c7aa5/214BFB4304B87D07862582E5006F5A52?OpenDocument</t>
  </si>
  <si>
    <t xml:space="preserve">http://www.cegaipslp.org.mx/webcegaip2018N2.nsf/af56201fa851b94c862580be005c7aa5/FF408FACBA0A5F72862582E50071BEA9?OpenDocument</t>
  </si>
  <si>
    <t xml:space="preserve">http://www.cegaipslp.org.mx/webcegaip2018N2.nsf/af56201fa851b94c862580be005c7aa5/06AB0CAD4A9780DF862582E5007359D3?OpenDocument</t>
  </si>
  <si>
    <t xml:space="preserve">http://www.cegaipslp.org.mx/webcegaip2018N2.nsf/af56201fa851b94c862580be005c7aa5/231E29BD6A47B69A862582E500745D99?OpenDocument</t>
  </si>
  <si>
    <t xml:space="preserve">http://www.cegaipslp.org.mx/webcegaip2018N2.nsf/af56201fa851b94c862580be005c7aa5/E745A1283D711DD7862582E50075333F?OpenDocument</t>
  </si>
  <si>
    <t xml:space="preserve">http://www.cegaipslp.org.mx/webcegaip2018N2.nsf/af56201fa851b94c862580be005c7aa5/8E4BA85A8E5E7194862582E5007640CF?OpenDocument</t>
  </si>
  <si>
    <t xml:space="preserve">69825</t>
  </si>
  <si>
    <t xml:space="preserve">ID</t>
  </si>
  <si>
    <t xml:space="preserve">Área o funcionario que verifica cumplimiento</t>
  </si>
  <si>
    <t xml:space="preserve">Unidad de Verificación </t>
  </si>
  <si>
    <t xml:space="preserve">Unidad de atención a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E9D74F53C79128488625828700591A29?OpenDocument" TargetMode="External"/><Relationship Id="rId2" Type="http://schemas.openxmlformats.org/officeDocument/2006/relationships/hyperlink" Target="http://www.cegaipslp.org.mx/webcegaip2018N.nsf/af56201fa851b94c862580be005c7aa5/112CFDC5570939D9862582A5005F71BE?OpenDocument" TargetMode="External"/><Relationship Id="rId3" Type="http://schemas.openxmlformats.org/officeDocument/2006/relationships/hyperlink" Target="http://www.cegaipslp.org.mx/webcegaip2018N.nsf/af56201fa851b94c862580be005c7aa5/E6E16B99107BEDB586258287005986DB?OpenDocument" TargetMode="External"/><Relationship Id="rId4" Type="http://schemas.openxmlformats.org/officeDocument/2006/relationships/hyperlink" Target="http://www.cegaipslp.org.mx/webcegaip2018N.nsf/af56201fa851b94c862580be005c7aa5/0BF0EBF45A334BC6862582870059E203?OpenDocument" TargetMode="External"/><Relationship Id="rId5" Type="http://schemas.openxmlformats.org/officeDocument/2006/relationships/hyperlink" Target="http://www.cegaipslp.org.mx/webcegaip2018N.nsf/af56201fa851b94c862580be005c7aa5/2462CC1EFAB90045862582A5005D92FD?OpenDocument" TargetMode="External"/><Relationship Id="rId6" Type="http://schemas.openxmlformats.org/officeDocument/2006/relationships/hyperlink" Target="http://www.cegaipslp.org.mx/webcegaip2018N.nsf/af56201fa851b94c862580be005c7aa5/0169CC3063346F6A86258287005A4A55?OpenDocument" TargetMode="External"/><Relationship Id="rId7" Type="http://schemas.openxmlformats.org/officeDocument/2006/relationships/hyperlink" Target="http://www.cegaipslp.org.mx/webcegaip2018N.nsf/af56201fa851b94c862580be005c7aa5/112CFDC5570939D9862582A5005F71BE?OpenDocument" TargetMode="External"/><Relationship Id="rId8" Type="http://schemas.openxmlformats.org/officeDocument/2006/relationships/hyperlink" Target="http://www.cegaipslp.org.mx/webcegaip2018N.nsf/af56201fa851b94c862580be005c7aa5/388E89F60A1CED9D862582A5005DD7C7?OpenDocument" TargetMode="External"/><Relationship Id="rId9" Type="http://schemas.openxmlformats.org/officeDocument/2006/relationships/hyperlink" Target="http://www.cegaipslp.org.mx/webcegaip2018N.nsf/af56201fa851b94c862580be005c7aa5/2462CC1EFAB90045862582A5005D92FD?OpenDocument" TargetMode="External"/><Relationship Id="rId10" Type="http://schemas.openxmlformats.org/officeDocument/2006/relationships/hyperlink" Target="http://www.cegaipslp.org.mx/webcegaip2018N.nsf/af56201fa851b94c862580be005c7aa5/B415D52F43FA487E862582870061C2DD?OpenDocument" TargetMode="External"/><Relationship Id="rId11" Type="http://schemas.openxmlformats.org/officeDocument/2006/relationships/hyperlink" Target="http://www.cegaipslp.org.mx/webcegaip2018N.nsf/af56201fa851b94c862580be005c7aa5/48FAC52B5397D17D862582870062A05B?OpenDocument" TargetMode="External"/><Relationship Id="rId12" Type="http://schemas.openxmlformats.org/officeDocument/2006/relationships/hyperlink" Target="http://www.cegaipslp.org.mx/webcegaip2018N.nsf/af56201fa851b94c862580be005c7aa5/112CFDC5570939D9862582A5005F71BE?OpenDocument" TargetMode="External"/><Relationship Id="rId13" Type="http://schemas.openxmlformats.org/officeDocument/2006/relationships/hyperlink" Target="http://www.cegaipslp.org.mx/webcegaip2018N.nsf/af56201fa851b94c862580be005c7aa5/112CFDC5570939D9862582A5005F71BE?OpenDocument" TargetMode="External"/><Relationship Id="rId14" Type="http://schemas.openxmlformats.org/officeDocument/2006/relationships/hyperlink" Target="http://www.cegaipslp.org.mx/webcegaip2018N.nsf/af56201fa851b94c862580be005c7aa5/112CFDC5570939D9862582A5005F71BE?OpenDocument" TargetMode="External"/><Relationship Id="rId15" Type="http://schemas.openxmlformats.org/officeDocument/2006/relationships/hyperlink" Target="http://www.cegaipslp.org.mx/webcegaip2018N.nsf/af56201fa851b94c862580be005c7aa5/112CFDC5570939D9862582A5005F71BE?OpenDocument" TargetMode="External"/><Relationship Id="rId16" Type="http://schemas.openxmlformats.org/officeDocument/2006/relationships/hyperlink" Target="http://www.cegaipslp.org.mx/webcegaip2018N.nsf/af56201fa851b94c862580be005c7aa5/4A79E1CDB9C313B68625828700645C8B?OpenDocument" TargetMode="External"/><Relationship Id="rId17" Type="http://schemas.openxmlformats.org/officeDocument/2006/relationships/hyperlink" Target="http://www.cegaipslp.org.mx/webcegaip2018N.nsf/af56201fa851b94c862580be005c7aa5/FF51D2C4263244538625828700647708?OpenDocument" TargetMode="External"/><Relationship Id="rId18" Type="http://schemas.openxmlformats.org/officeDocument/2006/relationships/hyperlink" Target="http://www.cegaipslp.org.mx/webcegaip2018N.nsf/af56201fa851b94c862580be005c7aa5/1FADE7B7F88071CB862582870065BA7E?OpenDocument" TargetMode="External"/><Relationship Id="rId19" Type="http://schemas.openxmlformats.org/officeDocument/2006/relationships/hyperlink" Target="http://www.cegaipslp.org.mx/webcegaip2018N.nsf/af56201fa851b94c862580be005c7aa5/31B8EA508FD727758625828700667B9C?OpenDocument" TargetMode="External"/><Relationship Id="rId20" Type="http://schemas.openxmlformats.org/officeDocument/2006/relationships/hyperlink" Target="http://www.cegaipslp.org.mx/webcegaip2018N.nsf/af56201fa851b94c862580be005c7aa5/112CFDC5570939D9862582A5005F71BE?OpenDocument" TargetMode="External"/><Relationship Id="rId21" Type="http://schemas.openxmlformats.org/officeDocument/2006/relationships/hyperlink" Target="http://www.cegaipslp.org.mx/webcegaip2018N.nsf/af56201fa851b94c862580be005c7aa5/112CFDC5570939D9862582A5005F71BE?OpenDocument" TargetMode="External"/><Relationship Id="rId22" Type="http://schemas.openxmlformats.org/officeDocument/2006/relationships/hyperlink" Target="http://www.cegaipslp.org.mx/webcegaip2018N.nsf/af56201fa851b94c862580be005c7aa5/112CFDC5570939D9862582A5005F71BE?OpenDocument" TargetMode="External"/><Relationship Id="rId23" Type="http://schemas.openxmlformats.org/officeDocument/2006/relationships/hyperlink" Target="http://www.cegaipslp.org.mx/webcegaip2018N.nsf/af56201fa851b94c862580be005c7aa5/BCDD37227393D373862582880058A0E6?OpenDocument" TargetMode="External"/><Relationship Id="rId24" Type="http://schemas.openxmlformats.org/officeDocument/2006/relationships/hyperlink" Target="http://www.cegaipslp.org.mx/webcegaip2018N2.nsf/af56201fa851b94c862580be005c7aa5/28AEC23742437FC5862582E5007AFC1F?OpenDocument" TargetMode="External"/><Relationship Id="rId25" Type="http://schemas.openxmlformats.org/officeDocument/2006/relationships/hyperlink" Target="http://www.cegaipslp.org.mx/webcegaip2018N2.nsf/af56201fa851b94c862580be005c7aa5/102C15C299DBC1A6862582E5006DC832?OpenDocument" TargetMode="External"/><Relationship Id="rId26" Type="http://schemas.openxmlformats.org/officeDocument/2006/relationships/hyperlink" Target="http://www.cegaipslp.org.mx/webcegaip2018N2.nsf/af56201fa851b94c862580be005c7aa5/102C15C299DBC1A6862582E5006DC832?OpenDocument" TargetMode="External"/><Relationship Id="rId27" Type="http://schemas.openxmlformats.org/officeDocument/2006/relationships/hyperlink" Target="http://www.cegaipslp.org.mx/webcegaip2018N2.nsf/af56201fa851b94c862580be005c7aa5/102C15C299DBC1A6862582E5006DC832?OpenDocument" TargetMode="External"/><Relationship Id="rId28" Type="http://schemas.openxmlformats.org/officeDocument/2006/relationships/hyperlink" Target="http://www.cegaipslp.org.mx/webcegaip2018N2.nsf/af56201fa851b94c862580be005c7aa5/102C15C299DBC1A6862582E5006DC832?OpenDocument" TargetMode="External"/><Relationship Id="rId29" Type="http://schemas.openxmlformats.org/officeDocument/2006/relationships/hyperlink" Target="http://www.cegaipslp.org.mx/webcegaip2018N2.nsf/af56201fa851b94c862580be005c7aa5/102C15C299DBC1A6862582E5006DC832?OpenDocument" TargetMode="External"/><Relationship Id="rId30" Type="http://schemas.openxmlformats.org/officeDocument/2006/relationships/hyperlink" Target="http://www.cegaipslp.org.mx/webcegaip2018N2.nsf/af56201fa851b94c862580be005c7aa5/102C15C299DBC1A6862582E5006DC832?OpenDocument" TargetMode="External"/><Relationship Id="rId31" Type="http://schemas.openxmlformats.org/officeDocument/2006/relationships/hyperlink" Target="http://www.cegaipslp.org.mx/webcegaip2018N2.nsf/af56201fa851b94c862580be005c7aa5/102C15C299DBC1A6862582E5006DC83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O86" activeCellId="0" sqref="O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99"/>
    <col collapsed="false" customWidth="true" hidden="false" outlineLevel="0" max="3" min="3" style="0" width="27.42"/>
    <col collapsed="false" customWidth="true" hidden="false" outlineLevel="0" max="4" min="4" style="0" width="21.13"/>
    <col collapsed="false" customWidth="true" hidden="false" outlineLevel="0" max="5" min="5" style="1" width="75.42"/>
    <col collapsed="false" customWidth="true" hidden="false" outlineLevel="0" max="6" min="6" style="0" width="59.85"/>
    <col collapsed="false" customWidth="true" hidden="true" outlineLevel="0" max="7" min="7" style="0" width="67.14"/>
    <col collapsed="false" customWidth="true" hidden="true" outlineLevel="0" max="8" min="8" style="0" width="51.14"/>
    <col collapsed="false" customWidth="true" hidden="true" outlineLevel="0" max="9" min="9" style="2" width="28.14"/>
    <col collapsed="false" customWidth="true" hidden="true" outlineLevel="0" max="10" min="10" style="0" width="49.28"/>
    <col collapsed="false" customWidth="true" hidden="true" outlineLevel="0" max="11" min="11" style="1" width="43.99"/>
    <col collapsed="false" customWidth="true" hidden="false" outlineLevel="0" max="12" min="12" style="0" width="63.56"/>
    <col collapsed="false" customWidth="true" hidden="false" outlineLevel="0" max="13" min="13" style="0" width="22.99"/>
    <col collapsed="false" customWidth="true" hidden="false" outlineLevel="0" max="14" min="14" style="0" width="53.99"/>
    <col collapsed="false" customWidth="true" hidden="false" outlineLevel="0" max="15" min="15" style="0" width="88.56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3" width="20.41"/>
  </cols>
  <sheetData>
    <row r="1" customFormat="false" ht="15" hidden="true" customHeight="fals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6"/>
      <c r="J1" s="4"/>
      <c r="K1" s="5"/>
      <c r="L1" s="4"/>
      <c r="M1" s="4"/>
      <c r="N1" s="4"/>
      <c r="O1" s="4"/>
      <c r="P1" s="4"/>
      <c r="Q1" s="4"/>
      <c r="R1" s="4"/>
      <c r="S1" s="4"/>
      <c r="T1" s="7"/>
    </row>
    <row r="2" customFormat="false" ht="15" hidden="false" customHeight="true" outlineLevel="0" collapsed="false">
      <c r="A2" s="8" t="s">
        <v>1</v>
      </c>
      <c r="B2" s="8"/>
      <c r="C2" s="8"/>
      <c r="D2" s="8" t="s">
        <v>2</v>
      </c>
      <c r="E2" s="8"/>
      <c r="F2" s="8"/>
      <c r="G2" s="8" t="s">
        <v>3</v>
      </c>
      <c r="H2" s="8"/>
      <c r="I2" s="8"/>
      <c r="J2" s="4"/>
      <c r="K2" s="5"/>
      <c r="L2" s="4"/>
      <c r="M2" s="4"/>
      <c r="N2" s="4"/>
      <c r="O2" s="4"/>
      <c r="P2" s="4"/>
      <c r="Q2" s="4"/>
      <c r="R2" s="4"/>
      <c r="S2" s="4"/>
      <c r="T2" s="7"/>
    </row>
    <row r="3" customFormat="false" ht="15" hidden="false" customHeight="false" outlineLevel="0" collapsed="false">
      <c r="A3" s="9" t="s">
        <v>4</v>
      </c>
      <c r="B3" s="9"/>
      <c r="C3" s="9"/>
      <c r="D3" s="9" t="s">
        <v>5</v>
      </c>
      <c r="E3" s="9"/>
      <c r="F3" s="9"/>
      <c r="G3" s="9" t="s">
        <v>6</v>
      </c>
      <c r="H3" s="9"/>
      <c r="I3" s="9"/>
      <c r="J3" s="4"/>
      <c r="K3" s="5"/>
      <c r="L3" s="4"/>
      <c r="M3" s="4"/>
      <c r="N3" s="4"/>
      <c r="O3" s="4"/>
      <c r="P3" s="4"/>
      <c r="Q3" s="4"/>
      <c r="R3" s="4"/>
      <c r="S3" s="4"/>
      <c r="T3" s="7"/>
    </row>
    <row r="4" customFormat="fals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5" t="s">
        <v>10</v>
      </c>
      <c r="F4" s="4" t="s">
        <v>8</v>
      </c>
      <c r="G4" s="4" t="s">
        <v>10</v>
      </c>
      <c r="H4" s="4" t="s">
        <v>10</v>
      </c>
      <c r="I4" s="6" t="s">
        <v>11</v>
      </c>
      <c r="J4" s="4" t="s">
        <v>8</v>
      </c>
      <c r="K4" s="5" t="s">
        <v>8</v>
      </c>
      <c r="L4" s="4" t="s">
        <v>10</v>
      </c>
      <c r="M4" s="4" t="s">
        <v>9</v>
      </c>
      <c r="N4" s="4" t="s">
        <v>8</v>
      </c>
      <c r="O4" s="4" t="s">
        <v>11</v>
      </c>
      <c r="P4" s="4" t="s">
        <v>12</v>
      </c>
      <c r="Q4" s="4" t="s">
        <v>10</v>
      </c>
      <c r="R4" s="4" t="s">
        <v>8</v>
      </c>
      <c r="S4" s="4" t="s">
        <v>13</v>
      </c>
      <c r="T4" s="7" t="s">
        <v>14</v>
      </c>
    </row>
    <row r="5" customFormat="false" ht="1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5" t="s">
        <v>19</v>
      </c>
      <c r="F5" s="4" t="s">
        <v>20</v>
      </c>
      <c r="G5" s="4" t="s">
        <v>21</v>
      </c>
      <c r="H5" s="4" t="s">
        <v>22</v>
      </c>
      <c r="I5" s="6" t="s">
        <v>23</v>
      </c>
      <c r="J5" s="4" t="s">
        <v>24</v>
      </c>
      <c r="K5" s="5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7" t="s">
        <v>34</v>
      </c>
    </row>
    <row r="6" customFormat="false" ht="15" hidden="false" customHeight="true" outlineLevel="0" collapsed="false">
      <c r="A6" s="8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6.25" hidden="false" customHeight="false" outlineLevel="0" collapsed="false">
      <c r="A7" s="10" t="s">
        <v>36</v>
      </c>
      <c r="B7" s="10" t="s">
        <v>37</v>
      </c>
      <c r="C7" s="10" t="s">
        <v>38</v>
      </c>
      <c r="D7" s="10" t="s">
        <v>39</v>
      </c>
      <c r="E7" s="11" t="s">
        <v>40</v>
      </c>
      <c r="F7" s="10" t="s">
        <v>41</v>
      </c>
      <c r="G7" s="10" t="s">
        <v>42</v>
      </c>
      <c r="H7" s="10" t="s">
        <v>43</v>
      </c>
      <c r="I7" s="12" t="s">
        <v>44</v>
      </c>
      <c r="J7" s="10" t="s">
        <v>45</v>
      </c>
      <c r="K7" s="11" t="s">
        <v>46</v>
      </c>
      <c r="L7" s="10" t="s">
        <v>47</v>
      </c>
      <c r="M7" s="10" t="s">
        <v>48</v>
      </c>
      <c r="N7" s="10" t="s">
        <v>49</v>
      </c>
      <c r="O7" s="10" t="s">
        <v>50</v>
      </c>
      <c r="P7" s="10" t="s">
        <v>51</v>
      </c>
      <c r="Q7" s="10" t="s">
        <v>52</v>
      </c>
      <c r="R7" s="10" t="s">
        <v>53</v>
      </c>
      <c r="S7" s="10" t="s">
        <v>54</v>
      </c>
      <c r="T7" s="10" t="s">
        <v>55</v>
      </c>
    </row>
    <row r="8" s="23" customFormat="true" ht="15" hidden="false" customHeight="false" outlineLevel="0" collapsed="false">
      <c r="A8" s="13" t="n">
        <v>2018</v>
      </c>
      <c r="B8" s="14" t="n">
        <v>43282</v>
      </c>
      <c r="C8" s="14" t="n">
        <v>43312</v>
      </c>
      <c r="D8" s="15" t="s">
        <v>56</v>
      </c>
      <c r="E8" s="16" t="s">
        <v>57</v>
      </c>
      <c r="F8" s="17" t="n">
        <v>43168</v>
      </c>
      <c r="G8" s="13" t="s">
        <v>58</v>
      </c>
      <c r="H8" s="13" t="s">
        <v>59</v>
      </c>
      <c r="I8" s="18" t="s">
        <v>60</v>
      </c>
      <c r="J8" s="19" t="n">
        <v>43214</v>
      </c>
      <c r="K8" s="20" t="s">
        <v>61</v>
      </c>
      <c r="L8" s="13" t="s">
        <v>62</v>
      </c>
      <c r="M8" s="15" t="s">
        <v>63</v>
      </c>
      <c r="N8" s="19" t="n">
        <v>43214</v>
      </c>
      <c r="O8" s="21" t="s">
        <v>64</v>
      </c>
      <c r="P8" s="13" t="n">
        <v>1</v>
      </c>
      <c r="Q8" s="13" t="s">
        <v>65</v>
      </c>
      <c r="R8" s="14" t="n">
        <v>43353</v>
      </c>
      <c r="S8" s="14" t="n">
        <v>43322</v>
      </c>
      <c r="T8" s="22"/>
    </row>
    <row r="9" s="23" customFormat="true" ht="15" hidden="false" customHeight="false" outlineLevel="0" collapsed="false">
      <c r="A9" s="22" t="n">
        <v>2018</v>
      </c>
      <c r="B9" s="14" t="n">
        <v>43282</v>
      </c>
      <c r="C9" s="14" t="n">
        <v>43312</v>
      </c>
      <c r="D9" s="15" t="s">
        <v>56</v>
      </c>
      <c r="E9" s="16" t="s">
        <v>66</v>
      </c>
      <c r="F9" s="17" t="n">
        <v>43147</v>
      </c>
      <c r="G9" s="13" t="s">
        <v>58</v>
      </c>
      <c r="H9" s="13" t="s">
        <v>59</v>
      </c>
      <c r="I9" s="18" t="s">
        <v>67</v>
      </c>
      <c r="J9" s="24" t="n">
        <v>43209</v>
      </c>
      <c r="K9" s="20" t="s">
        <v>61</v>
      </c>
      <c r="L9" s="13" t="s">
        <v>62</v>
      </c>
      <c r="M9" s="15" t="s">
        <v>63</v>
      </c>
      <c r="N9" s="24" t="n">
        <v>43209</v>
      </c>
      <c r="O9" s="21" t="s">
        <v>64</v>
      </c>
      <c r="P9" s="25" t="n">
        <v>1</v>
      </c>
      <c r="Q9" s="13" t="s">
        <v>65</v>
      </c>
      <c r="R9" s="14" t="n">
        <v>43353</v>
      </c>
      <c r="S9" s="14" t="n">
        <v>43322</v>
      </c>
      <c r="T9" s="22"/>
    </row>
    <row r="10" s="23" customFormat="true" ht="15" hidden="false" customHeight="false" outlineLevel="0" collapsed="false">
      <c r="A10" s="22" t="n">
        <v>2018</v>
      </c>
      <c r="B10" s="14" t="n">
        <v>43282</v>
      </c>
      <c r="C10" s="14" t="n">
        <v>43312</v>
      </c>
      <c r="D10" s="15" t="s">
        <v>56</v>
      </c>
      <c r="E10" s="16" t="s">
        <v>68</v>
      </c>
      <c r="F10" s="17" t="n">
        <v>43137</v>
      </c>
      <c r="G10" s="13" t="s">
        <v>58</v>
      </c>
      <c r="H10" s="13" t="s">
        <v>59</v>
      </c>
      <c r="I10" s="18" t="s">
        <v>69</v>
      </c>
      <c r="J10" s="24" t="s">
        <v>70</v>
      </c>
      <c r="K10" s="26" t="n">
        <v>43243</v>
      </c>
      <c r="L10" s="13" t="s">
        <v>71</v>
      </c>
      <c r="M10" s="15" t="s">
        <v>63</v>
      </c>
      <c r="N10" s="19" t="n">
        <v>43244</v>
      </c>
      <c r="O10" s="21" t="s">
        <v>72</v>
      </c>
      <c r="P10" s="25" t="n">
        <v>1</v>
      </c>
      <c r="Q10" s="13" t="s">
        <v>65</v>
      </c>
      <c r="R10" s="14" t="n">
        <v>43353</v>
      </c>
      <c r="S10" s="14" t="n">
        <v>43322</v>
      </c>
      <c r="T10" s="22"/>
    </row>
    <row r="11" s="23" customFormat="true" ht="15" hidden="false" customHeight="false" outlineLevel="0" collapsed="false">
      <c r="A11" s="22" t="n">
        <v>2018</v>
      </c>
      <c r="B11" s="14" t="n">
        <v>43282</v>
      </c>
      <c r="C11" s="14" t="n">
        <v>43312</v>
      </c>
      <c r="D11" s="15" t="s">
        <v>56</v>
      </c>
      <c r="E11" s="16" t="s">
        <v>73</v>
      </c>
      <c r="F11" s="17" t="n">
        <v>43173</v>
      </c>
      <c r="G11" s="13" t="s">
        <v>58</v>
      </c>
      <c r="H11" s="13" t="s">
        <v>59</v>
      </c>
      <c r="I11" s="18" t="s">
        <v>74</v>
      </c>
      <c r="J11" s="24" t="n">
        <v>43215</v>
      </c>
      <c r="K11" s="20" t="s">
        <v>61</v>
      </c>
      <c r="L11" s="13" t="s">
        <v>62</v>
      </c>
      <c r="M11" s="15" t="s">
        <v>63</v>
      </c>
      <c r="N11" s="24" t="n">
        <v>43215</v>
      </c>
      <c r="O11" s="21" t="s">
        <v>64</v>
      </c>
      <c r="P11" s="25" t="n">
        <v>1</v>
      </c>
      <c r="Q11" s="13" t="s">
        <v>65</v>
      </c>
      <c r="R11" s="14" t="n">
        <v>43353</v>
      </c>
      <c r="S11" s="14" t="n">
        <v>43322</v>
      </c>
      <c r="T11" s="22"/>
    </row>
    <row r="12" s="23" customFormat="true" ht="15" hidden="false" customHeight="false" outlineLevel="0" collapsed="false">
      <c r="A12" s="22" t="n">
        <v>2018</v>
      </c>
      <c r="B12" s="14" t="n">
        <v>43282</v>
      </c>
      <c r="C12" s="14" t="n">
        <v>43312</v>
      </c>
      <c r="D12" s="15" t="s">
        <v>56</v>
      </c>
      <c r="E12" s="16" t="s">
        <v>75</v>
      </c>
      <c r="F12" s="17" t="n">
        <v>43174</v>
      </c>
      <c r="G12" s="13" t="s">
        <v>58</v>
      </c>
      <c r="H12" s="13" t="s">
        <v>59</v>
      </c>
      <c r="I12" s="18" t="s">
        <v>76</v>
      </c>
      <c r="J12" s="24" t="s">
        <v>70</v>
      </c>
      <c r="K12" s="26" t="n">
        <v>43244</v>
      </c>
      <c r="L12" s="13" t="s">
        <v>71</v>
      </c>
      <c r="M12" s="15" t="s">
        <v>63</v>
      </c>
      <c r="N12" s="13" t="s">
        <v>77</v>
      </c>
      <c r="O12" s="21" t="s">
        <v>72</v>
      </c>
      <c r="P12" s="25" t="n">
        <v>1</v>
      </c>
      <c r="Q12" s="13" t="s">
        <v>65</v>
      </c>
      <c r="R12" s="14" t="n">
        <v>43353</v>
      </c>
      <c r="S12" s="14" t="n">
        <v>43322</v>
      </c>
      <c r="T12" s="22"/>
    </row>
    <row r="13" s="23" customFormat="true" ht="15" hidden="false" customHeight="false" outlineLevel="0" collapsed="false">
      <c r="A13" s="22" t="n">
        <v>2018</v>
      </c>
      <c r="B13" s="14" t="n">
        <v>43282</v>
      </c>
      <c r="C13" s="14" t="n">
        <v>43312</v>
      </c>
      <c r="D13" s="15" t="s">
        <v>56</v>
      </c>
      <c r="E13" s="16" t="s">
        <v>78</v>
      </c>
      <c r="F13" s="17" t="n">
        <v>43144</v>
      </c>
      <c r="G13" s="13" t="s">
        <v>58</v>
      </c>
      <c r="H13" s="13" t="s">
        <v>59</v>
      </c>
      <c r="I13" s="18" t="s">
        <v>79</v>
      </c>
      <c r="J13" s="24" t="n">
        <v>43214</v>
      </c>
      <c r="K13" s="20" t="s">
        <v>61</v>
      </c>
      <c r="L13" s="13" t="s">
        <v>62</v>
      </c>
      <c r="M13" s="15" t="s">
        <v>63</v>
      </c>
      <c r="N13" s="24" t="n">
        <v>43214</v>
      </c>
      <c r="O13" s="21" t="s">
        <v>64</v>
      </c>
      <c r="P13" s="25" t="n">
        <v>1</v>
      </c>
      <c r="Q13" s="13" t="s">
        <v>65</v>
      </c>
      <c r="R13" s="14" t="n">
        <v>43353</v>
      </c>
      <c r="S13" s="14" t="n">
        <v>43322</v>
      </c>
      <c r="T13" s="22"/>
    </row>
    <row r="14" s="23" customFormat="true" ht="15" hidden="false" customHeight="false" outlineLevel="0" collapsed="false">
      <c r="A14" s="22" t="n">
        <v>2018</v>
      </c>
      <c r="B14" s="14" t="n">
        <v>43282</v>
      </c>
      <c r="C14" s="14" t="n">
        <v>43312</v>
      </c>
      <c r="D14" s="15" t="s">
        <v>56</v>
      </c>
      <c r="E14" s="16" t="s">
        <v>80</v>
      </c>
      <c r="F14" s="17" t="n">
        <v>43153</v>
      </c>
      <c r="G14" s="13" t="s">
        <v>58</v>
      </c>
      <c r="H14" s="13" t="s">
        <v>59</v>
      </c>
      <c r="I14" s="18" t="s">
        <v>81</v>
      </c>
      <c r="J14" s="24" t="n">
        <v>43214</v>
      </c>
      <c r="K14" s="20" t="s">
        <v>61</v>
      </c>
      <c r="L14" s="13" t="s">
        <v>62</v>
      </c>
      <c r="M14" s="15" t="s">
        <v>63</v>
      </c>
      <c r="N14" s="24" t="n">
        <v>43214</v>
      </c>
      <c r="O14" s="21" t="s">
        <v>64</v>
      </c>
      <c r="P14" s="25" t="n">
        <v>1</v>
      </c>
      <c r="Q14" s="13" t="s">
        <v>65</v>
      </c>
      <c r="R14" s="14" t="n">
        <v>43353</v>
      </c>
      <c r="S14" s="14" t="n">
        <v>43322</v>
      </c>
      <c r="T14" s="22"/>
    </row>
    <row r="15" s="23" customFormat="true" ht="15" hidden="false" customHeight="false" outlineLevel="0" collapsed="false">
      <c r="A15" s="22" t="n">
        <v>2018</v>
      </c>
      <c r="B15" s="14" t="n">
        <v>43282</v>
      </c>
      <c r="C15" s="14" t="n">
        <v>43312</v>
      </c>
      <c r="D15" s="15" t="s">
        <v>56</v>
      </c>
      <c r="E15" s="16" t="s">
        <v>82</v>
      </c>
      <c r="F15" s="17" t="n">
        <v>43174</v>
      </c>
      <c r="G15" s="13" t="s">
        <v>58</v>
      </c>
      <c r="H15" s="13" t="s">
        <v>59</v>
      </c>
      <c r="I15" s="18" t="s">
        <v>83</v>
      </c>
      <c r="J15" s="24" t="n">
        <v>43214</v>
      </c>
      <c r="K15" s="20" t="s">
        <v>84</v>
      </c>
      <c r="L15" s="13" t="s">
        <v>71</v>
      </c>
      <c r="M15" s="15" t="s">
        <v>63</v>
      </c>
      <c r="N15" s="24" t="n">
        <v>43214</v>
      </c>
      <c r="O15" s="21" t="s">
        <v>72</v>
      </c>
      <c r="P15" s="25" t="n">
        <v>1</v>
      </c>
      <c r="Q15" s="13" t="s">
        <v>65</v>
      </c>
      <c r="R15" s="14" t="n">
        <v>43353</v>
      </c>
      <c r="S15" s="14" t="n">
        <v>43322</v>
      </c>
      <c r="T15" s="22"/>
    </row>
    <row r="16" s="23" customFormat="true" ht="15" hidden="false" customHeight="false" outlineLevel="0" collapsed="false">
      <c r="A16" s="22" t="n">
        <v>2018</v>
      </c>
      <c r="B16" s="14" t="n">
        <v>43282</v>
      </c>
      <c r="C16" s="14" t="n">
        <v>43312</v>
      </c>
      <c r="D16" s="15" t="s">
        <v>56</v>
      </c>
      <c r="E16" s="16" t="s">
        <v>85</v>
      </c>
      <c r="F16" s="17" t="n">
        <v>43160</v>
      </c>
      <c r="G16" s="13" t="s">
        <v>58</v>
      </c>
      <c r="H16" s="13" t="s">
        <v>59</v>
      </c>
      <c r="I16" s="18" t="s">
        <v>86</v>
      </c>
      <c r="J16" s="24" t="n">
        <v>43215</v>
      </c>
      <c r="K16" s="20" t="s">
        <v>61</v>
      </c>
      <c r="L16" s="13" t="s">
        <v>62</v>
      </c>
      <c r="M16" s="15" t="s">
        <v>63</v>
      </c>
      <c r="N16" s="24" t="n">
        <v>43215</v>
      </c>
      <c r="O16" s="21" t="s">
        <v>64</v>
      </c>
      <c r="P16" s="25" t="n">
        <v>1</v>
      </c>
      <c r="Q16" s="13" t="s">
        <v>65</v>
      </c>
      <c r="R16" s="14" t="n">
        <v>43353</v>
      </c>
      <c r="S16" s="14" t="n">
        <v>43322</v>
      </c>
      <c r="T16" s="22"/>
    </row>
    <row r="17" s="23" customFormat="true" ht="15" hidden="false" customHeight="false" outlineLevel="0" collapsed="false">
      <c r="A17" s="22" t="n">
        <v>2018</v>
      </c>
      <c r="B17" s="14" t="n">
        <v>43282</v>
      </c>
      <c r="C17" s="14" t="n">
        <v>43312</v>
      </c>
      <c r="D17" s="15" t="s">
        <v>56</v>
      </c>
      <c r="E17" s="16" t="s">
        <v>87</v>
      </c>
      <c r="F17" s="17" t="n">
        <v>43167</v>
      </c>
      <c r="G17" s="13" t="s">
        <v>58</v>
      </c>
      <c r="H17" s="13" t="s">
        <v>59</v>
      </c>
      <c r="I17" s="18" t="s">
        <v>88</v>
      </c>
      <c r="J17" s="24" t="n">
        <v>43214</v>
      </c>
      <c r="K17" s="26" t="n">
        <v>43243</v>
      </c>
      <c r="L17" s="13" t="s">
        <v>71</v>
      </c>
      <c r="M17" s="15" t="s">
        <v>63</v>
      </c>
      <c r="N17" s="24" t="n">
        <v>43214</v>
      </c>
      <c r="O17" s="21" t="s">
        <v>72</v>
      </c>
      <c r="P17" s="25" t="n">
        <v>1</v>
      </c>
      <c r="Q17" s="13" t="s">
        <v>65</v>
      </c>
      <c r="R17" s="14" t="n">
        <v>43353</v>
      </c>
      <c r="S17" s="14" t="n">
        <v>43322</v>
      </c>
      <c r="T17" s="22"/>
    </row>
    <row r="18" s="23" customFormat="true" ht="25.5" hidden="false" customHeight="false" outlineLevel="0" collapsed="false">
      <c r="A18" s="22" t="n">
        <v>2018</v>
      </c>
      <c r="B18" s="14" t="n">
        <v>43282</v>
      </c>
      <c r="C18" s="14" t="n">
        <v>43312</v>
      </c>
      <c r="D18" s="15" t="s">
        <v>56</v>
      </c>
      <c r="E18" s="16" t="s">
        <v>89</v>
      </c>
      <c r="F18" s="17" t="n">
        <v>43152</v>
      </c>
      <c r="G18" s="13" t="s">
        <v>58</v>
      </c>
      <c r="H18" s="13" t="s">
        <v>59</v>
      </c>
      <c r="I18" s="18" t="s">
        <v>90</v>
      </c>
      <c r="J18" s="27" t="s">
        <v>91</v>
      </c>
      <c r="K18" s="26" t="n">
        <v>43250</v>
      </c>
      <c r="L18" s="13" t="s">
        <v>71</v>
      </c>
      <c r="M18" s="15" t="s">
        <v>63</v>
      </c>
      <c r="N18" s="13" t="s">
        <v>92</v>
      </c>
      <c r="O18" s="21" t="s">
        <v>72</v>
      </c>
      <c r="P18" s="25" t="n">
        <v>1</v>
      </c>
      <c r="Q18" s="13" t="s">
        <v>65</v>
      </c>
      <c r="R18" s="14" t="n">
        <v>43353</v>
      </c>
      <c r="S18" s="14" t="n">
        <v>43322</v>
      </c>
      <c r="T18" s="22"/>
    </row>
    <row r="19" s="23" customFormat="true" ht="15" hidden="false" customHeight="false" outlineLevel="0" collapsed="false">
      <c r="A19" s="22" t="n">
        <v>2018</v>
      </c>
      <c r="B19" s="14" t="n">
        <v>43282</v>
      </c>
      <c r="C19" s="14" t="n">
        <v>43312</v>
      </c>
      <c r="D19" s="15" t="s">
        <v>56</v>
      </c>
      <c r="E19" s="16" t="s">
        <v>93</v>
      </c>
      <c r="F19" s="17" t="n">
        <v>43137</v>
      </c>
      <c r="G19" s="13" t="s">
        <v>58</v>
      </c>
      <c r="H19" s="13" t="s">
        <v>59</v>
      </c>
      <c r="I19" s="18" t="s">
        <v>94</v>
      </c>
      <c r="J19" s="24" t="n">
        <v>43215</v>
      </c>
      <c r="K19" s="26" t="n">
        <v>43245</v>
      </c>
      <c r="L19" s="13" t="s">
        <v>71</v>
      </c>
      <c r="M19" s="15" t="s">
        <v>63</v>
      </c>
      <c r="N19" s="24" t="n">
        <v>43245</v>
      </c>
      <c r="O19" s="21" t="s">
        <v>72</v>
      </c>
      <c r="P19" s="25" t="n">
        <v>1</v>
      </c>
      <c r="Q19" s="13" t="s">
        <v>65</v>
      </c>
      <c r="R19" s="14" t="n">
        <v>43353</v>
      </c>
      <c r="S19" s="14" t="n">
        <v>43322</v>
      </c>
      <c r="T19" s="22"/>
    </row>
    <row r="20" s="23" customFormat="true" ht="76.5" hidden="false" customHeight="false" outlineLevel="0" collapsed="false">
      <c r="A20" s="22" t="n">
        <v>2018</v>
      </c>
      <c r="B20" s="14" t="n">
        <v>43282</v>
      </c>
      <c r="C20" s="14" t="n">
        <v>43312</v>
      </c>
      <c r="D20" s="15" t="s">
        <v>56</v>
      </c>
      <c r="E20" s="16" t="s">
        <v>95</v>
      </c>
      <c r="F20" s="17" t="n">
        <v>43150</v>
      </c>
      <c r="G20" s="13" t="s">
        <v>58</v>
      </c>
      <c r="H20" s="13" t="s">
        <v>59</v>
      </c>
      <c r="I20" s="18" t="s">
        <v>96</v>
      </c>
      <c r="J20" s="24" t="s">
        <v>91</v>
      </c>
      <c r="K20" s="20" t="s">
        <v>61</v>
      </c>
      <c r="L20" s="13" t="s">
        <v>62</v>
      </c>
      <c r="M20" s="15" t="s">
        <v>63</v>
      </c>
      <c r="N20" s="24" t="n">
        <v>43213</v>
      </c>
      <c r="O20" s="21" t="s">
        <v>97</v>
      </c>
      <c r="P20" s="25" t="n">
        <v>1</v>
      </c>
      <c r="Q20" s="13" t="s">
        <v>65</v>
      </c>
      <c r="R20" s="14" t="n">
        <v>43353</v>
      </c>
      <c r="S20" s="14" t="n">
        <v>43322</v>
      </c>
      <c r="T20" s="22" t="s">
        <v>98</v>
      </c>
    </row>
    <row r="21" s="23" customFormat="true" ht="15" hidden="false" customHeight="false" outlineLevel="0" collapsed="false">
      <c r="A21" s="22" t="n">
        <v>2018</v>
      </c>
      <c r="B21" s="14" t="n">
        <v>43282</v>
      </c>
      <c r="C21" s="14" t="n">
        <v>43312</v>
      </c>
      <c r="D21" s="15" t="s">
        <v>56</v>
      </c>
      <c r="E21" s="16" t="s">
        <v>99</v>
      </c>
      <c r="F21" s="17" t="n">
        <v>43137</v>
      </c>
      <c r="G21" s="13" t="s">
        <v>58</v>
      </c>
      <c r="H21" s="13" t="s">
        <v>59</v>
      </c>
      <c r="I21" s="18" t="s">
        <v>100</v>
      </c>
      <c r="J21" s="24" t="n">
        <v>43223</v>
      </c>
      <c r="K21" s="20" t="s">
        <v>84</v>
      </c>
      <c r="L21" s="13" t="s">
        <v>71</v>
      </c>
      <c r="M21" s="15" t="s">
        <v>63</v>
      </c>
      <c r="N21" s="19" t="n">
        <v>43252</v>
      </c>
      <c r="O21" s="21" t="s">
        <v>72</v>
      </c>
      <c r="P21" s="25" t="n">
        <v>1</v>
      </c>
      <c r="Q21" s="13" t="s">
        <v>65</v>
      </c>
      <c r="R21" s="14" t="n">
        <v>43353</v>
      </c>
      <c r="S21" s="14" t="n">
        <v>43322</v>
      </c>
      <c r="T21" s="22"/>
    </row>
    <row r="22" s="23" customFormat="true" ht="15" hidden="false" customHeight="false" outlineLevel="0" collapsed="false">
      <c r="A22" s="22" t="n">
        <v>2018</v>
      </c>
      <c r="B22" s="14" t="n">
        <v>43282</v>
      </c>
      <c r="C22" s="14" t="n">
        <v>43312</v>
      </c>
      <c r="D22" s="15" t="s">
        <v>56</v>
      </c>
      <c r="E22" s="16" t="s">
        <v>101</v>
      </c>
      <c r="F22" s="17" t="n">
        <v>43152</v>
      </c>
      <c r="G22" s="13" t="s">
        <v>58</v>
      </c>
      <c r="H22" s="13" t="s">
        <v>59</v>
      </c>
      <c r="I22" s="18" t="s">
        <v>102</v>
      </c>
      <c r="J22" s="24" t="n">
        <v>43214</v>
      </c>
      <c r="K22" s="20" t="s">
        <v>84</v>
      </c>
      <c r="L22" s="13" t="s">
        <v>71</v>
      </c>
      <c r="M22" s="15" t="s">
        <v>63</v>
      </c>
      <c r="N22" s="19" t="n">
        <v>43244</v>
      </c>
      <c r="O22" s="21" t="s">
        <v>72</v>
      </c>
      <c r="P22" s="25" t="n">
        <v>1</v>
      </c>
      <c r="Q22" s="13" t="s">
        <v>65</v>
      </c>
      <c r="R22" s="14" t="n">
        <v>43353</v>
      </c>
      <c r="S22" s="14" t="n">
        <v>43322</v>
      </c>
      <c r="T22" s="22"/>
    </row>
    <row r="23" s="23" customFormat="true" ht="15" hidden="false" customHeight="false" outlineLevel="0" collapsed="false">
      <c r="A23" s="22" t="n">
        <v>2018</v>
      </c>
      <c r="B23" s="14" t="n">
        <v>43282</v>
      </c>
      <c r="C23" s="14" t="n">
        <v>43312</v>
      </c>
      <c r="D23" s="15" t="s">
        <v>56</v>
      </c>
      <c r="E23" s="16" t="s">
        <v>103</v>
      </c>
      <c r="F23" s="17" t="n">
        <v>43159</v>
      </c>
      <c r="G23" s="13" t="s">
        <v>58</v>
      </c>
      <c r="H23" s="13" t="s">
        <v>59</v>
      </c>
      <c r="I23" s="18" t="s">
        <v>104</v>
      </c>
      <c r="J23" s="24" t="n">
        <v>43214</v>
      </c>
      <c r="K23" s="20" t="s">
        <v>84</v>
      </c>
      <c r="L23" s="13" t="s">
        <v>71</v>
      </c>
      <c r="M23" s="15" t="s">
        <v>63</v>
      </c>
      <c r="N23" s="19" t="n">
        <v>43244</v>
      </c>
      <c r="O23" s="21" t="s">
        <v>72</v>
      </c>
      <c r="P23" s="25" t="n">
        <v>1</v>
      </c>
      <c r="Q23" s="13" t="s">
        <v>65</v>
      </c>
      <c r="R23" s="14" t="n">
        <v>43353</v>
      </c>
      <c r="S23" s="14" t="n">
        <v>43322</v>
      </c>
      <c r="T23" s="22"/>
    </row>
    <row r="24" s="23" customFormat="true" ht="15" hidden="false" customHeight="false" outlineLevel="0" collapsed="false">
      <c r="A24" s="22" t="n">
        <v>2018</v>
      </c>
      <c r="B24" s="14" t="n">
        <v>43282</v>
      </c>
      <c r="C24" s="14" t="n">
        <v>43312</v>
      </c>
      <c r="D24" s="15" t="s">
        <v>56</v>
      </c>
      <c r="E24" s="16" t="s">
        <v>105</v>
      </c>
      <c r="F24" s="17" t="n">
        <v>43182</v>
      </c>
      <c r="G24" s="13" t="s">
        <v>58</v>
      </c>
      <c r="H24" s="13" t="s">
        <v>59</v>
      </c>
      <c r="I24" s="18" t="s">
        <v>106</v>
      </c>
      <c r="J24" s="24" t="n">
        <v>43222</v>
      </c>
      <c r="K24" s="20" t="s">
        <v>84</v>
      </c>
      <c r="L24" s="13" t="s">
        <v>71</v>
      </c>
      <c r="M24" s="15" t="s">
        <v>63</v>
      </c>
      <c r="N24" s="19" t="n">
        <v>43251</v>
      </c>
      <c r="O24" s="21" t="s">
        <v>72</v>
      </c>
      <c r="P24" s="25" t="n">
        <v>1</v>
      </c>
      <c r="Q24" s="13" t="s">
        <v>65</v>
      </c>
      <c r="R24" s="14" t="n">
        <v>43353</v>
      </c>
      <c r="S24" s="14" t="n">
        <v>43322</v>
      </c>
      <c r="T24" s="22"/>
    </row>
    <row r="25" s="23" customFormat="true" ht="76.5" hidden="false" customHeight="false" outlineLevel="0" collapsed="false">
      <c r="A25" s="22" t="n">
        <v>2018</v>
      </c>
      <c r="B25" s="14" t="n">
        <v>43282</v>
      </c>
      <c r="C25" s="14" t="n">
        <v>43312</v>
      </c>
      <c r="D25" s="15" t="s">
        <v>56</v>
      </c>
      <c r="E25" s="16" t="s">
        <v>107</v>
      </c>
      <c r="F25" s="17" t="n">
        <v>43186</v>
      </c>
      <c r="G25" s="13" t="s">
        <v>58</v>
      </c>
      <c r="H25" s="13" t="s">
        <v>59</v>
      </c>
      <c r="I25" s="18" t="s">
        <v>108</v>
      </c>
      <c r="J25" s="24" t="s">
        <v>109</v>
      </c>
      <c r="K25" s="20" t="s">
        <v>110</v>
      </c>
      <c r="L25" s="13" t="s">
        <v>71</v>
      </c>
      <c r="M25" s="15" t="s">
        <v>63</v>
      </c>
      <c r="N25" s="19" t="n">
        <v>43291</v>
      </c>
      <c r="O25" s="21" t="s">
        <v>72</v>
      </c>
      <c r="P25" s="25" t="n">
        <v>1</v>
      </c>
      <c r="Q25" s="13" t="s">
        <v>65</v>
      </c>
      <c r="R25" s="14" t="n">
        <v>43353</v>
      </c>
      <c r="S25" s="14" t="n">
        <v>43322</v>
      </c>
      <c r="T25" s="22" t="s">
        <v>98</v>
      </c>
    </row>
    <row r="26" s="23" customFormat="true" ht="15" hidden="false" customHeight="false" outlineLevel="0" collapsed="false">
      <c r="A26" s="22" t="n">
        <v>2018</v>
      </c>
      <c r="B26" s="14" t="n">
        <v>43282</v>
      </c>
      <c r="C26" s="14" t="n">
        <v>43312</v>
      </c>
      <c r="D26" s="15" t="s">
        <v>56</v>
      </c>
      <c r="E26" s="16" t="s">
        <v>111</v>
      </c>
      <c r="F26" s="17" t="n">
        <v>43183</v>
      </c>
      <c r="G26" s="13" t="s">
        <v>58</v>
      </c>
      <c r="H26" s="13" t="s">
        <v>59</v>
      </c>
      <c r="I26" s="18" t="s">
        <v>112</v>
      </c>
      <c r="J26" s="24" t="n">
        <v>43215</v>
      </c>
      <c r="K26" s="26" t="n">
        <v>43248</v>
      </c>
      <c r="L26" s="13" t="s">
        <v>71</v>
      </c>
      <c r="M26" s="15" t="s">
        <v>63</v>
      </c>
      <c r="N26" s="19" t="n">
        <v>43245</v>
      </c>
      <c r="O26" s="21" t="s">
        <v>72</v>
      </c>
      <c r="P26" s="25" t="n">
        <v>1</v>
      </c>
      <c r="Q26" s="13" t="s">
        <v>65</v>
      </c>
      <c r="R26" s="14" t="n">
        <v>43353</v>
      </c>
      <c r="S26" s="14" t="n">
        <v>43322</v>
      </c>
      <c r="T26" s="22"/>
    </row>
    <row r="27" s="23" customFormat="true" ht="15" hidden="false" customHeight="false" outlineLevel="0" collapsed="false">
      <c r="A27" s="22" t="n">
        <v>2018</v>
      </c>
      <c r="B27" s="14" t="n">
        <v>43282</v>
      </c>
      <c r="C27" s="14" t="n">
        <v>43312</v>
      </c>
      <c r="D27" s="15" t="s">
        <v>56</v>
      </c>
      <c r="E27" s="16" t="s">
        <v>113</v>
      </c>
      <c r="F27" s="17" t="n">
        <v>43185</v>
      </c>
      <c r="G27" s="13" t="s">
        <v>58</v>
      </c>
      <c r="H27" s="13" t="s">
        <v>59</v>
      </c>
      <c r="I27" s="18" t="s">
        <v>114</v>
      </c>
      <c r="J27" s="24" t="n">
        <v>43215</v>
      </c>
      <c r="K27" s="20" t="s">
        <v>84</v>
      </c>
      <c r="L27" s="13" t="s">
        <v>71</v>
      </c>
      <c r="M27" s="15" t="s">
        <v>63</v>
      </c>
      <c r="N27" s="19" t="n">
        <v>43245</v>
      </c>
      <c r="O27" s="21" t="s">
        <v>72</v>
      </c>
      <c r="P27" s="25" t="n">
        <v>1</v>
      </c>
      <c r="Q27" s="13" t="s">
        <v>65</v>
      </c>
      <c r="R27" s="14" t="n">
        <v>43353</v>
      </c>
      <c r="S27" s="14" t="n">
        <v>43322</v>
      </c>
      <c r="T27" s="22"/>
    </row>
    <row r="28" s="23" customFormat="true" ht="15" hidden="false" customHeight="false" outlineLevel="0" collapsed="false">
      <c r="A28" s="22" t="n">
        <v>2018</v>
      </c>
      <c r="B28" s="14" t="n">
        <v>43282</v>
      </c>
      <c r="C28" s="14" t="n">
        <v>43312</v>
      </c>
      <c r="D28" s="15" t="s">
        <v>56</v>
      </c>
      <c r="E28" s="16" t="s">
        <v>115</v>
      </c>
      <c r="F28" s="17" t="n">
        <v>43182</v>
      </c>
      <c r="G28" s="13" t="s">
        <v>58</v>
      </c>
      <c r="H28" s="13" t="s">
        <v>59</v>
      </c>
      <c r="I28" s="18" t="s">
        <v>116</v>
      </c>
      <c r="J28" s="24" t="n">
        <v>43214</v>
      </c>
      <c r="K28" s="20" t="s">
        <v>84</v>
      </c>
      <c r="L28" s="13" t="s">
        <v>71</v>
      </c>
      <c r="M28" s="15" t="s">
        <v>63</v>
      </c>
      <c r="N28" s="19" t="n">
        <v>43244</v>
      </c>
      <c r="O28" s="21" t="s">
        <v>72</v>
      </c>
      <c r="P28" s="25" t="n">
        <v>1</v>
      </c>
      <c r="Q28" s="13" t="s">
        <v>65</v>
      </c>
      <c r="R28" s="14" t="n">
        <v>43353</v>
      </c>
      <c r="S28" s="14" t="n">
        <v>43322</v>
      </c>
      <c r="T28" s="22"/>
    </row>
    <row r="29" s="23" customFormat="true" ht="15" hidden="false" customHeight="false" outlineLevel="0" collapsed="false">
      <c r="A29" s="22" t="n">
        <v>2018</v>
      </c>
      <c r="B29" s="14" t="n">
        <v>43282</v>
      </c>
      <c r="C29" s="14" t="n">
        <v>43312</v>
      </c>
      <c r="D29" s="15" t="s">
        <v>56</v>
      </c>
      <c r="E29" s="16" t="s">
        <v>117</v>
      </c>
      <c r="F29" s="17" t="n">
        <v>43182</v>
      </c>
      <c r="G29" s="13" t="s">
        <v>58</v>
      </c>
      <c r="H29" s="13" t="s">
        <v>59</v>
      </c>
      <c r="I29" s="18" t="s">
        <v>118</v>
      </c>
      <c r="J29" s="24" t="n">
        <v>43215</v>
      </c>
      <c r="K29" s="20" t="s">
        <v>84</v>
      </c>
      <c r="L29" s="13" t="s">
        <v>71</v>
      </c>
      <c r="M29" s="15" t="s">
        <v>63</v>
      </c>
      <c r="N29" s="19" t="n">
        <v>43245</v>
      </c>
      <c r="O29" s="21" t="s">
        <v>72</v>
      </c>
      <c r="P29" s="25" t="n">
        <v>1</v>
      </c>
      <c r="Q29" s="13" t="s">
        <v>65</v>
      </c>
      <c r="R29" s="14" t="n">
        <v>43353</v>
      </c>
      <c r="S29" s="14" t="n">
        <v>43322</v>
      </c>
      <c r="T29" s="22"/>
    </row>
    <row r="30" s="23" customFormat="true" ht="15" hidden="false" customHeight="false" outlineLevel="0" collapsed="false">
      <c r="A30" s="22" t="n">
        <v>2018</v>
      </c>
      <c r="B30" s="14" t="n">
        <v>43282</v>
      </c>
      <c r="C30" s="14" t="n">
        <v>43312</v>
      </c>
      <c r="D30" s="15" t="s">
        <v>56</v>
      </c>
      <c r="E30" s="16" t="s">
        <v>119</v>
      </c>
      <c r="F30" s="17" t="n">
        <v>43182</v>
      </c>
      <c r="G30" s="13" t="s">
        <v>58</v>
      </c>
      <c r="H30" s="13" t="s">
        <v>59</v>
      </c>
      <c r="I30" s="18" t="s">
        <v>120</v>
      </c>
      <c r="J30" s="24" t="n">
        <v>43214</v>
      </c>
      <c r="K30" s="20" t="s">
        <v>84</v>
      </c>
      <c r="L30" s="13" t="s">
        <v>71</v>
      </c>
      <c r="M30" s="15" t="s">
        <v>63</v>
      </c>
      <c r="N30" s="19" t="n">
        <v>43244</v>
      </c>
      <c r="O30" s="21" t="s">
        <v>72</v>
      </c>
      <c r="P30" s="25" t="n">
        <v>1</v>
      </c>
      <c r="Q30" s="13" t="s">
        <v>65</v>
      </c>
      <c r="R30" s="14" t="n">
        <v>43353</v>
      </c>
      <c r="S30" s="14" t="n">
        <v>43322</v>
      </c>
      <c r="T30" s="22"/>
    </row>
    <row r="31" s="23" customFormat="true" ht="15" hidden="false" customHeight="false" outlineLevel="0" collapsed="false">
      <c r="A31" s="22" t="n">
        <v>2018</v>
      </c>
      <c r="B31" s="14" t="n">
        <v>43282</v>
      </c>
      <c r="C31" s="14" t="n">
        <v>43312</v>
      </c>
      <c r="D31" s="15" t="s">
        <v>56</v>
      </c>
      <c r="E31" s="16" t="s">
        <v>121</v>
      </c>
      <c r="F31" s="17" t="n">
        <v>43153</v>
      </c>
      <c r="G31" s="13" t="s">
        <v>58</v>
      </c>
      <c r="H31" s="13" t="s">
        <v>59</v>
      </c>
      <c r="I31" s="18" t="s">
        <v>122</v>
      </c>
      <c r="J31" s="24" t="n">
        <v>43209</v>
      </c>
      <c r="K31" s="26" t="n">
        <v>43237</v>
      </c>
      <c r="L31" s="13" t="s">
        <v>71</v>
      </c>
      <c r="M31" s="15" t="s">
        <v>63</v>
      </c>
      <c r="N31" s="19" t="n">
        <v>43241</v>
      </c>
      <c r="O31" s="21" t="s">
        <v>72</v>
      </c>
      <c r="P31" s="25" t="n">
        <v>1</v>
      </c>
      <c r="Q31" s="13" t="s">
        <v>65</v>
      </c>
      <c r="R31" s="14" t="n">
        <v>43353</v>
      </c>
      <c r="S31" s="14" t="n">
        <v>43322</v>
      </c>
      <c r="T31" s="22"/>
    </row>
    <row r="32" s="23" customFormat="true" ht="15" hidden="false" customHeight="false" outlineLevel="0" collapsed="false">
      <c r="A32" s="22" t="n">
        <v>2018</v>
      </c>
      <c r="B32" s="14" t="n">
        <v>43282</v>
      </c>
      <c r="C32" s="14" t="n">
        <v>43312</v>
      </c>
      <c r="D32" s="15" t="s">
        <v>56</v>
      </c>
      <c r="E32" s="16" t="s">
        <v>123</v>
      </c>
      <c r="F32" s="17" t="n">
        <v>43137</v>
      </c>
      <c r="G32" s="13" t="s">
        <v>58</v>
      </c>
      <c r="H32" s="13" t="s">
        <v>59</v>
      </c>
      <c r="I32" s="18" t="s">
        <v>124</v>
      </c>
      <c r="J32" s="24" t="n">
        <v>43214</v>
      </c>
      <c r="K32" s="20" t="s">
        <v>84</v>
      </c>
      <c r="L32" s="13" t="s">
        <v>71</v>
      </c>
      <c r="M32" s="15" t="s">
        <v>63</v>
      </c>
      <c r="N32" s="19" t="n">
        <v>43244</v>
      </c>
      <c r="O32" s="21" t="s">
        <v>72</v>
      </c>
      <c r="P32" s="25" t="n">
        <v>1</v>
      </c>
      <c r="Q32" s="13" t="s">
        <v>65</v>
      </c>
      <c r="R32" s="14" t="n">
        <v>43353</v>
      </c>
      <c r="S32" s="14" t="n">
        <v>43322</v>
      </c>
      <c r="T32" s="22"/>
    </row>
    <row r="33" s="23" customFormat="true" ht="15" hidden="false" customHeight="false" outlineLevel="0" collapsed="false">
      <c r="A33" s="22" t="n">
        <v>2018</v>
      </c>
      <c r="B33" s="14" t="n">
        <v>43282</v>
      </c>
      <c r="C33" s="14" t="n">
        <v>43312</v>
      </c>
      <c r="D33" s="15" t="s">
        <v>56</v>
      </c>
      <c r="E33" s="16" t="s">
        <v>125</v>
      </c>
      <c r="F33" s="17" t="n">
        <v>43131</v>
      </c>
      <c r="G33" s="13" t="s">
        <v>58</v>
      </c>
      <c r="H33" s="13" t="s">
        <v>59</v>
      </c>
      <c r="I33" s="18" t="s">
        <v>126</v>
      </c>
      <c r="J33" s="24" t="n">
        <v>43215</v>
      </c>
      <c r="K33" s="20" t="s">
        <v>61</v>
      </c>
      <c r="L33" s="13" t="s">
        <v>62</v>
      </c>
      <c r="M33" s="15" t="s">
        <v>63</v>
      </c>
      <c r="N33" s="24" t="n">
        <v>43215</v>
      </c>
      <c r="O33" s="21" t="s">
        <v>64</v>
      </c>
      <c r="P33" s="25" t="n">
        <v>1</v>
      </c>
      <c r="Q33" s="13" t="s">
        <v>65</v>
      </c>
      <c r="R33" s="14" t="n">
        <v>43353</v>
      </c>
      <c r="S33" s="14" t="n">
        <v>43322</v>
      </c>
      <c r="T33" s="22"/>
    </row>
    <row r="34" s="23" customFormat="true" ht="15" hidden="false" customHeight="false" outlineLevel="0" collapsed="false">
      <c r="A34" s="22" t="n">
        <v>2018</v>
      </c>
      <c r="B34" s="14" t="n">
        <v>43282</v>
      </c>
      <c r="C34" s="14" t="n">
        <v>43312</v>
      </c>
      <c r="D34" s="15" t="s">
        <v>56</v>
      </c>
      <c r="E34" s="16" t="s">
        <v>127</v>
      </c>
      <c r="F34" s="17" t="n">
        <v>43145</v>
      </c>
      <c r="G34" s="13" t="s">
        <v>58</v>
      </c>
      <c r="H34" s="13" t="s">
        <v>59</v>
      </c>
      <c r="I34" s="18" t="s">
        <v>128</v>
      </c>
      <c r="J34" s="24" t="n">
        <v>43215</v>
      </c>
      <c r="K34" s="20" t="s">
        <v>61</v>
      </c>
      <c r="L34" s="13" t="s">
        <v>62</v>
      </c>
      <c r="M34" s="15" t="s">
        <v>63</v>
      </c>
      <c r="N34" s="24" t="n">
        <v>43215</v>
      </c>
      <c r="O34" s="21" t="s">
        <v>64</v>
      </c>
      <c r="P34" s="25" t="n">
        <v>1</v>
      </c>
      <c r="Q34" s="13" t="s">
        <v>65</v>
      </c>
      <c r="R34" s="14" t="n">
        <v>43353</v>
      </c>
      <c r="S34" s="14" t="n">
        <v>43322</v>
      </c>
      <c r="T34" s="22"/>
    </row>
    <row r="35" s="23" customFormat="true" ht="15" hidden="false" customHeight="false" outlineLevel="0" collapsed="false">
      <c r="A35" s="22" t="n">
        <v>2018</v>
      </c>
      <c r="B35" s="14" t="n">
        <v>43282</v>
      </c>
      <c r="C35" s="14" t="n">
        <v>43312</v>
      </c>
      <c r="D35" s="15" t="s">
        <v>56</v>
      </c>
      <c r="E35" s="16" t="s">
        <v>129</v>
      </c>
      <c r="F35" s="17" t="n">
        <v>43143</v>
      </c>
      <c r="G35" s="13" t="s">
        <v>58</v>
      </c>
      <c r="H35" s="13" t="s">
        <v>59</v>
      </c>
      <c r="I35" s="18" t="s">
        <v>130</v>
      </c>
      <c r="J35" s="24" t="n">
        <v>43214</v>
      </c>
      <c r="K35" s="20" t="s">
        <v>61</v>
      </c>
      <c r="L35" s="13" t="s">
        <v>62</v>
      </c>
      <c r="M35" s="15" t="s">
        <v>63</v>
      </c>
      <c r="N35" s="24" t="n">
        <v>43214</v>
      </c>
      <c r="O35" s="21" t="s">
        <v>64</v>
      </c>
      <c r="P35" s="25" t="n">
        <v>1</v>
      </c>
      <c r="Q35" s="13" t="s">
        <v>65</v>
      </c>
      <c r="R35" s="14" t="n">
        <v>43353</v>
      </c>
      <c r="S35" s="14" t="n">
        <v>43322</v>
      </c>
      <c r="T35" s="22"/>
    </row>
    <row r="36" s="23" customFormat="true" ht="15" hidden="false" customHeight="false" outlineLevel="0" collapsed="false">
      <c r="A36" s="22" t="n">
        <v>2018</v>
      </c>
      <c r="B36" s="14" t="n">
        <v>43282</v>
      </c>
      <c r="C36" s="14" t="n">
        <v>43312</v>
      </c>
      <c r="D36" s="15" t="s">
        <v>56</v>
      </c>
      <c r="E36" s="16" t="s">
        <v>131</v>
      </c>
      <c r="F36" s="17" t="n">
        <v>43129</v>
      </c>
      <c r="G36" s="13" t="s">
        <v>58</v>
      </c>
      <c r="H36" s="13" t="s">
        <v>59</v>
      </c>
      <c r="I36" s="18" t="s">
        <v>132</v>
      </c>
      <c r="J36" s="24" t="n">
        <v>43215</v>
      </c>
      <c r="K36" s="20" t="s">
        <v>61</v>
      </c>
      <c r="L36" s="13" t="s">
        <v>62</v>
      </c>
      <c r="M36" s="15" t="s">
        <v>63</v>
      </c>
      <c r="N36" s="24" t="n">
        <v>43215</v>
      </c>
      <c r="O36" s="21" t="s">
        <v>64</v>
      </c>
      <c r="P36" s="25" t="n">
        <v>1</v>
      </c>
      <c r="Q36" s="13" t="s">
        <v>65</v>
      </c>
      <c r="R36" s="14" t="n">
        <v>43353</v>
      </c>
      <c r="S36" s="14" t="n">
        <v>43322</v>
      </c>
      <c r="T36" s="22"/>
    </row>
    <row r="37" s="23" customFormat="true" ht="15" hidden="false" customHeight="false" outlineLevel="0" collapsed="false">
      <c r="A37" s="22" t="n">
        <v>2018</v>
      </c>
      <c r="B37" s="14" t="n">
        <v>43282</v>
      </c>
      <c r="C37" s="14" t="n">
        <v>43312</v>
      </c>
      <c r="D37" s="15" t="s">
        <v>56</v>
      </c>
      <c r="E37" s="16" t="s">
        <v>133</v>
      </c>
      <c r="F37" s="17" t="n">
        <v>43139</v>
      </c>
      <c r="G37" s="13" t="s">
        <v>58</v>
      </c>
      <c r="H37" s="13" t="s">
        <v>59</v>
      </c>
      <c r="I37" s="18" t="s">
        <v>134</v>
      </c>
      <c r="J37" s="24" t="n">
        <v>43214</v>
      </c>
      <c r="K37" s="26" t="n">
        <v>43241</v>
      </c>
      <c r="L37" s="13" t="s">
        <v>71</v>
      </c>
      <c r="M37" s="15" t="s">
        <v>63</v>
      </c>
      <c r="N37" s="19" t="n">
        <v>43244</v>
      </c>
      <c r="O37" s="21" t="s">
        <v>72</v>
      </c>
      <c r="P37" s="25" t="n">
        <v>1</v>
      </c>
      <c r="Q37" s="13" t="s">
        <v>65</v>
      </c>
      <c r="R37" s="14" t="n">
        <v>43353</v>
      </c>
      <c r="S37" s="14" t="n">
        <v>43322</v>
      </c>
      <c r="T37" s="22"/>
    </row>
    <row r="38" s="23" customFormat="true" ht="15" hidden="false" customHeight="false" outlineLevel="0" collapsed="false">
      <c r="A38" s="22" t="n">
        <v>2018</v>
      </c>
      <c r="B38" s="14" t="n">
        <v>43282</v>
      </c>
      <c r="C38" s="14" t="n">
        <v>43312</v>
      </c>
      <c r="D38" s="15" t="s">
        <v>56</v>
      </c>
      <c r="E38" s="16" t="s">
        <v>135</v>
      </c>
      <c r="F38" s="17" t="n">
        <v>43147</v>
      </c>
      <c r="G38" s="13" t="s">
        <v>58</v>
      </c>
      <c r="H38" s="13" t="s">
        <v>59</v>
      </c>
      <c r="I38" s="18" t="s">
        <v>136</v>
      </c>
      <c r="J38" s="24" t="n">
        <v>43214</v>
      </c>
      <c r="K38" s="20" t="s">
        <v>84</v>
      </c>
      <c r="L38" s="13" t="s">
        <v>71</v>
      </c>
      <c r="M38" s="15" t="s">
        <v>63</v>
      </c>
      <c r="N38" s="19" t="n">
        <v>43244</v>
      </c>
      <c r="O38" s="21" t="s">
        <v>72</v>
      </c>
      <c r="P38" s="25" t="n">
        <v>1</v>
      </c>
      <c r="Q38" s="13" t="s">
        <v>65</v>
      </c>
      <c r="R38" s="14" t="n">
        <v>43353</v>
      </c>
      <c r="S38" s="14" t="n">
        <v>43322</v>
      </c>
      <c r="T38" s="22"/>
    </row>
    <row r="39" s="23" customFormat="true" ht="15" hidden="false" customHeight="false" outlineLevel="0" collapsed="false">
      <c r="A39" s="22" t="n">
        <v>2018</v>
      </c>
      <c r="B39" s="14" t="n">
        <v>43282</v>
      </c>
      <c r="C39" s="14" t="n">
        <v>43312</v>
      </c>
      <c r="D39" s="15" t="s">
        <v>56</v>
      </c>
      <c r="E39" s="16" t="s">
        <v>137</v>
      </c>
      <c r="F39" s="17" t="n">
        <v>43150</v>
      </c>
      <c r="G39" s="13" t="s">
        <v>58</v>
      </c>
      <c r="H39" s="13" t="s">
        <v>59</v>
      </c>
      <c r="I39" s="18" t="s">
        <v>138</v>
      </c>
      <c r="J39" s="24" t="n">
        <v>43215</v>
      </c>
      <c r="K39" s="26" t="n">
        <v>43240</v>
      </c>
      <c r="L39" s="13" t="s">
        <v>71</v>
      </c>
      <c r="M39" s="15" t="s">
        <v>63</v>
      </c>
      <c r="N39" s="19" t="n">
        <v>43245</v>
      </c>
      <c r="O39" s="21" t="s">
        <v>72</v>
      </c>
      <c r="P39" s="25" t="n">
        <v>1</v>
      </c>
      <c r="Q39" s="13" t="s">
        <v>65</v>
      </c>
      <c r="R39" s="14" t="n">
        <v>43353</v>
      </c>
      <c r="S39" s="14" t="n">
        <v>43322</v>
      </c>
      <c r="T39" s="22"/>
    </row>
    <row r="40" s="23" customFormat="true" ht="15" hidden="false" customHeight="false" outlineLevel="0" collapsed="false">
      <c r="A40" s="22" t="n">
        <v>2018</v>
      </c>
      <c r="B40" s="14" t="n">
        <v>43282</v>
      </c>
      <c r="C40" s="14" t="n">
        <v>43312</v>
      </c>
      <c r="D40" s="15" t="s">
        <v>56</v>
      </c>
      <c r="E40" s="16" t="s">
        <v>139</v>
      </c>
      <c r="F40" s="17" t="n">
        <v>43152</v>
      </c>
      <c r="G40" s="13" t="s">
        <v>58</v>
      </c>
      <c r="H40" s="13" t="s">
        <v>59</v>
      </c>
      <c r="I40" s="18" t="s">
        <v>140</v>
      </c>
      <c r="J40" s="24" t="n">
        <v>43215</v>
      </c>
      <c r="K40" s="20" t="s">
        <v>84</v>
      </c>
      <c r="L40" s="13" t="s">
        <v>71</v>
      </c>
      <c r="M40" s="15" t="s">
        <v>63</v>
      </c>
      <c r="N40" s="19" t="n">
        <v>43245</v>
      </c>
      <c r="O40" s="21" t="s">
        <v>72</v>
      </c>
      <c r="P40" s="25" t="n">
        <v>1</v>
      </c>
      <c r="Q40" s="13" t="s">
        <v>65</v>
      </c>
      <c r="R40" s="14" t="n">
        <v>43353</v>
      </c>
      <c r="S40" s="14" t="n">
        <v>43322</v>
      </c>
      <c r="T40" s="22"/>
    </row>
    <row r="41" s="23" customFormat="true" ht="15" hidden="false" customHeight="false" outlineLevel="0" collapsed="false">
      <c r="A41" s="22" t="n">
        <v>2018</v>
      </c>
      <c r="B41" s="14" t="n">
        <v>43282</v>
      </c>
      <c r="C41" s="14" t="n">
        <v>43312</v>
      </c>
      <c r="D41" s="15" t="s">
        <v>56</v>
      </c>
      <c r="E41" s="16" t="s">
        <v>141</v>
      </c>
      <c r="F41" s="17" t="n">
        <v>43138</v>
      </c>
      <c r="G41" s="13" t="s">
        <v>58</v>
      </c>
      <c r="H41" s="13" t="s">
        <v>59</v>
      </c>
      <c r="I41" s="18" t="s">
        <v>142</v>
      </c>
      <c r="J41" s="24" t="n">
        <v>43214</v>
      </c>
      <c r="K41" s="26" t="n">
        <v>43243</v>
      </c>
      <c r="L41" s="13" t="s">
        <v>71</v>
      </c>
      <c r="M41" s="15" t="s">
        <v>63</v>
      </c>
      <c r="N41" s="19" t="n">
        <v>43244</v>
      </c>
      <c r="O41" s="21" t="s">
        <v>72</v>
      </c>
      <c r="P41" s="25" t="n">
        <v>1</v>
      </c>
      <c r="Q41" s="13" t="s">
        <v>65</v>
      </c>
      <c r="R41" s="14" t="n">
        <v>43353</v>
      </c>
      <c r="S41" s="14" t="n">
        <v>43322</v>
      </c>
      <c r="T41" s="22"/>
    </row>
    <row r="42" s="23" customFormat="true" ht="15" hidden="false" customHeight="false" outlineLevel="0" collapsed="false">
      <c r="A42" s="22" t="n">
        <v>2018</v>
      </c>
      <c r="B42" s="14" t="n">
        <v>43282</v>
      </c>
      <c r="C42" s="14" t="n">
        <v>43312</v>
      </c>
      <c r="D42" s="15" t="s">
        <v>56</v>
      </c>
      <c r="E42" s="16" t="s">
        <v>143</v>
      </c>
      <c r="F42" s="17" t="n">
        <v>43147</v>
      </c>
      <c r="G42" s="13" t="s">
        <v>58</v>
      </c>
      <c r="H42" s="13" t="s">
        <v>59</v>
      </c>
      <c r="I42" s="18" t="s">
        <v>144</v>
      </c>
      <c r="J42" s="24" t="n">
        <v>43209</v>
      </c>
      <c r="K42" s="20" t="s">
        <v>84</v>
      </c>
      <c r="L42" s="13" t="s">
        <v>71</v>
      </c>
      <c r="M42" s="15" t="s">
        <v>63</v>
      </c>
      <c r="N42" s="19" t="n">
        <v>43241</v>
      </c>
      <c r="O42" s="21" t="s">
        <v>72</v>
      </c>
      <c r="P42" s="25" t="n">
        <v>1</v>
      </c>
      <c r="Q42" s="13" t="s">
        <v>65</v>
      </c>
      <c r="R42" s="14" t="n">
        <v>43353</v>
      </c>
      <c r="S42" s="14" t="n">
        <v>43322</v>
      </c>
      <c r="T42" s="22"/>
    </row>
    <row r="43" s="23" customFormat="true" ht="25.5" hidden="false" customHeight="false" outlineLevel="0" collapsed="false">
      <c r="A43" s="22" t="n">
        <v>2018</v>
      </c>
      <c r="B43" s="14" t="n">
        <v>43282</v>
      </c>
      <c r="C43" s="14" t="n">
        <v>43312</v>
      </c>
      <c r="D43" s="15" t="s">
        <v>56</v>
      </c>
      <c r="E43" s="16" t="s">
        <v>145</v>
      </c>
      <c r="F43" s="17" t="n">
        <v>43129</v>
      </c>
      <c r="G43" s="13" t="s">
        <v>58</v>
      </c>
      <c r="H43" s="13" t="s">
        <v>59</v>
      </c>
      <c r="I43" s="18" t="s">
        <v>146</v>
      </c>
      <c r="J43" s="24" t="s">
        <v>91</v>
      </c>
      <c r="K43" s="27" t="s">
        <v>91</v>
      </c>
      <c r="L43" s="13" t="s">
        <v>71</v>
      </c>
      <c r="M43" s="15" t="s">
        <v>63</v>
      </c>
      <c r="N43" s="13" t="s">
        <v>147</v>
      </c>
      <c r="O43" s="21" t="s">
        <v>72</v>
      </c>
      <c r="P43" s="25" t="n">
        <v>1</v>
      </c>
      <c r="Q43" s="13" t="s">
        <v>65</v>
      </c>
      <c r="R43" s="14" t="n">
        <v>43353</v>
      </c>
      <c r="S43" s="14" t="n">
        <v>43322</v>
      </c>
      <c r="T43" s="22"/>
    </row>
    <row r="44" s="23" customFormat="true" ht="15" hidden="false" customHeight="false" outlineLevel="0" collapsed="false">
      <c r="A44" s="22" t="n">
        <v>2018</v>
      </c>
      <c r="B44" s="14" t="n">
        <v>43282</v>
      </c>
      <c r="C44" s="14" t="n">
        <v>43312</v>
      </c>
      <c r="D44" s="15" t="s">
        <v>56</v>
      </c>
      <c r="E44" s="16" t="s">
        <v>148</v>
      </c>
      <c r="F44" s="17" t="n">
        <v>43129</v>
      </c>
      <c r="G44" s="13" t="s">
        <v>58</v>
      </c>
      <c r="H44" s="13" t="s">
        <v>59</v>
      </c>
      <c r="I44" s="18" t="s">
        <v>149</v>
      </c>
      <c r="J44" s="24" t="n">
        <v>43215</v>
      </c>
      <c r="K44" s="20" t="s">
        <v>84</v>
      </c>
      <c r="L44" s="13" t="s">
        <v>71</v>
      </c>
      <c r="M44" s="15" t="s">
        <v>63</v>
      </c>
      <c r="N44" s="19" t="n">
        <v>43245</v>
      </c>
      <c r="O44" s="21" t="s">
        <v>72</v>
      </c>
      <c r="P44" s="25" t="n">
        <v>1</v>
      </c>
      <c r="Q44" s="13" t="s">
        <v>65</v>
      </c>
      <c r="R44" s="14" t="n">
        <v>43353</v>
      </c>
      <c r="S44" s="14" t="n">
        <v>43322</v>
      </c>
      <c r="T44" s="22"/>
    </row>
    <row r="45" s="23" customFormat="true" ht="15" hidden="false" customHeight="false" outlineLevel="0" collapsed="false">
      <c r="A45" s="22" t="n">
        <v>2018</v>
      </c>
      <c r="B45" s="14" t="n">
        <v>43282</v>
      </c>
      <c r="C45" s="14" t="n">
        <v>43312</v>
      </c>
      <c r="D45" s="15" t="s">
        <v>56</v>
      </c>
      <c r="E45" s="16" t="s">
        <v>150</v>
      </c>
      <c r="F45" s="17" t="n">
        <v>43133</v>
      </c>
      <c r="G45" s="13" t="s">
        <v>58</v>
      </c>
      <c r="H45" s="13" t="s">
        <v>59</v>
      </c>
      <c r="I45" s="18" t="s">
        <v>151</v>
      </c>
      <c r="J45" s="24" t="n">
        <v>43220</v>
      </c>
      <c r="K45" s="26" t="n">
        <v>43249</v>
      </c>
      <c r="L45" s="13" t="s">
        <v>71</v>
      </c>
      <c r="M45" s="15" t="s">
        <v>63</v>
      </c>
      <c r="N45" s="19" t="n">
        <v>43250</v>
      </c>
      <c r="O45" s="21" t="s">
        <v>72</v>
      </c>
      <c r="P45" s="25" t="n">
        <v>1</v>
      </c>
      <c r="Q45" s="13" t="s">
        <v>65</v>
      </c>
      <c r="R45" s="14" t="n">
        <v>43353</v>
      </c>
      <c r="S45" s="14" t="n">
        <v>43322</v>
      </c>
      <c r="T45" s="22"/>
    </row>
    <row r="46" s="23" customFormat="true" ht="15" hidden="false" customHeight="false" outlineLevel="0" collapsed="false">
      <c r="A46" s="22" t="n">
        <v>2018</v>
      </c>
      <c r="B46" s="14" t="n">
        <v>43282</v>
      </c>
      <c r="C46" s="14" t="n">
        <v>43312</v>
      </c>
      <c r="D46" s="15" t="s">
        <v>56</v>
      </c>
      <c r="E46" s="16" t="s">
        <v>152</v>
      </c>
      <c r="F46" s="17" t="n">
        <v>43139</v>
      </c>
      <c r="G46" s="13" t="s">
        <v>58</v>
      </c>
      <c r="H46" s="13" t="s">
        <v>59</v>
      </c>
      <c r="I46" s="18" t="s">
        <v>153</v>
      </c>
      <c r="J46" s="24" t="n">
        <v>43234</v>
      </c>
      <c r="K46" s="20" t="s">
        <v>61</v>
      </c>
      <c r="L46" s="13" t="s">
        <v>71</v>
      </c>
      <c r="M46" s="15" t="s">
        <v>63</v>
      </c>
      <c r="N46" s="24" t="n">
        <v>43234</v>
      </c>
      <c r="O46" s="21" t="s">
        <v>64</v>
      </c>
      <c r="P46" s="25" t="n">
        <v>1</v>
      </c>
      <c r="Q46" s="13" t="s">
        <v>65</v>
      </c>
      <c r="R46" s="14" t="n">
        <v>43353</v>
      </c>
      <c r="S46" s="14" t="n">
        <v>43322</v>
      </c>
      <c r="T46" s="22"/>
    </row>
    <row r="47" s="23" customFormat="true" ht="15" hidden="false" customHeight="false" outlineLevel="0" collapsed="false">
      <c r="A47" s="22" t="n">
        <v>2018</v>
      </c>
      <c r="B47" s="14" t="n">
        <v>43282</v>
      </c>
      <c r="C47" s="14" t="n">
        <v>43312</v>
      </c>
      <c r="D47" s="15" t="s">
        <v>56</v>
      </c>
      <c r="E47" s="16" t="s">
        <v>154</v>
      </c>
      <c r="F47" s="17" t="n">
        <v>43185</v>
      </c>
      <c r="G47" s="13" t="s">
        <v>58</v>
      </c>
      <c r="H47" s="13" t="s">
        <v>59</v>
      </c>
      <c r="I47" s="18" t="s">
        <v>155</v>
      </c>
      <c r="J47" s="24" t="n">
        <v>43215</v>
      </c>
      <c r="K47" s="20" t="s">
        <v>84</v>
      </c>
      <c r="L47" s="13" t="s">
        <v>71</v>
      </c>
      <c r="M47" s="15" t="s">
        <v>63</v>
      </c>
      <c r="N47" s="19" t="n">
        <v>43245</v>
      </c>
      <c r="O47" s="21" t="s">
        <v>72</v>
      </c>
      <c r="P47" s="25" t="n">
        <v>1</v>
      </c>
      <c r="Q47" s="13" t="s">
        <v>65</v>
      </c>
      <c r="R47" s="14" t="n">
        <v>43353</v>
      </c>
      <c r="S47" s="14" t="n">
        <v>43322</v>
      </c>
      <c r="T47" s="22"/>
    </row>
    <row r="48" s="23" customFormat="true" ht="15" hidden="false" customHeight="false" outlineLevel="0" collapsed="false">
      <c r="A48" s="22" t="n">
        <v>2018</v>
      </c>
      <c r="B48" s="14" t="n">
        <v>43282</v>
      </c>
      <c r="C48" s="14" t="n">
        <v>43312</v>
      </c>
      <c r="D48" s="15" t="s">
        <v>56</v>
      </c>
      <c r="E48" s="16" t="s">
        <v>156</v>
      </c>
      <c r="F48" s="17" t="n">
        <v>43185</v>
      </c>
      <c r="G48" s="13" t="s">
        <v>58</v>
      </c>
      <c r="H48" s="13" t="s">
        <v>59</v>
      </c>
      <c r="I48" s="18" t="s">
        <v>157</v>
      </c>
      <c r="J48" s="24" t="n">
        <v>43224</v>
      </c>
      <c r="K48" s="20" t="s">
        <v>84</v>
      </c>
      <c r="L48" s="13" t="s">
        <v>71</v>
      </c>
      <c r="M48" s="15" t="s">
        <v>63</v>
      </c>
      <c r="N48" s="19" t="n">
        <v>43255</v>
      </c>
      <c r="O48" s="21" t="s">
        <v>72</v>
      </c>
      <c r="P48" s="25" t="n">
        <v>1</v>
      </c>
      <c r="Q48" s="13" t="s">
        <v>65</v>
      </c>
      <c r="R48" s="14" t="n">
        <v>43353</v>
      </c>
      <c r="S48" s="14" t="n">
        <v>43322</v>
      </c>
      <c r="T48" s="22"/>
    </row>
    <row r="49" s="23" customFormat="true" ht="15" hidden="false" customHeight="false" outlineLevel="0" collapsed="false">
      <c r="A49" s="22" t="n">
        <v>2018</v>
      </c>
      <c r="B49" s="14" t="n">
        <v>43282</v>
      </c>
      <c r="C49" s="14" t="n">
        <v>43312</v>
      </c>
      <c r="D49" s="15" t="s">
        <v>56</v>
      </c>
      <c r="E49" s="16" t="s">
        <v>158</v>
      </c>
      <c r="F49" s="17" t="n">
        <v>43185</v>
      </c>
      <c r="G49" s="13" t="s">
        <v>58</v>
      </c>
      <c r="H49" s="13" t="s">
        <v>59</v>
      </c>
      <c r="I49" s="18" t="s">
        <v>159</v>
      </c>
      <c r="J49" s="24" t="n">
        <v>43237</v>
      </c>
      <c r="K49" s="20" t="s">
        <v>147</v>
      </c>
      <c r="L49" s="13" t="s">
        <v>71</v>
      </c>
      <c r="M49" s="15" t="s">
        <v>63</v>
      </c>
      <c r="N49" s="19" t="n">
        <v>43265</v>
      </c>
      <c r="O49" s="21" t="s">
        <v>72</v>
      </c>
      <c r="P49" s="25" t="n">
        <v>1</v>
      </c>
      <c r="Q49" s="13" t="s">
        <v>65</v>
      </c>
      <c r="R49" s="14" t="n">
        <v>43353</v>
      </c>
      <c r="S49" s="14" t="n">
        <v>43322</v>
      </c>
      <c r="T49" s="22"/>
    </row>
    <row r="50" s="23" customFormat="true" ht="15" hidden="false" customHeight="false" outlineLevel="0" collapsed="false">
      <c r="A50" s="22" t="n">
        <v>2018</v>
      </c>
      <c r="B50" s="14" t="n">
        <v>43282</v>
      </c>
      <c r="C50" s="14" t="n">
        <v>43312</v>
      </c>
      <c r="D50" s="15" t="s">
        <v>56</v>
      </c>
      <c r="E50" s="16" t="s">
        <v>160</v>
      </c>
      <c r="F50" s="17" t="n">
        <v>43185</v>
      </c>
      <c r="G50" s="13" t="s">
        <v>58</v>
      </c>
      <c r="H50" s="13" t="s">
        <v>59</v>
      </c>
      <c r="I50" s="18" t="s">
        <v>161</v>
      </c>
      <c r="J50" s="24" t="n">
        <v>43229</v>
      </c>
      <c r="K50" s="26" t="n">
        <v>43256</v>
      </c>
      <c r="L50" s="13" t="s">
        <v>71</v>
      </c>
      <c r="M50" s="15" t="s">
        <v>63</v>
      </c>
      <c r="N50" s="19" t="n">
        <v>43272</v>
      </c>
      <c r="O50" s="21" t="s">
        <v>72</v>
      </c>
      <c r="P50" s="25" t="n">
        <v>1</v>
      </c>
      <c r="Q50" s="13" t="s">
        <v>65</v>
      </c>
      <c r="R50" s="14" t="n">
        <v>43353</v>
      </c>
      <c r="S50" s="14" t="n">
        <v>43322</v>
      </c>
      <c r="T50" s="22"/>
    </row>
    <row r="51" s="23" customFormat="true" ht="15" hidden="false" customHeight="false" outlineLevel="0" collapsed="false">
      <c r="A51" s="22" t="n">
        <v>2018</v>
      </c>
      <c r="B51" s="14" t="n">
        <v>43282</v>
      </c>
      <c r="C51" s="14" t="n">
        <v>43312</v>
      </c>
      <c r="D51" s="15" t="s">
        <v>56</v>
      </c>
      <c r="E51" s="16" t="s">
        <v>162</v>
      </c>
      <c r="F51" s="17" t="n">
        <v>43185</v>
      </c>
      <c r="G51" s="13" t="s">
        <v>58</v>
      </c>
      <c r="H51" s="13" t="s">
        <v>59</v>
      </c>
      <c r="I51" s="18" t="s">
        <v>163</v>
      </c>
      <c r="J51" s="24" t="n">
        <v>43237</v>
      </c>
      <c r="K51" s="20" t="s">
        <v>147</v>
      </c>
      <c r="L51" s="13" t="s">
        <v>71</v>
      </c>
      <c r="M51" s="15" t="s">
        <v>63</v>
      </c>
      <c r="N51" s="19" t="n">
        <v>43265</v>
      </c>
      <c r="O51" s="21" t="s">
        <v>72</v>
      </c>
      <c r="P51" s="25" t="n">
        <v>1</v>
      </c>
      <c r="Q51" s="13" t="s">
        <v>65</v>
      </c>
      <c r="R51" s="14" t="n">
        <v>43353</v>
      </c>
      <c r="S51" s="14" t="n">
        <v>43322</v>
      </c>
      <c r="T51" s="22"/>
    </row>
    <row r="52" s="23" customFormat="true" ht="15" hidden="false" customHeight="false" outlineLevel="0" collapsed="false">
      <c r="A52" s="22" t="n">
        <v>2018</v>
      </c>
      <c r="B52" s="14" t="n">
        <v>43282</v>
      </c>
      <c r="C52" s="14" t="n">
        <v>43312</v>
      </c>
      <c r="D52" s="15" t="s">
        <v>56</v>
      </c>
      <c r="E52" s="28" t="s">
        <v>164</v>
      </c>
      <c r="F52" s="29" t="n">
        <v>43178</v>
      </c>
      <c r="G52" s="13" t="s">
        <v>58</v>
      </c>
      <c r="H52" s="13" t="s">
        <v>59</v>
      </c>
      <c r="I52" s="30" t="s">
        <v>165</v>
      </c>
      <c r="J52" s="24" t="n">
        <v>43217</v>
      </c>
      <c r="K52" s="20" t="s">
        <v>84</v>
      </c>
      <c r="L52" s="13" t="s">
        <v>71</v>
      </c>
      <c r="M52" s="15" t="s">
        <v>63</v>
      </c>
      <c r="N52" s="19" t="n">
        <v>43249</v>
      </c>
      <c r="O52" s="21" t="s">
        <v>72</v>
      </c>
      <c r="P52" s="25" t="n">
        <v>1</v>
      </c>
      <c r="Q52" s="13" t="s">
        <v>65</v>
      </c>
      <c r="R52" s="14" t="n">
        <v>43353</v>
      </c>
      <c r="S52" s="14" t="n">
        <v>43322</v>
      </c>
      <c r="T52" s="22"/>
    </row>
    <row r="53" s="23" customFormat="true" ht="15" hidden="false" customHeight="false" outlineLevel="0" collapsed="false">
      <c r="A53" s="22" t="n">
        <v>2018</v>
      </c>
      <c r="B53" s="14" t="n">
        <v>43282</v>
      </c>
      <c r="C53" s="14" t="n">
        <v>43312</v>
      </c>
      <c r="D53" s="15" t="s">
        <v>56</v>
      </c>
      <c r="E53" s="16" t="s">
        <v>166</v>
      </c>
      <c r="F53" s="17" t="n">
        <v>43182</v>
      </c>
      <c r="G53" s="13" t="s">
        <v>58</v>
      </c>
      <c r="H53" s="13" t="s">
        <v>59</v>
      </c>
      <c r="I53" s="18" t="s">
        <v>167</v>
      </c>
      <c r="J53" s="24" t="n">
        <v>43228</v>
      </c>
      <c r="K53" s="20" t="s">
        <v>84</v>
      </c>
      <c r="L53" s="13" t="s">
        <v>71</v>
      </c>
      <c r="M53" s="15" t="s">
        <v>63</v>
      </c>
      <c r="N53" s="19" t="n">
        <v>43257</v>
      </c>
      <c r="O53" s="21" t="s">
        <v>72</v>
      </c>
      <c r="P53" s="25" t="n">
        <v>1</v>
      </c>
      <c r="Q53" s="13" t="s">
        <v>65</v>
      </c>
      <c r="R53" s="14" t="n">
        <v>43353</v>
      </c>
      <c r="S53" s="14" t="n">
        <v>43322</v>
      </c>
      <c r="T53" s="22"/>
    </row>
    <row r="54" s="23" customFormat="true" ht="15" hidden="false" customHeight="false" outlineLevel="0" collapsed="false">
      <c r="A54" s="22" t="n">
        <v>2018</v>
      </c>
      <c r="B54" s="14" t="n">
        <v>43282</v>
      </c>
      <c r="C54" s="14" t="n">
        <v>43312</v>
      </c>
      <c r="D54" s="15" t="s">
        <v>56</v>
      </c>
      <c r="E54" s="16" t="s">
        <v>168</v>
      </c>
      <c r="F54" s="17" t="n">
        <v>43180</v>
      </c>
      <c r="G54" s="13" t="s">
        <v>58</v>
      </c>
      <c r="H54" s="13" t="s">
        <v>59</v>
      </c>
      <c r="I54" s="18" t="s">
        <v>169</v>
      </c>
      <c r="J54" s="24" t="n">
        <v>43228</v>
      </c>
      <c r="K54" s="20" t="s">
        <v>84</v>
      </c>
      <c r="L54" s="13" t="s">
        <v>71</v>
      </c>
      <c r="M54" s="15" t="s">
        <v>63</v>
      </c>
      <c r="N54" s="19" t="n">
        <v>43257</v>
      </c>
      <c r="O54" s="21" t="s">
        <v>72</v>
      </c>
      <c r="P54" s="25" t="n">
        <v>1</v>
      </c>
      <c r="Q54" s="13" t="s">
        <v>65</v>
      </c>
      <c r="R54" s="14" t="n">
        <v>43353</v>
      </c>
      <c r="S54" s="14" t="n">
        <v>43322</v>
      </c>
      <c r="T54" s="22"/>
    </row>
    <row r="55" s="23" customFormat="true" ht="15" hidden="false" customHeight="false" outlineLevel="0" collapsed="false">
      <c r="A55" s="22" t="n">
        <v>2018</v>
      </c>
      <c r="B55" s="14" t="n">
        <v>43282</v>
      </c>
      <c r="C55" s="14" t="n">
        <v>43312</v>
      </c>
      <c r="D55" s="15" t="s">
        <v>56</v>
      </c>
      <c r="E55" s="16" t="s">
        <v>170</v>
      </c>
      <c r="F55" s="17" t="n">
        <v>43179</v>
      </c>
      <c r="G55" s="13" t="s">
        <v>58</v>
      </c>
      <c r="H55" s="13" t="s">
        <v>59</v>
      </c>
      <c r="I55" s="18" t="s">
        <v>171</v>
      </c>
      <c r="J55" s="24" t="n">
        <v>43246</v>
      </c>
      <c r="K55" s="20" t="s">
        <v>84</v>
      </c>
      <c r="L55" s="13" t="s">
        <v>71</v>
      </c>
      <c r="M55" s="15" t="s">
        <v>63</v>
      </c>
      <c r="N55" s="19" t="n">
        <v>43276</v>
      </c>
      <c r="O55" s="21" t="s">
        <v>72</v>
      </c>
      <c r="P55" s="25" t="n">
        <v>1</v>
      </c>
      <c r="Q55" s="13" t="s">
        <v>65</v>
      </c>
      <c r="R55" s="14" t="n">
        <v>43353</v>
      </c>
      <c r="S55" s="14" t="n">
        <v>43322</v>
      </c>
      <c r="T55" s="22"/>
    </row>
    <row r="56" s="23" customFormat="true" ht="15" hidden="false" customHeight="false" outlineLevel="0" collapsed="false">
      <c r="A56" s="22" t="n">
        <v>2018</v>
      </c>
      <c r="B56" s="14" t="n">
        <v>43282</v>
      </c>
      <c r="C56" s="14" t="n">
        <v>43312</v>
      </c>
      <c r="D56" s="15" t="s">
        <v>56</v>
      </c>
      <c r="E56" s="16" t="s">
        <v>172</v>
      </c>
      <c r="F56" s="17" t="n">
        <v>43137</v>
      </c>
      <c r="G56" s="13" t="s">
        <v>58</v>
      </c>
      <c r="H56" s="13" t="s">
        <v>59</v>
      </c>
      <c r="I56" s="18" t="s">
        <v>173</v>
      </c>
      <c r="J56" s="24" t="n">
        <v>43242</v>
      </c>
      <c r="K56" s="20" t="s">
        <v>61</v>
      </c>
      <c r="L56" s="13" t="s">
        <v>62</v>
      </c>
      <c r="M56" s="15" t="s">
        <v>63</v>
      </c>
      <c r="N56" s="24" t="n">
        <v>43242</v>
      </c>
      <c r="O56" s="21" t="s">
        <v>64</v>
      </c>
      <c r="P56" s="13" t="n">
        <v>1</v>
      </c>
      <c r="Q56" s="13" t="s">
        <v>65</v>
      </c>
      <c r="R56" s="14" t="n">
        <v>43353</v>
      </c>
      <c r="S56" s="14" t="n">
        <v>43322</v>
      </c>
      <c r="T56" s="22"/>
    </row>
    <row r="57" s="23" customFormat="true" ht="15" hidden="false" customHeight="false" outlineLevel="0" collapsed="false">
      <c r="A57" s="22" t="n">
        <v>2018</v>
      </c>
      <c r="B57" s="14" t="n">
        <v>43282</v>
      </c>
      <c r="C57" s="14" t="n">
        <v>43312</v>
      </c>
      <c r="D57" s="15" t="s">
        <v>56</v>
      </c>
      <c r="E57" s="31" t="s">
        <v>174</v>
      </c>
      <c r="F57" s="17" t="n">
        <v>43145</v>
      </c>
      <c r="G57" s="13" t="s">
        <v>58</v>
      </c>
      <c r="H57" s="13" t="s">
        <v>59</v>
      </c>
      <c r="I57" s="18" t="s">
        <v>175</v>
      </c>
      <c r="J57" s="24" t="n">
        <v>43228</v>
      </c>
      <c r="K57" s="26" t="n">
        <v>43255</v>
      </c>
      <c r="L57" s="13" t="s">
        <v>71</v>
      </c>
      <c r="M57" s="15" t="s">
        <v>63</v>
      </c>
      <c r="N57" s="19" t="n">
        <v>43258</v>
      </c>
      <c r="O57" s="21" t="s">
        <v>72</v>
      </c>
      <c r="P57" s="13" t="n">
        <v>1</v>
      </c>
      <c r="Q57" s="13" t="s">
        <v>65</v>
      </c>
      <c r="R57" s="14" t="n">
        <v>43353</v>
      </c>
      <c r="S57" s="14" t="n">
        <v>43322</v>
      </c>
      <c r="T57" s="22"/>
    </row>
    <row r="58" s="23" customFormat="true" ht="15" hidden="false" customHeight="false" outlineLevel="0" collapsed="false">
      <c r="A58" s="22" t="n">
        <v>2018</v>
      </c>
      <c r="B58" s="14" t="n">
        <v>43282</v>
      </c>
      <c r="C58" s="14" t="n">
        <v>43312</v>
      </c>
      <c r="D58" s="15" t="s">
        <v>56</v>
      </c>
      <c r="E58" s="16" t="s">
        <v>176</v>
      </c>
      <c r="F58" s="17" t="n">
        <v>43152</v>
      </c>
      <c r="G58" s="13" t="s">
        <v>58</v>
      </c>
      <c r="H58" s="13" t="s">
        <v>59</v>
      </c>
      <c r="I58" s="18" t="s">
        <v>177</v>
      </c>
      <c r="J58" s="24" t="n">
        <v>43214</v>
      </c>
      <c r="K58" s="20" t="s">
        <v>61</v>
      </c>
      <c r="L58" s="13" t="s">
        <v>62</v>
      </c>
      <c r="M58" s="15" t="s">
        <v>63</v>
      </c>
      <c r="N58" s="24" t="n">
        <v>43214</v>
      </c>
      <c r="O58" s="21" t="s">
        <v>64</v>
      </c>
      <c r="P58" s="13" t="n">
        <v>1</v>
      </c>
      <c r="Q58" s="13" t="s">
        <v>65</v>
      </c>
      <c r="R58" s="14" t="n">
        <v>43353</v>
      </c>
      <c r="S58" s="14" t="n">
        <v>43322</v>
      </c>
      <c r="T58" s="22"/>
    </row>
    <row r="59" s="23" customFormat="true" ht="15" hidden="false" customHeight="false" outlineLevel="0" collapsed="false">
      <c r="A59" s="22" t="n">
        <v>2018</v>
      </c>
      <c r="B59" s="14" t="n">
        <v>43282</v>
      </c>
      <c r="C59" s="14" t="n">
        <v>43312</v>
      </c>
      <c r="D59" s="15" t="s">
        <v>56</v>
      </c>
      <c r="E59" s="32" t="s">
        <v>178</v>
      </c>
      <c r="F59" s="17" t="n">
        <v>42964</v>
      </c>
      <c r="G59" s="13" t="s">
        <v>58</v>
      </c>
      <c r="H59" s="13" t="s">
        <v>59</v>
      </c>
      <c r="I59" s="18" t="s">
        <v>179</v>
      </c>
      <c r="J59" s="24" t="n">
        <v>43235</v>
      </c>
      <c r="K59" s="20" t="s">
        <v>147</v>
      </c>
      <c r="L59" s="13" t="s">
        <v>71</v>
      </c>
      <c r="M59" s="15" t="s">
        <v>63</v>
      </c>
      <c r="N59" s="19" t="n">
        <v>43263</v>
      </c>
      <c r="O59" s="21" t="s">
        <v>72</v>
      </c>
      <c r="P59" s="13" t="n">
        <v>1</v>
      </c>
      <c r="Q59" s="13" t="s">
        <v>65</v>
      </c>
      <c r="R59" s="14" t="n">
        <v>43353</v>
      </c>
      <c r="S59" s="14" t="n">
        <v>43322</v>
      </c>
      <c r="T59" s="22"/>
    </row>
    <row r="60" s="23" customFormat="true" ht="15" hidden="false" customHeight="false" outlineLevel="0" collapsed="false">
      <c r="A60" s="22" t="n">
        <v>2018</v>
      </c>
      <c r="B60" s="14" t="n">
        <v>43282</v>
      </c>
      <c r="C60" s="14" t="n">
        <v>43312</v>
      </c>
      <c r="D60" s="15" t="s">
        <v>56</v>
      </c>
      <c r="E60" s="32" t="s">
        <v>180</v>
      </c>
      <c r="F60" s="17" t="n">
        <v>43146</v>
      </c>
      <c r="G60" s="13" t="s">
        <v>58</v>
      </c>
      <c r="H60" s="13" t="s">
        <v>59</v>
      </c>
      <c r="I60" s="18" t="s">
        <v>181</v>
      </c>
      <c r="J60" s="24" t="n">
        <v>43229</v>
      </c>
      <c r="K60" s="20" t="s">
        <v>147</v>
      </c>
      <c r="L60" s="13" t="s">
        <v>71</v>
      </c>
      <c r="M60" s="15" t="s">
        <v>63</v>
      </c>
      <c r="N60" s="19" t="n">
        <v>43258</v>
      </c>
      <c r="O60" s="21" t="s">
        <v>72</v>
      </c>
      <c r="P60" s="13" t="n">
        <v>1</v>
      </c>
      <c r="Q60" s="13" t="s">
        <v>65</v>
      </c>
      <c r="R60" s="14" t="n">
        <v>43353</v>
      </c>
      <c r="S60" s="14" t="n">
        <v>43322</v>
      </c>
      <c r="T60" s="22"/>
    </row>
    <row r="61" s="23" customFormat="true" ht="15" hidden="false" customHeight="false" outlineLevel="0" collapsed="false">
      <c r="A61" s="22" t="n">
        <v>2018</v>
      </c>
      <c r="B61" s="14" t="n">
        <v>43282</v>
      </c>
      <c r="C61" s="14" t="n">
        <v>43312</v>
      </c>
      <c r="D61" s="15" t="s">
        <v>56</v>
      </c>
      <c r="E61" s="32" t="s">
        <v>182</v>
      </c>
      <c r="F61" s="17" t="n">
        <v>43158</v>
      </c>
      <c r="G61" s="13" t="s">
        <v>58</v>
      </c>
      <c r="H61" s="13" t="s">
        <v>59</v>
      </c>
      <c r="I61" s="18" t="s">
        <v>183</v>
      </c>
      <c r="J61" s="24" t="n">
        <v>43214</v>
      </c>
      <c r="K61" s="20" t="s">
        <v>84</v>
      </c>
      <c r="L61" s="13" t="s">
        <v>71</v>
      </c>
      <c r="M61" s="15" t="s">
        <v>63</v>
      </c>
      <c r="N61" s="19" t="n">
        <v>43244</v>
      </c>
      <c r="O61" s="21" t="s">
        <v>72</v>
      </c>
      <c r="P61" s="13" t="n">
        <v>1</v>
      </c>
      <c r="Q61" s="13" t="s">
        <v>65</v>
      </c>
      <c r="R61" s="14" t="n">
        <v>43353</v>
      </c>
      <c r="S61" s="14" t="n">
        <v>43322</v>
      </c>
      <c r="T61" s="22"/>
    </row>
    <row r="62" s="23" customFormat="true" ht="15" hidden="false" customHeight="false" outlineLevel="0" collapsed="false">
      <c r="A62" s="22" t="n">
        <v>2018</v>
      </c>
      <c r="B62" s="14" t="n">
        <v>43282</v>
      </c>
      <c r="C62" s="14" t="n">
        <v>43312</v>
      </c>
      <c r="D62" s="15" t="s">
        <v>56</v>
      </c>
      <c r="E62" s="32" t="s">
        <v>184</v>
      </c>
      <c r="F62" s="17" t="n">
        <v>43195</v>
      </c>
      <c r="G62" s="13" t="s">
        <v>58</v>
      </c>
      <c r="H62" s="13" t="s">
        <v>59</v>
      </c>
      <c r="I62" s="18" t="s">
        <v>185</v>
      </c>
      <c r="J62" s="24" t="n">
        <v>43223</v>
      </c>
      <c r="K62" s="20" t="s">
        <v>84</v>
      </c>
      <c r="L62" s="13" t="s">
        <v>71</v>
      </c>
      <c r="M62" s="15" t="s">
        <v>63</v>
      </c>
      <c r="N62" s="19" t="n">
        <v>43252</v>
      </c>
      <c r="O62" s="21" t="s">
        <v>72</v>
      </c>
      <c r="P62" s="13" t="n">
        <v>1</v>
      </c>
      <c r="Q62" s="13" t="s">
        <v>65</v>
      </c>
      <c r="R62" s="14" t="n">
        <v>43353</v>
      </c>
      <c r="S62" s="14" t="n">
        <v>43322</v>
      </c>
      <c r="T62" s="22"/>
    </row>
    <row r="63" s="23" customFormat="true" ht="15" hidden="false" customHeight="false" outlineLevel="0" collapsed="false">
      <c r="A63" s="22" t="n">
        <v>2018</v>
      </c>
      <c r="B63" s="14" t="n">
        <v>43282</v>
      </c>
      <c r="C63" s="14" t="n">
        <v>43312</v>
      </c>
      <c r="D63" s="15" t="s">
        <v>56</v>
      </c>
      <c r="E63" s="32" t="s">
        <v>186</v>
      </c>
      <c r="F63" s="17" t="n">
        <v>43168</v>
      </c>
      <c r="G63" s="13" t="s">
        <v>58</v>
      </c>
      <c r="H63" s="13" t="s">
        <v>59</v>
      </c>
      <c r="I63" s="18" t="s">
        <v>187</v>
      </c>
      <c r="J63" s="24" t="n">
        <v>43216</v>
      </c>
      <c r="K63" s="20" t="s">
        <v>84</v>
      </c>
      <c r="L63" s="13" t="s">
        <v>71</v>
      </c>
      <c r="M63" s="15" t="s">
        <v>63</v>
      </c>
      <c r="N63" s="19" t="n">
        <v>43248</v>
      </c>
      <c r="O63" s="21" t="s">
        <v>72</v>
      </c>
      <c r="P63" s="13" t="n">
        <v>1</v>
      </c>
      <c r="Q63" s="13" t="s">
        <v>65</v>
      </c>
      <c r="R63" s="14" t="n">
        <v>43353</v>
      </c>
      <c r="S63" s="14" t="n">
        <v>43322</v>
      </c>
      <c r="T63" s="22"/>
    </row>
    <row r="64" s="23" customFormat="true" ht="15" hidden="false" customHeight="false" outlineLevel="0" collapsed="false">
      <c r="A64" s="22" t="n">
        <v>2018</v>
      </c>
      <c r="B64" s="14" t="n">
        <v>43282</v>
      </c>
      <c r="C64" s="14" t="n">
        <v>43312</v>
      </c>
      <c r="D64" s="15" t="s">
        <v>56</v>
      </c>
      <c r="E64" s="32" t="s">
        <v>188</v>
      </c>
      <c r="F64" s="17" t="n">
        <v>43186</v>
      </c>
      <c r="G64" s="13" t="s">
        <v>58</v>
      </c>
      <c r="H64" s="13" t="s">
        <v>59</v>
      </c>
      <c r="I64" s="18" t="s">
        <v>189</v>
      </c>
      <c r="J64" s="24" t="n">
        <v>43234</v>
      </c>
      <c r="K64" s="20" t="s">
        <v>92</v>
      </c>
      <c r="L64" s="13" t="s">
        <v>71</v>
      </c>
      <c r="M64" s="15" t="s">
        <v>63</v>
      </c>
      <c r="N64" s="19" t="n">
        <v>43262</v>
      </c>
      <c r="O64" s="21" t="s">
        <v>72</v>
      </c>
      <c r="P64" s="13" t="n">
        <v>1</v>
      </c>
      <c r="Q64" s="13" t="s">
        <v>65</v>
      </c>
      <c r="R64" s="14" t="n">
        <v>43353</v>
      </c>
      <c r="S64" s="14" t="n">
        <v>43322</v>
      </c>
      <c r="T64" s="22"/>
    </row>
    <row r="65" s="23" customFormat="true" ht="15" hidden="false" customHeight="false" outlineLevel="0" collapsed="false">
      <c r="A65" s="22" t="n">
        <v>2018</v>
      </c>
      <c r="B65" s="14" t="n">
        <v>43282</v>
      </c>
      <c r="C65" s="14" t="n">
        <v>43312</v>
      </c>
      <c r="D65" s="15" t="s">
        <v>56</v>
      </c>
      <c r="E65" s="32" t="s">
        <v>190</v>
      </c>
      <c r="F65" s="17" t="n">
        <v>43130</v>
      </c>
      <c r="G65" s="13" t="s">
        <v>58</v>
      </c>
      <c r="H65" s="13" t="s">
        <v>59</v>
      </c>
      <c r="I65" s="18" t="s">
        <v>191</v>
      </c>
      <c r="J65" s="24" t="n">
        <v>43214</v>
      </c>
      <c r="K65" s="20" t="s">
        <v>84</v>
      </c>
      <c r="L65" s="13" t="s">
        <v>71</v>
      </c>
      <c r="M65" s="15" t="s">
        <v>63</v>
      </c>
      <c r="N65" s="19" t="n">
        <v>43244</v>
      </c>
      <c r="O65" s="21" t="s">
        <v>72</v>
      </c>
      <c r="P65" s="13" t="n">
        <v>1</v>
      </c>
      <c r="Q65" s="13" t="s">
        <v>65</v>
      </c>
      <c r="R65" s="14" t="n">
        <v>43353</v>
      </c>
      <c r="S65" s="14" t="n">
        <v>43322</v>
      </c>
      <c r="T65" s="22"/>
    </row>
    <row r="66" s="23" customFormat="true" ht="25.5" hidden="false" customHeight="false" outlineLevel="0" collapsed="false">
      <c r="A66" s="22" t="n">
        <v>2018</v>
      </c>
      <c r="B66" s="14" t="n">
        <v>43282</v>
      </c>
      <c r="C66" s="14" t="n">
        <v>43312</v>
      </c>
      <c r="D66" s="15" t="s">
        <v>56</v>
      </c>
      <c r="E66" s="32" t="s">
        <v>192</v>
      </c>
      <c r="F66" s="17" t="n">
        <v>43182</v>
      </c>
      <c r="G66" s="13" t="s">
        <v>58</v>
      </c>
      <c r="H66" s="13" t="s">
        <v>59</v>
      </c>
      <c r="I66" s="18" t="s">
        <v>193</v>
      </c>
      <c r="J66" s="24" t="n">
        <v>43215</v>
      </c>
      <c r="K66" s="20" t="s">
        <v>84</v>
      </c>
      <c r="L66" s="13" t="s">
        <v>71</v>
      </c>
      <c r="M66" s="15" t="s">
        <v>63</v>
      </c>
      <c r="N66" s="19" t="n">
        <v>43245</v>
      </c>
      <c r="O66" s="21" t="s">
        <v>72</v>
      </c>
      <c r="P66" s="13" t="n">
        <v>1</v>
      </c>
      <c r="Q66" s="13" t="s">
        <v>65</v>
      </c>
      <c r="R66" s="14" t="n">
        <v>43353</v>
      </c>
      <c r="S66" s="14" t="n">
        <v>43322</v>
      </c>
      <c r="T66" s="22"/>
    </row>
    <row r="67" s="23" customFormat="true" ht="15" hidden="false" customHeight="false" outlineLevel="0" collapsed="false">
      <c r="A67" s="22" t="n">
        <v>2018</v>
      </c>
      <c r="B67" s="14" t="n">
        <v>43282</v>
      </c>
      <c r="C67" s="14" t="n">
        <v>43312</v>
      </c>
      <c r="D67" s="15" t="s">
        <v>56</v>
      </c>
      <c r="E67" s="32" t="s">
        <v>194</v>
      </c>
      <c r="F67" s="17" t="n">
        <v>43183</v>
      </c>
      <c r="G67" s="13" t="s">
        <v>58</v>
      </c>
      <c r="H67" s="13" t="s">
        <v>59</v>
      </c>
      <c r="I67" s="18" t="s">
        <v>195</v>
      </c>
      <c r="J67" s="24" t="n">
        <v>43227</v>
      </c>
      <c r="K67" s="20" t="s">
        <v>84</v>
      </c>
      <c r="L67" s="13" t="s">
        <v>71</v>
      </c>
      <c r="M67" s="15" t="s">
        <v>63</v>
      </c>
      <c r="N67" s="19" t="n">
        <v>43256</v>
      </c>
      <c r="O67" s="21" t="s">
        <v>72</v>
      </c>
      <c r="P67" s="13" t="n">
        <v>1</v>
      </c>
      <c r="Q67" s="13" t="s">
        <v>65</v>
      </c>
      <c r="R67" s="14" t="n">
        <v>43353</v>
      </c>
      <c r="S67" s="14" t="n">
        <v>43322</v>
      </c>
      <c r="T67" s="22"/>
    </row>
    <row r="68" s="23" customFormat="true" ht="25.5" hidden="false" customHeight="false" outlineLevel="0" collapsed="false">
      <c r="A68" s="22" t="n">
        <v>2018</v>
      </c>
      <c r="B68" s="14" t="n">
        <v>43282</v>
      </c>
      <c r="C68" s="14" t="n">
        <v>43312</v>
      </c>
      <c r="D68" s="15" t="s">
        <v>56</v>
      </c>
      <c r="E68" s="32" t="s">
        <v>196</v>
      </c>
      <c r="F68" s="17" t="n">
        <v>43184</v>
      </c>
      <c r="G68" s="13" t="s">
        <v>58</v>
      </c>
      <c r="H68" s="13" t="s">
        <v>59</v>
      </c>
      <c r="I68" s="18" t="s">
        <v>197</v>
      </c>
      <c r="J68" s="24" t="n">
        <v>43220</v>
      </c>
      <c r="K68" s="20" t="s">
        <v>84</v>
      </c>
      <c r="L68" s="13" t="s">
        <v>71</v>
      </c>
      <c r="M68" s="15" t="s">
        <v>63</v>
      </c>
      <c r="N68" s="19" t="n">
        <v>43250</v>
      </c>
      <c r="O68" s="21" t="s">
        <v>72</v>
      </c>
      <c r="P68" s="13" t="n">
        <v>1</v>
      </c>
      <c r="Q68" s="13" t="s">
        <v>65</v>
      </c>
      <c r="R68" s="14" t="n">
        <v>43353</v>
      </c>
      <c r="S68" s="14" t="n">
        <v>43322</v>
      </c>
      <c r="T68" s="22"/>
    </row>
    <row r="69" s="23" customFormat="true" ht="15" hidden="false" customHeight="false" outlineLevel="0" collapsed="false">
      <c r="A69" s="22" t="n">
        <v>2018</v>
      </c>
      <c r="B69" s="14" t="n">
        <v>43282</v>
      </c>
      <c r="C69" s="14" t="n">
        <v>43312</v>
      </c>
      <c r="D69" s="15" t="s">
        <v>56</v>
      </c>
      <c r="E69" s="32" t="s">
        <v>198</v>
      </c>
      <c r="F69" s="17" t="n">
        <v>43183</v>
      </c>
      <c r="G69" s="13" t="s">
        <v>58</v>
      </c>
      <c r="H69" s="13" t="s">
        <v>59</v>
      </c>
      <c r="I69" s="18" t="s">
        <v>199</v>
      </c>
      <c r="J69" s="24" t="n">
        <v>43220</v>
      </c>
      <c r="K69" s="20" t="s">
        <v>84</v>
      </c>
      <c r="L69" s="13" t="s">
        <v>71</v>
      </c>
      <c r="M69" s="15" t="s">
        <v>63</v>
      </c>
      <c r="N69" s="19" t="n">
        <v>43250</v>
      </c>
      <c r="O69" s="21" t="s">
        <v>72</v>
      </c>
      <c r="P69" s="13" t="n">
        <v>1</v>
      </c>
      <c r="Q69" s="13" t="s">
        <v>65</v>
      </c>
      <c r="R69" s="14" t="n">
        <v>43353</v>
      </c>
      <c r="S69" s="14" t="n">
        <v>43322</v>
      </c>
      <c r="T69" s="22"/>
    </row>
    <row r="70" s="23" customFormat="true" ht="15" hidden="false" customHeight="false" outlineLevel="0" collapsed="false">
      <c r="A70" s="22" t="n">
        <v>2018</v>
      </c>
      <c r="B70" s="14" t="n">
        <v>43282</v>
      </c>
      <c r="C70" s="14" t="n">
        <v>43312</v>
      </c>
      <c r="D70" s="15" t="s">
        <v>56</v>
      </c>
      <c r="E70" s="32" t="s">
        <v>200</v>
      </c>
      <c r="F70" s="17" t="n">
        <v>43181</v>
      </c>
      <c r="G70" s="13" t="s">
        <v>58</v>
      </c>
      <c r="H70" s="13" t="s">
        <v>59</v>
      </c>
      <c r="I70" s="18" t="s">
        <v>201</v>
      </c>
      <c r="J70" s="24" t="n">
        <v>43228</v>
      </c>
      <c r="K70" s="20" t="s">
        <v>84</v>
      </c>
      <c r="L70" s="13" t="s">
        <v>71</v>
      </c>
      <c r="M70" s="15" t="s">
        <v>63</v>
      </c>
      <c r="N70" s="19" t="n">
        <v>43257</v>
      </c>
      <c r="O70" s="21" t="s">
        <v>72</v>
      </c>
      <c r="P70" s="13" t="n">
        <v>1</v>
      </c>
      <c r="Q70" s="13" t="s">
        <v>65</v>
      </c>
      <c r="R70" s="14" t="n">
        <v>43353</v>
      </c>
      <c r="S70" s="14" t="n">
        <v>43322</v>
      </c>
      <c r="T70" s="22"/>
    </row>
    <row r="71" s="23" customFormat="true" ht="15" hidden="false" customHeight="false" outlineLevel="0" collapsed="false">
      <c r="A71" s="22" t="n">
        <v>2018</v>
      </c>
      <c r="B71" s="14" t="n">
        <v>43282</v>
      </c>
      <c r="C71" s="14" t="n">
        <v>43312</v>
      </c>
      <c r="D71" s="15" t="s">
        <v>56</v>
      </c>
      <c r="E71" s="32" t="s">
        <v>202</v>
      </c>
      <c r="F71" s="17" t="n">
        <v>43182</v>
      </c>
      <c r="G71" s="13" t="s">
        <v>58</v>
      </c>
      <c r="H71" s="13" t="s">
        <v>59</v>
      </c>
      <c r="I71" s="18" t="s">
        <v>203</v>
      </c>
      <c r="J71" s="17" t="n">
        <v>43215</v>
      </c>
      <c r="K71" s="20" t="s">
        <v>84</v>
      </c>
      <c r="L71" s="13" t="s">
        <v>71</v>
      </c>
      <c r="M71" s="15" t="s">
        <v>63</v>
      </c>
      <c r="N71" s="19" t="n">
        <v>43245</v>
      </c>
      <c r="O71" s="21" t="s">
        <v>72</v>
      </c>
      <c r="P71" s="13" t="n">
        <v>1</v>
      </c>
      <c r="Q71" s="13" t="s">
        <v>65</v>
      </c>
      <c r="R71" s="14" t="n">
        <v>43353</v>
      </c>
      <c r="S71" s="14" t="n">
        <v>43322</v>
      </c>
      <c r="T71" s="22"/>
    </row>
    <row r="72" customFormat="false" ht="15" hidden="false" customHeight="false" outlineLevel="0" collapsed="false">
      <c r="A72" s="22" t="n">
        <v>2018</v>
      </c>
      <c r="B72" s="14" t="n">
        <v>43282</v>
      </c>
      <c r="C72" s="14" t="n">
        <v>43312</v>
      </c>
      <c r="D72" s="33" t="s">
        <v>204</v>
      </c>
      <c r="E72" s="5" t="s">
        <v>205</v>
      </c>
      <c r="F72" s="34" t="n">
        <v>43180</v>
      </c>
      <c r="G72" s="4"/>
      <c r="H72" s="4"/>
      <c r="I72" s="35"/>
      <c r="J72" s="4"/>
      <c r="K72" s="5"/>
      <c r="L72" s="4" t="s">
        <v>206</v>
      </c>
      <c r="M72" s="4" t="s">
        <v>207</v>
      </c>
      <c r="N72" s="34" t="n">
        <v>43299</v>
      </c>
      <c r="O72" s="36" t="s">
        <v>208</v>
      </c>
      <c r="P72" s="13" t="n">
        <v>2</v>
      </c>
      <c r="Q72" s="13" t="s">
        <v>209</v>
      </c>
      <c r="R72" s="14" t="n">
        <v>43353</v>
      </c>
      <c r="S72" s="14" t="n">
        <v>43322</v>
      </c>
      <c r="T72" s="37" t="s">
        <v>210</v>
      </c>
    </row>
    <row r="73" customFormat="false" ht="15" hidden="false" customHeight="false" outlineLevel="0" collapsed="false">
      <c r="A73" s="22" t="n">
        <v>2018</v>
      </c>
      <c r="B73" s="14" t="n">
        <v>43282</v>
      </c>
      <c r="C73" s="14" t="n">
        <v>43312</v>
      </c>
      <c r="D73" s="33" t="s">
        <v>204</v>
      </c>
      <c r="E73" s="5" t="s">
        <v>211</v>
      </c>
      <c r="F73" s="34" t="n">
        <v>43224</v>
      </c>
      <c r="G73" s="4"/>
      <c r="H73" s="4"/>
      <c r="I73" s="6"/>
      <c r="J73" s="4"/>
      <c r="K73" s="5"/>
      <c r="L73" s="4" t="s">
        <v>212</v>
      </c>
      <c r="M73" s="4" t="s">
        <v>63</v>
      </c>
      <c r="N73" s="33" t="s">
        <v>63</v>
      </c>
      <c r="O73" s="36" t="s">
        <v>213</v>
      </c>
      <c r="P73" s="13" t="n">
        <v>2</v>
      </c>
      <c r="Q73" s="13" t="s">
        <v>209</v>
      </c>
      <c r="R73" s="14" t="n">
        <v>43353</v>
      </c>
      <c r="S73" s="14" t="n">
        <v>43322</v>
      </c>
      <c r="T73" s="37" t="s">
        <v>210</v>
      </c>
    </row>
    <row r="74" customFormat="false" ht="15" hidden="false" customHeight="false" outlineLevel="0" collapsed="false">
      <c r="A74" s="22" t="n">
        <v>2018</v>
      </c>
      <c r="B74" s="14" t="n">
        <v>43282</v>
      </c>
      <c r="C74" s="14" t="n">
        <v>43312</v>
      </c>
      <c r="D74" s="33" t="s">
        <v>204</v>
      </c>
      <c r="E74" s="5" t="s">
        <v>211</v>
      </c>
      <c r="F74" s="34" t="n">
        <v>43224</v>
      </c>
      <c r="G74" s="4"/>
      <c r="H74" s="4"/>
      <c r="I74" s="6"/>
      <c r="J74" s="4"/>
      <c r="K74" s="5"/>
      <c r="L74" s="4" t="s">
        <v>214</v>
      </c>
      <c r="M74" s="4" t="s">
        <v>63</v>
      </c>
      <c r="N74" s="33" t="s">
        <v>63</v>
      </c>
      <c r="O74" s="36" t="s">
        <v>213</v>
      </c>
      <c r="P74" s="13" t="n">
        <v>2</v>
      </c>
      <c r="Q74" s="13" t="s">
        <v>209</v>
      </c>
      <c r="R74" s="14" t="n">
        <v>43353</v>
      </c>
      <c r="S74" s="14" t="n">
        <v>43322</v>
      </c>
      <c r="T74" s="37" t="s">
        <v>210</v>
      </c>
    </row>
    <row r="75" customFormat="false" ht="15" hidden="false" customHeight="false" outlineLevel="0" collapsed="false">
      <c r="A75" s="22" t="n">
        <v>2018</v>
      </c>
      <c r="B75" s="14" t="n">
        <v>43282</v>
      </c>
      <c r="C75" s="14" t="n">
        <v>43312</v>
      </c>
      <c r="D75" s="33" t="s">
        <v>204</v>
      </c>
      <c r="E75" s="5" t="s">
        <v>211</v>
      </c>
      <c r="F75" s="34" t="n">
        <v>43224</v>
      </c>
      <c r="G75" s="4"/>
      <c r="H75" s="4"/>
      <c r="I75" s="6"/>
      <c r="J75" s="4"/>
      <c r="K75" s="5"/>
      <c r="L75" s="38" t="s">
        <v>215</v>
      </c>
      <c r="M75" s="4" t="s">
        <v>63</v>
      </c>
      <c r="N75" s="33" t="s">
        <v>63</v>
      </c>
      <c r="O75" s="36" t="s">
        <v>213</v>
      </c>
      <c r="P75" s="13" t="n">
        <v>2</v>
      </c>
      <c r="Q75" s="13" t="s">
        <v>209</v>
      </c>
      <c r="R75" s="14" t="n">
        <v>43353</v>
      </c>
      <c r="S75" s="14" t="n">
        <v>43322</v>
      </c>
      <c r="T75" s="37" t="s">
        <v>210</v>
      </c>
    </row>
    <row r="76" customFormat="false" ht="15" hidden="false" customHeight="false" outlineLevel="0" collapsed="false">
      <c r="A76" s="22" t="n">
        <v>2018</v>
      </c>
      <c r="B76" s="14" t="n">
        <v>43282</v>
      </c>
      <c r="C76" s="14" t="n">
        <v>43312</v>
      </c>
      <c r="D76" s="33" t="s">
        <v>204</v>
      </c>
      <c r="E76" s="5" t="s">
        <v>211</v>
      </c>
      <c r="F76" s="34" t="n">
        <v>43224</v>
      </c>
      <c r="G76" s="4"/>
      <c r="H76" s="4"/>
      <c r="I76" s="6"/>
      <c r="J76" s="4"/>
      <c r="K76" s="5"/>
      <c r="L76" s="38" t="s">
        <v>216</v>
      </c>
      <c r="M76" s="4" t="s">
        <v>63</v>
      </c>
      <c r="N76" s="33" t="s">
        <v>63</v>
      </c>
      <c r="O76" s="36" t="s">
        <v>213</v>
      </c>
      <c r="P76" s="13" t="n">
        <v>2</v>
      </c>
      <c r="Q76" s="13" t="s">
        <v>209</v>
      </c>
      <c r="R76" s="14" t="n">
        <v>43353</v>
      </c>
      <c r="S76" s="14" t="n">
        <v>43322</v>
      </c>
      <c r="T76" s="37" t="s">
        <v>210</v>
      </c>
    </row>
    <row r="77" customFormat="false" ht="15" hidden="false" customHeight="false" outlineLevel="0" collapsed="false">
      <c r="A77" s="22" t="n">
        <v>2018</v>
      </c>
      <c r="B77" s="14" t="n">
        <v>43282</v>
      </c>
      <c r="C77" s="14" t="n">
        <v>43312</v>
      </c>
      <c r="D77" s="33" t="s">
        <v>204</v>
      </c>
      <c r="E77" s="5" t="s">
        <v>211</v>
      </c>
      <c r="F77" s="34" t="n">
        <v>43224</v>
      </c>
      <c r="G77" s="4"/>
      <c r="H77" s="4"/>
      <c r="I77" s="6"/>
      <c r="J77" s="4"/>
      <c r="K77" s="5"/>
      <c r="L77" s="38" t="s">
        <v>217</v>
      </c>
      <c r="M77" s="4" t="s">
        <v>63</v>
      </c>
      <c r="N77" s="33" t="s">
        <v>63</v>
      </c>
      <c r="O77" s="36" t="s">
        <v>213</v>
      </c>
      <c r="P77" s="13" t="n">
        <v>2</v>
      </c>
      <c r="Q77" s="13" t="s">
        <v>209</v>
      </c>
      <c r="R77" s="14" t="n">
        <v>43353</v>
      </c>
      <c r="S77" s="14" t="n">
        <v>43322</v>
      </c>
      <c r="T77" s="37" t="s">
        <v>210</v>
      </c>
    </row>
    <row r="78" customFormat="false" ht="15" hidden="false" customHeight="false" outlineLevel="0" collapsed="false">
      <c r="A78" s="22" t="n">
        <v>2018</v>
      </c>
      <c r="B78" s="14" t="n">
        <v>43282</v>
      </c>
      <c r="C78" s="14" t="n">
        <v>43312</v>
      </c>
      <c r="D78" s="33" t="s">
        <v>204</v>
      </c>
      <c r="E78" s="5" t="s">
        <v>211</v>
      </c>
      <c r="F78" s="34" t="n">
        <v>43224</v>
      </c>
      <c r="G78" s="4"/>
      <c r="H78" s="4"/>
      <c r="I78" s="6"/>
      <c r="J78" s="4"/>
      <c r="K78" s="5"/>
      <c r="L78" s="38" t="s">
        <v>218</v>
      </c>
      <c r="M78" s="4" t="s">
        <v>63</v>
      </c>
      <c r="N78" s="33" t="s">
        <v>63</v>
      </c>
      <c r="O78" s="36" t="s">
        <v>213</v>
      </c>
      <c r="P78" s="13" t="n">
        <v>2</v>
      </c>
      <c r="Q78" s="13" t="s">
        <v>209</v>
      </c>
      <c r="R78" s="14" t="n">
        <v>43353</v>
      </c>
      <c r="S78" s="14" t="n">
        <v>43322</v>
      </c>
      <c r="T78" s="37" t="s">
        <v>210</v>
      </c>
    </row>
    <row r="79" customFormat="false" ht="15" hidden="false" customHeight="false" outlineLevel="0" collapsed="false">
      <c r="A79" s="22" t="n">
        <v>2018</v>
      </c>
      <c r="B79" s="14" t="n">
        <v>43282</v>
      </c>
      <c r="C79" s="14" t="n">
        <v>43312</v>
      </c>
      <c r="D79" s="33" t="s">
        <v>204</v>
      </c>
      <c r="E79" s="5" t="s">
        <v>211</v>
      </c>
      <c r="F79" s="34" t="n">
        <v>43224</v>
      </c>
      <c r="G79" s="4"/>
      <c r="H79" s="4"/>
      <c r="I79" s="6"/>
      <c r="J79" s="4"/>
      <c r="K79" s="5"/>
      <c r="L79" s="38" t="s">
        <v>219</v>
      </c>
      <c r="M79" s="4" t="s">
        <v>63</v>
      </c>
      <c r="N79" s="33" t="s">
        <v>63</v>
      </c>
      <c r="O79" s="36" t="s">
        <v>213</v>
      </c>
      <c r="P79" s="13" t="n">
        <v>2</v>
      </c>
      <c r="Q79" s="13" t="s">
        <v>209</v>
      </c>
      <c r="R79" s="14" t="n">
        <v>43353</v>
      </c>
      <c r="S79" s="14" t="n">
        <v>43322</v>
      </c>
      <c r="T79" s="37" t="s">
        <v>21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webcegaip2018N.nsf/af56201fa851b94c862580be005c7aa5/E9D74F53C79128488625828700591A29?OpenDocument"/>
    <hyperlink ref="O8" r:id="rId2" display="http://www.cegaipslp.org.mx/webcegaip2018N.nsf/af56201fa851b94c862580be005c7aa5/112CFDC5570939D9862582A5005F71BE?OpenDocument"/>
    <hyperlink ref="I9" r:id="rId3" display="http://www.cegaipslp.org.mx/webcegaip2018N.nsf/af56201fa851b94c862580be005c7aa5/E6E16B99107BEDB586258287005986DB?OpenDocument"/>
    <hyperlink ref="I10" r:id="rId4" display="http://www.cegaipslp.org.mx/webcegaip2018N.nsf/af56201fa851b94c862580be005c7aa5/0BF0EBF45A334BC6862582870059E203?OpenDocument"/>
    <hyperlink ref="O10" r:id="rId5" display="http://www.cegaipslp.org.mx/webcegaip2018N.nsf/af56201fa851b94c862580be005c7aa5/2462CC1EFAB90045862582A5005D92FD?OpenDocument"/>
    <hyperlink ref="I11" r:id="rId6" display="http://www.cegaipslp.org.mx/webcegaip2018N.nsf/af56201fa851b94c862580be005c7aa5/0169CC3063346F6A86258287005A4A55?OpenDocument"/>
    <hyperlink ref="O13" r:id="rId7" display="http://www.cegaipslp.org.mx/webcegaip2018N.nsf/af56201fa851b94c862580be005c7aa5/112CFDC5570939D9862582A5005F71BE?OpenDocument"/>
    <hyperlink ref="O20" r:id="rId8" display="http://www.cegaipslp.org.mx/webcegaip2018N.nsf/af56201fa851b94c862580be005c7aa5/388E89F60A1CED9D862582A5005DD7C7?OpenDocument"/>
    <hyperlink ref="O25" r:id="rId9" display="http://www.cegaipslp.org.mx/webcegaip2018N.nsf/af56201fa851b94c862580be005c7aa5/2462CC1EFAB90045862582A5005D92FD?OpenDocument"/>
    <hyperlink ref="I26" r:id="rId10" display="http://www.cegaipslp.org.mx/webcegaip2018N.nsf/af56201fa851b94c862580be005c7aa5/B415D52F43FA487E862582870061C2DD?OpenDocument"/>
    <hyperlink ref="I29" r:id="rId11" display="http://www.cegaipslp.org.mx/webcegaip2018N.nsf/af56201fa851b94c862580be005c7aa5/48FAC52B5397D17D862582870062A05B?OpenDocument"/>
    <hyperlink ref="O33" r:id="rId12" display="http://www.cegaipslp.org.mx/webcegaip2018N.nsf/af56201fa851b94c862580be005c7aa5/112CFDC5570939D9862582A5005F71BE?OpenDocument"/>
    <hyperlink ref="O34" r:id="rId13" display="http://www.cegaipslp.org.mx/webcegaip2018N.nsf/af56201fa851b94c862580be005c7aa5/112CFDC5570939D9862582A5005F71BE?OpenDocument"/>
    <hyperlink ref="O35" r:id="rId14" display="http://www.cegaipslp.org.mx/webcegaip2018N.nsf/af56201fa851b94c862580be005c7aa5/112CFDC5570939D9862582A5005F71BE?OpenDocument"/>
    <hyperlink ref="O36" r:id="rId15" display="http://www.cegaipslp.org.mx/webcegaip2018N.nsf/af56201fa851b94c862580be005c7aa5/112CFDC5570939D9862582A5005F71BE?OpenDocument"/>
    <hyperlink ref="I37" r:id="rId16" display="http://www.cegaipslp.org.mx/webcegaip2018N.nsf/af56201fa851b94c862580be005c7aa5/4A79E1CDB9C313B68625828700645C8B?OpenDocument"/>
    <hyperlink ref="I38" r:id="rId17" display="http://www.cegaipslp.org.mx/webcegaip2018N.nsf/af56201fa851b94c862580be005c7aa5/FF51D2C4263244538625828700647708?OpenDocument"/>
    <hyperlink ref="I44" r:id="rId18" display="http://www.cegaipslp.org.mx/webcegaip2018N.nsf/af56201fa851b94c862580be005c7aa5/1FADE7B7F88071CB862582870065BA7E?OpenDocument"/>
    <hyperlink ref="I46" r:id="rId19" display="http://www.cegaipslp.org.mx/webcegaip2018N.nsf/af56201fa851b94c862580be005c7aa5/31B8EA508FD727758625828700667B9C?OpenDocument"/>
    <hyperlink ref="O46" r:id="rId20" display="http://www.cegaipslp.org.mx/webcegaip2018N.nsf/af56201fa851b94c862580be005c7aa5/112CFDC5570939D9862582A5005F71BE?OpenDocument"/>
    <hyperlink ref="O56" r:id="rId21" display="http://www.cegaipslp.org.mx/webcegaip2018N.nsf/af56201fa851b94c862580be005c7aa5/112CFDC5570939D9862582A5005F71BE?OpenDocument"/>
    <hyperlink ref="O58" r:id="rId22" display="http://www.cegaipslp.org.mx/webcegaip2018N.nsf/af56201fa851b94c862580be005c7aa5/112CFDC5570939D9862582A5005F71BE?OpenDocument"/>
    <hyperlink ref="I69" r:id="rId23" display="http://www.cegaipslp.org.mx/webcegaip2018N.nsf/af56201fa851b94c862580be005c7aa5/BCDD37227393D373862582880058A0E6?OpenDocument"/>
    <hyperlink ref="O72" r:id="rId24" display="http://www.cegaipslp.org.mx/webcegaip2018N2.nsf/af56201fa851b94c862580be005c7aa5/28AEC23742437FC5862582E5007AFC1F?OpenDocument"/>
    <hyperlink ref="O73" r:id="rId25" display="http://www.cegaipslp.org.mx/webcegaip2018N2.nsf/af56201fa851b94c862580be005c7aa5/102C15C299DBC1A6862582E5006DC832?OpenDocument"/>
    <hyperlink ref="O74" r:id="rId26" display="http://www.cegaipslp.org.mx/webcegaip2018N2.nsf/af56201fa851b94c862580be005c7aa5/102C15C299DBC1A6862582E5006DC832?OpenDocument"/>
    <hyperlink ref="O75" r:id="rId27" display="http://www.cegaipslp.org.mx/webcegaip2018N2.nsf/af56201fa851b94c862580be005c7aa5/102C15C299DBC1A6862582E5006DC832?OpenDocument"/>
    <hyperlink ref="O76" r:id="rId28" display="http://www.cegaipslp.org.mx/webcegaip2018N2.nsf/af56201fa851b94c862580be005c7aa5/102C15C299DBC1A6862582E5006DC832?OpenDocument"/>
    <hyperlink ref="O77" r:id="rId29" display="http://www.cegaipslp.org.mx/webcegaip2018N2.nsf/af56201fa851b94c862580be005c7aa5/102C15C299DBC1A6862582E5006DC832?OpenDocument"/>
    <hyperlink ref="O78" r:id="rId30" display="http://www.cegaipslp.org.mx/webcegaip2018N2.nsf/af56201fa851b94c862580be005c7aa5/102C15C299DBC1A6862582E5006DC832?OpenDocument"/>
    <hyperlink ref="O79" r:id="rId31" display="http://www.cegaipslp.org.mx/webcegaip2018N2.nsf/af56201fa851b94c862580be005c7aa5/102C15C299DBC1A6862582E5006DC83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220</v>
      </c>
    </row>
    <row r="3" customFormat="false" ht="15" hidden="false" customHeight="false" outlineLevel="0" collapsed="false">
      <c r="A3" s="39" t="s">
        <v>221</v>
      </c>
      <c r="B3" s="39" t="s">
        <v>222</v>
      </c>
    </row>
    <row r="4" customFormat="false" ht="15" hidden="false" customHeight="false" outlineLevel="0" collapsed="false">
      <c r="A4" s="40" t="n">
        <v>1</v>
      </c>
      <c r="B4" s="40" t="s">
        <v>223</v>
      </c>
    </row>
    <row r="5" customFormat="false" ht="15" hidden="false" customHeight="false" outlineLevel="0" collapsed="false">
      <c r="A5" s="40" t="n">
        <v>2</v>
      </c>
      <c r="B5" s="4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18-08-10T22:27:31Z</dcterms:modified>
  <cp:revision>0</cp:revision>
  <dc:subject/>
  <dc:title/>
</cp:coreProperties>
</file>