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1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345</t>
    </r>
    <r>
      <rPr>
        <sz val="11"/>
        <color rgb="FF000000"/>
        <rFont val="Calibri"/>
        <family val="2"/>
      </rPr>
      <t xml:space="preserve"> reses /232 con transporte y 113 sin transporte</t>
    </r>
  </si>
  <si>
    <t xml:space="preserve">(Indicadores reportados/Total de indicadores del PMD)*100</t>
  </si>
  <si>
    <t xml:space="preserve">Tablajeros /ciudadania en general</t>
  </si>
  <si>
    <t xml:space="preserve">Mensual</t>
  </si>
  <si>
    <t xml:space="preserve">no se genera informacion de acuerdo a los articulos 18 y 19 de la ley de transparencia.</t>
  </si>
  <si>
    <t xml:space="preserve">Ascendente</t>
  </si>
  <si>
    <t xml:space="preserve">RASTRO MUNICIPAL </t>
  </si>
  <si>
    <t xml:space="preserve">PLANDEACION Y DESARROLLO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 612</t>
    </r>
    <r>
      <rPr>
        <sz val="11"/>
        <color rgb="FF000000"/>
        <rFont val="Calibri"/>
        <family val="2"/>
      </rPr>
      <t xml:space="preserve"> cerdos /288 con transporte y 324  sin transporte</t>
    </r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t xml:space="preserve">DAR RESPUESTA EN TIEMPO Y FORMA A LAS SOLICITUDES DE INFORMACION RECIBIDAS</t>
  </si>
  <si>
    <t xml:space="preserve">RESPUESTA A LA SOLICITUDES DE INFORMACION</t>
  </si>
  <si>
    <t xml:space="preserve">EFICIENCIA</t>
  </si>
  <si>
    <t xml:space="preserve">MIDE EL PORCENTAJE DE SOLICITUDES ATENDIDAS</t>
  </si>
  <si>
    <t xml:space="preserve">(NUMERO DE SOLICITUDES RECIBIDAS / TOTAL DE SOLICITUDES ATENDIDAS ) X 100</t>
  </si>
  <si>
    <t xml:space="preserve">PORCENTAJE</t>
  </si>
  <si>
    <t xml:space="preserve">MENSUAL</t>
  </si>
  <si>
    <t xml:space="preserve">NO SE GENERO INFORMACION DEACUERDO AL ARTICULO 18 Y 19 DE LA LEY DE TRANSPARENCIA</t>
  </si>
  <si>
    <t xml:space="preserve">ASCENDENTE</t>
  </si>
  <si>
    <t xml:space="preserve">SOLICITUDES DE INFORMACION</t>
  </si>
  <si>
    <t xml:space="preserve">PLANEACION Y DESARROLLO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anual</t>
  </si>
  <si>
    <t xml:space="preserve">CONTRIBUIR A QUE LOS HABITANTES DEL MUNICIPIO TENGAN ACCESOS A SERVICIOS BÁSICOS DE AGUA POTABLE, DRENAJE Y ELECTRIFICACIÓN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COORDINACIÓN DE DESARROLLO SOCIAL</t>
  </si>
  <si>
    <t xml:space="preserve">Dirección de Planeación del Desarrollo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ENTREGA DE APOYOS A TRAVÉS DE ESTÍMULOS A LA EDUCACIÓN</t>
  </si>
  <si>
    <t xml:space="preserve">BRINDAR ESTIMULOS  A ESTUDIANTES DE NIVEL PRIMARIO PARA CONTINUAR CON SUS ESTUDIOS.</t>
  </si>
  <si>
    <t xml:space="preserve">(POBLACIÓN PRIMARIA UNIVERSO - POBLACIÓN PRIMARIA POSTERGADA/POBLACIÓN PRIMARIA UNIVERSO) X 100 </t>
  </si>
  <si>
    <t xml:space="preserve">CUATRIMESTRE</t>
  </si>
  <si>
    <t xml:space="preserve">OTORGAMIENTO DE ESTÍMULO MONETARIO Y EN ESPECIE CADA CUATRIMESTRE.</t>
  </si>
  <si>
    <t xml:space="preserve">PAVIMENTACIÓN Y MANTENIMIENTO DE CALLES Y CAMINOS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ALLES Y CAMINOS PAVIMENTADOS)*100</t>
  </si>
  <si>
    <t xml:space="preserve">CONTRIBUIR A LA CONSTRUCCIÓN DE VÍAS DE COMUNICACIÓN ADECUADA</t>
  </si>
  <si>
    <t xml:space="preserve">GARANTIZAR LA SEGURIDAD DE LA CIUDADANIA Y SUS BIENES PATRIMONIALES</t>
  </si>
  <si>
    <t xml:space="preserve">PROXIMIDAD SOCIAL</t>
  </si>
  <si>
    <t xml:space="preserve">EFICACIA</t>
  </si>
  <si>
    <t xml:space="preserve">BRINDAR SEGURIDAD Y GARANTOZAR LOS VIENES PATRIMONIALES</t>
  </si>
  <si>
    <t xml:space="preserve">AUXILIOS Y APOYOS PRESTADOS</t>
  </si>
  <si>
    <t xml:space="preserve">NUMERO DE APOYOS PRESTADOS</t>
  </si>
  <si>
    <t xml:space="preserve">NO SE GENERA</t>
  </si>
  <si>
    <t xml:space="preserve">NO APLICA</t>
  </si>
  <si>
    <t xml:space="preserve">ASENDENTE</t>
  </si>
  <si>
    <t xml:space="preserve">BITACORAS DE SERVICIO</t>
  </si>
  <si>
    <t xml:space="preserve">PERSONAL OPERATIVO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Eficacia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realizacion de 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fomento agropecuario y planeacion y desarrollo</t>
  </si>
  <si>
    <t xml:space="preserve">Se entregan convocatorias para reunion de consejo rural </t>
  </si>
  <si>
    <t xml:space="preserve">Porcentajes de invitaciones entregadas 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APOYAR A LAS COMUNIDADES CON LA INDEMNIZACION DEL ASEGURO AGRICOLA CATASTROFICO PARA APOYO DE LA PERDIDA DE LA COSSECHA DEL CICLO P/V 2018</t>
  </si>
  <si>
    <t xml:space="preserve">SEGURO AGRICOLA CATASTROFICO 2018</t>
  </si>
  <si>
    <t xml:space="preserve">eficiencia</t>
  </si>
  <si>
    <t xml:space="preserve">PORCENTAJE DE HECTAREAS EN TREGADAS AL PRODUCTOR Y/O COMUNIDADES BENEFICIADAS EN EL PROGRAMA</t>
  </si>
  <si>
    <t xml:space="preserve">total de hectareas a pago a productores*100/ total de hectareas beneficiadas a pagar a productores *100</t>
  </si>
  <si>
    <t xml:space="preserve">HECTAREAS</t>
  </si>
  <si>
    <t xml:space="preserve">ANUAL</t>
  </si>
  <si>
    <t xml:space="preserve">REUNIONES PARA EL PAGO DE INDEMNIZACION </t>
  </si>
  <si>
    <t xml:space="preserve">entrega del 0% a beneficiados con el pago del seguro agricola catastrofico </t>
  </si>
  <si>
    <t xml:space="preserve">descendente</t>
  </si>
  <si>
    <t xml:space="preserve">FOMENTO AGROPECUARIO</t>
  </si>
  <si>
    <t xml:space="preserve">COMUNICACIÓN OPORTUNA ENTRE DEPARTAMENTOS</t>
  </si>
  <si>
    <t xml:space="preserve">INFORMACIÓN DE ACTIVIDADES DE TODOS LOS DEPARTAMENTOS,  ELABORACIÓN DE BOLETINES Y ENVIO DE INFORMACIÓN,PUBLICACIONES EN LA PAGINA DEL AYUNTAMIENTO DE MATEHUALA (71 PUBLICACIONES Y UN ALCANCE DE  789,032 VISUALIZACIONES  EN LA PAGINA DE FACEBOOK )</t>
  </si>
  <si>
    <t xml:space="preserve">calidad</t>
  </si>
  <si>
    <t xml:space="preserve">INCENTIVAR AL TRABAJADOR PARA MEJORES RESULTADOS , DIFUNDIR LAS DIFERENTES ACCIONES DEL AYUNTAMIENTO EN LOS DIFERENTES RUBRO</t>
  </si>
  <si>
    <t xml:space="preserve">SOLICITUDES ENTRE SOLICITUDES RESUELTAS *100</t>
  </si>
  <si>
    <t xml:space="preserve">mensual</t>
  </si>
  <si>
    <t xml:space="preserve">LOGRAR QUE LA INFORMACION SEA PUBLICADA EN TIEMPO Y FORMA Y QUE ASI EL CIUDADANO ESTE ENTERADO POR CUALQUIER MEDIO DE COMUNICACIÓN, </t>
  </si>
  <si>
    <t xml:space="preserve">ascendente</t>
  </si>
  <si>
    <t xml:space="preserve">COMUNICACIÓN SOCIAL, E INFORMATICA Y GOBIERNO DIGITAL</t>
  </si>
  <si>
    <t xml:space="preserve">PLANEACIÓN Y DESARROLLO</t>
  </si>
  <si>
    <t xml:space="preserve">ANALIZAR Y DISEÑAR LA ESTRUCTURA DE LA RED DE COMPUTO INTERNA Y SISTEMAS I</t>
  </si>
  <si>
    <t xml:space="preserve">54 SERVICIOS BRINDADOS   A DIFERENTES AREA DEL H. AYUNTAMIENTO</t>
  </si>
  <si>
    <t xml:space="preserve">IMPEMENTANDO ESTRATEGIAS PARA EL SOPORTE TECTNICO A LAS AREAS ADMINISTRATIVAS DEL AYUNTAMIENTO PARA UN BUEN DESEMPEÑO EN SUS LABORES</t>
  </si>
  <si>
    <t xml:space="preserve">BRINDAR MANTENIMIENTO BIMESTRAL  A TODOS LOS EQUIPOS DE COMPUTO DE TODAS LAS AREAS, 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Eficiencia</t>
  </si>
  <si>
    <t xml:space="preserve">Cumplimiento del las actividades propias del departamento. 1,874.760  toneladas recolectadas, 43 llamadas de reporte, Los viajes de Agua Potable entregados de 146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SE GENERA INFORMACION</t>
  </si>
  <si>
    <t xml:space="preserve">C</t>
  </si>
  <si>
    <t xml:space="preserve">SERVICIOS PUBLICOS PRIMARIOS Y ECOLOGIA</t>
  </si>
  <si>
    <t xml:space="preserve">SERVICIOS PUBLICOS MUNICIPALES</t>
  </si>
  <si>
    <t xml:space="preserve">*</t>
  </si>
  <si>
    <t xml:space="preserve">Recuperar la confianza de la ciudadanía, para construir en la sociedad una cultura de la prevención del delito y de la denuncia con estricto apego al respeto de los derechos humanos. </t>
  </si>
  <si>
    <t xml:space="preserve">(No de acciones y apoyos ototgdos atendidos/numero de apoyos programados y solicitados</t>
  </si>
  <si>
    <t xml:space="preserve">total de apoyos registrados</t>
  </si>
  <si>
    <t xml:space="preserve">no se genero informacion</t>
  </si>
  <si>
    <t xml:space="preserve">sin ajuste a las metas</t>
  </si>
  <si>
    <t xml:space="preserve">% logrado en el mes</t>
  </si>
  <si>
    <t xml:space="preserve">asendente</t>
  </si>
  <si>
    <t xml:space="preserve">POLICIA Y TRANSITO MUNICIPAL</t>
  </si>
  <si>
    <t xml:space="preserve">contribuir a disminuir la tasa de incidencia delictiva en las colonias </t>
  </si>
  <si>
    <t xml:space="preserve">PREVENCION DEL DELITO</t>
  </si>
  <si>
    <t xml:space="preserve">REALIZAR PROGRAMAS PARA REDUCIR EL INDICE DELICTIVO</t>
  </si>
  <si>
    <t xml:space="preserve">(No de delitos cometidos en el mes actual /No de delitos cometidos en el mes anterior)*100</t>
  </si>
  <si>
    <t xml:space="preserve">total de delitos registrados</t>
  </si>
  <si>
    <t xml:space="preserve">ARCHIVO MUNICIPAL</t>
  </si>
  <si>
    <t xml:space="preserve">SE CONTRIBUYE EN BRINDAR UN SERVICIO DE ATENCION INMEDIATA A QUIEN LO SOLICITA DE UNA MANERA CORDIAL, RESPETUOSAMENTE ASESORANDO PARA EL TRMITE QUE SOLICITA EN BASE A LOS NUMEROS DE SOLICITUDES ATENDIDAS EN PFICIALIA DE PARTES  RECIBIDAS EN EL MES CORRESPONDIENTES ATENDIDAS Y EN GENERAL INMEDIATO A LOS JOVENES DE LOS  TRAMITES ADMINISTRATIVOS </t>
  </si>
  <si>
    <t xml:space="preserve">OFICIALIA DE PARTES</t>
  </si>
  <si>
    <t xml:space="preserve">Agilizar la fluidez en los tramites  en atencion al publico y personal interno </t>
  </si>
  <si>
    <t xml:space="preserve">(Numero de solicitudes atendidas en oficialia de partes  / Numero de solicitudes recibidas en oficialia de partes  ) * 100</t>
  </si>
  <si>
    <t xml:space="preserve">SOLICITUDES</t>
  </si>
  <si>
    <t xml:space="preserve">MAYO</t>
  </si>
  <si>
    <t xml:space="preserve">SECRETARIA GENERAL</t>
  </si>
  <si>
    <t xml:space="preserve">PLANEACION  Y DESARROLLO</t>
  </si>
  <si>
    <t xml:space="preserve">SE CONSTRUBUYE EN BRINDAR UN SERVICIO DE ATENCION INMEDIATA A QUIEN LO SOLICITA DE UNA MANERA CORDIAL,RESPETUOSA, ASESORANDO PARA EL TRAMITE QUE SOLICITA</t>
  </si>
  <si>
    <t xml:space="preserve">TRAMITES ADMINISTRATIVOS</t>
  </si>
  <si>
    <t xml:space="preserve">(Numero de tramites atendidas en secretaria general  / Numero de tramites recibidas en secretaria general  ) * 100</t>
  </si>
  <si>
    <t xml:space="preserve">TRAMITES</t>
  </si>
  <si>
    <t xml:space="preserve">SE CONSTRUBUYE EN BRINDAR UN SERVICIO INMEDIATO A LOS JOVENES QUE ACUDAN A REALIZAR TRAMITE DE MANERA RESPETUOSA </t>
  </si>
  <si>
    <t xml:space="preserve">CARTILLAS MILITARES</t>
  </si>
  <si>
    <t xml:space="preserve">(Numero de cartillas atendidas en secretaria general  / Numero de cartillas solicitadas en secretaria general  ) * 100</t>
  </si>
  <si>
    <t xml:space="preserve">CARTILLAS</t>
  </si>
  <si>
    <t xml:space="preserve">SE CONSTRUBUYE EN BRINDAR ATENCION A LOS CIUDADANOS CON CALIDAD MORAL,PARA QUE EXISTA FLUIDEZ EN LOS TRAMITES PARA QUIENES LO SOLICITAN </t>
  </si>
  <si>
    <t xml:space="preserve">Defensa jurídica reforzada</t>
  </si>
  <si>
    <t xml:space="preserve">Porcentaje de defensa jurídica.</t>
  </si>
  <si>
    <t xml:space="preserve">(Asuntos contestados
/ Asuntos emplazados o notificados ) * 100</t>
  </si>
  <si>
    <t xml:space="preserve">porcentaje</t>
  </si>
  <si>
    <t xml:space="preserve">NA</t>
  </si>
  <si>
    <t xml:space="preserve">15/15*100=100%</t>
  </si>
  <si>
    <t xml:space="preserve">sindicatura</t>
  </si>
  <si>
    <t xml:space="preserve">Asuntos jurídicos</t>
  </si>
  <si>
    <t xml:space="preserve">Tiempo promedio de respuesta de los asuntos jurídicos.</t>
  </si>
  <si>
    <t xml:space="preserve">(Total de días utilizados para contestar/Total de asuntos jurídicos contestados)</t>
  </si>
  <si>
    <t xml:space="preserve">promedio</t>
  </si>
  <si>
    <t xml:space="preserve">10/10*100=100%</t>
  </si>
  <si>
    <t xml:space="preserve">Impartición de asesorías en distintas ramas del derecho</t>
  </si>
  <si>
    <t xml:space="preserve">Porcentaje de asesorías a ciudadanos</t>
  </si>
  <si>
    <t xml:space="preserve">Porcentaje de asesorías.</t>
  </si>
  <si>
    <t xml:space="preserve">(Asesorías impartidas / asesorías planeadas)∗100.</t>
  </si>
  <si>
    <t xml:space="preserve">320/320*100=100%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toneladas</t>
  </si>
  <si>
    <t xml:space="preserve">al 100 % </t>
  </si>
  <si>
    <t xml:space="preserve">80 y/o 90 %</t>
  </si>
  <si>
    <t xml:space="preserve">relleno sanitario</t>
  </si>
  <si>
    <t xml:space="preserve">No se genero informacion deacuerdo a los articulos 18 y 19 de la Ley de Transparencia </t>
  </si>
  <si>
    <t xml:space="preserve">Garantizar el respeto a los Derechos Humanos de la Ciudadania a traves de la promocion, difusion, proteccion y defensa de los Derechos Humanos de todas las personas.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sion, proteccion y defensa de los Derechos Humanos.</t>
  </si>
  <si>
    <t xml:space="preserve">Registro interno de actividades</t>
  </si>
  <si>
    <t xml:space="preserve">personas atendidas que acuden a solicitar algun servicio de la Coordinación Municipal de Derechos Humanos</t>
  </si>
  <si>
    <t xml:space="preserve">atender al 100% de las personas que solicitan un servicio de la Coordinación Municipal de Derechos Humanos </t>
  </si>
  <si>
    <t xml:space="preserve">ascendente </t>
  </si>
  <si>
    <t xml:space="preserve"> Coordinacion de Derechos humanos</t>
  </si>
  <si>
    <t xml:space="preserve">planeacion y de sarrollo</t>
  </si>
  <si>
    <t xml:space="preserve">apoyo al ingreso,a la salud y a la educacion de las familias en pobreza.</t>
  </si>
  <si>
    <t xml:space="preserve">redución de vulnerabilidad por carencias en Poblacion de adultos mayores.</t>
  </si>
  <si>
    <t xml:space="preserve">BENEFICIO A LA CIUDADANIA</t>
  </si>
  <si>
    <t xml:space="preserve">porcentaje de Adultos Mayores en situacion de vulnerabilidad por carencias en el año t - porcentaje de adultos mayores en situacion de vulnerabilidad por carencias en el año t-2</t>
  </si>
  <si>
    <t xml:space="preserve">estrategico</t>
  </si>
  <si>
    <t xml:space="preserve">SUBDELEGACION INAPAM</t>
  </si>
  <si>
    <t xml:space="preserve">SUBDELEGACION DE INAPAM</t>
  </si>
  <si>
    <t xml:space="preserve">cobertura de atencion de poblacion objetivo</t>
  </si>
  <si>
    <t xml:space="preserve">numero de adultos mayores beneficiados por algun servicio otorgado por el programa en ell año t/Total de poblacion objetivo)*100</t>
  </si>
  <si>
    <t xml:space="preserve">tasa de variacion de tarjetas INAPAM otorgadas</t>
  </si>
  <si>
    <t xml:space="preserve">((numero de tarjetas INAPAM entregadas en el mes t/numero de tarjetas entregadas en el mes t-1)*100</t>
  </si>
  <si>
    <t xml:space="preserve">cantidad de adultos mayores que recibieron servicios de vinculacion productiva </t>
  </si>
  <si>
    <t xml:space="preserve">eficicacia</t>
  </si>
  <si>
    <t xml:space="preserve">numero de adultos mayores que recibieron servicios de vinculacion productiva en el año t</t>
  </si>
  <si>
    <t xml:space="preserve">cantidad de adultos mayores que recibieron servicios de desarrollo comunitario en club´s INAPAM</t>
  </si>
  <si>
    <t xml:space="preserve">numero de clubs INAPAM que recibieron servicios de desarrollo comunitarios en el año t </t>
  </si>
  <si>
    <t xml:space="preserve">OTORGAR LICI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 (TOTAL PADRON DE LICENCIAS/TOTAL PADRON SIN LICENCIAS)*100</t>
  </si>
  <si>
    <t xml:space="preserve">QUE EXISTA UN PADRON TOTAL Y ACTUAL</t>
  </si>
  <si>
    <t xml:space="preserve">INSPECCION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DE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 PARA EVENTOS</t>
  </si>
  <si>
    <t xml:space="preserve">(TOTAL PADRON  EVENTOS/TOTAL  PADRON EVENTOS OTORGADOS</t>
  </si>
  <si>
    <t xml:space="preserve">LA REGULARIZACION DE TODOS SUS DOCUMENTOS</t>
  </si>
  <si>
    <t xml:space="preserve">CAMPAÑA DE ENMIENDAS</t>
  </si>
  <si>
    <t xml:space="preserve">SE REFIERE AL  ACTO DE CORREGIR UN ERROR EN SU ACTA DE NAC, DEF, DIV, O MATRIMONIO</t>
  </si>
  <si>
    <t xml:space="preserve">NO SE TIENE UNA META PROGRAMADA YA QUE NO HAY UNA FECHA ESPECIFICA PARA QUE LLEVEN ACABO</t>
  </si>
  <si>
    <t xml:space="preserve">DARLE UN BUEN SERVICIO A LA POBLACION EN CUANTO A LA CORRECCION DE SUS ACTAS</t>
  </si>
  <si>
    <t xml:space="preserve">DIRECCION GENERAL DEL REGISTRO CIVIL</t>
  </si>
  <si>
    <t xml:space="preserve">APOYAR A LAS PAREJAS QUE DESEAN CONTRAER MATRIMONI QUE POR DIVERSOS MOTIVOS NO LO HAN PODIDO HACER</t>
  </si>
  <si>
    <t xml:space="preserve">MATRIMONIOS COLECTIVOS</t>
  </si>
  <si>
    <t xml:space="preserve">SE REFIERE A LA CERTEZA JURIDICA QUE SE LE BRINDA A LAS PAREJAS</t>
  </si>
  <si>
    <t xml:space="preserve">BRINDARLE UN SERVICIO A LA CIUDADANIA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.00"/>
    <numFmt numFmtId="168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43586</v>
      </c>
      <c r="B8" s="7" t="n">
        <v>43586</v>
      </c>
      <c r="C8" s="7" t="n">
        <v>43616</v>
      </c>
      <c r="D8" s="8" t="s">
        <v>54</v>
      </c>
      <c r="E8" s="8" t="s">
        <v>55</v>
      </c>
      <c r="F8" s="9" t="s">
        <v>56</v>
      </c>
      <c r="G8" s="10" t="s">
        <v>57</v>
      </c>
      <c r="H8" s="11" t="s">
        <v>58</v>
      </c>
      <c r="I8" s="12" t="s">
        <v>59</v>
      </c>
      <c r="J8" s="12" t="s">
        <v>60</v>
      </c>
      <c r="K8" s="10" t="s">
        <v>61</v>
      </c>
      <c r="L8" s="12" t="n">
        <v>1</v>
      </c>
      <c r="M8" s="13" t="n">
        <v>1</v>
      </c>
      <c r="N8" s="13" t="n">
        <v>1</v>
      </c>
      <c r="O8" s="14" t="s">
        <v>62</v>
      </c>
      <c r="P8" s="15" t="s">
        <v>63</v>
      </c>
      <c r="Q8" s="15" t="s">
        <v>64</v>
      </c>
      <c r="R8" s="16" t="n">
        <v>43619</v>
      </c>
      <c r="S8" s="16" t="n">
        <v>43619</v>
      </c>
      <c r="T8" s="10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20" hidden="false" customHeight="false" outlineLevel="0" collapsed="false">
      <c r="A9" s="6" t="n">
        <v>43586</v>
      </c>
      <c r="B9" s="7" t="n">
        <v>43586</v>
      </c>
      <c r="C9" s="7" t="n">
        <v>43616</v>
      </c>
      <c r="D9" s="8" t="s">
        <v>65</v>
      </c>
      <c r="E9" s="8" t="s">
        <v>66</v>
      </c>
      <c r="F9" s="9" t="s">
        <v>56</v>
      </c>
      <c r="G9" s="10" t="s">
        <v>67</v>
      </c>
      <c r="H9" s="11" t="s">
        <v>58</v>
      </c>
      <c r="I9" s="12" t="s">
        <v>59</v>
      </c>
      <c r="J9" s="12" t="s">
        <v>60</v>
      </c>
      <c r="K9" s="10" t="s">
        <v>61</v>
      </c>
      <c r="L9" s="12" t="n">
        <v>1</v>
      </c>
      <c r="M9" s="13" t="n">
        <v>1</v>
      </c>
      <c r="N9" s="13" t="n">
        <v>1</v>
      </c>
      <c r="O9" s="14" t="s">
        <v>62</v>
      </c>
      <c r="P9" s="15" t="s">
        <v>63</v>
      </c>
      <c r="Q9" s="15" t="s">
        <v>64</v>
      </c>
      <c r="R9" s="16" t="n">
        <v>43619</v>
      </c>
      <c r="S9" s="16" t="n">
        <v>43619</v>
      </c>
      <c r="T9" s="10"/>
    </row>
    <row r="10" customFormat="false" ht="120" hidden="false" customHeight="false" outlineLevel="0" collapsed="false">
      <c r="A10" s="6" t="n">
        <v>43586</v>
      </c>
      <c r="B10" s="7" t="n">
        <v>43586</v>
      </c>
      <c r="C10" s="7" t="n">
        <v>43616</v>
      </c>
      <c r="D10" s="8" t="s">
        <v>68</v>
      </c>
      <c r="E10" s="8" t="s">
        <v>69</v>
      </c>
      <c r="F10" s="9" t="s">
        <v>56</v>
      </c>
      <c r="G10" s="18" t="s">
        <v>70</v>
      </c>
      <c r="H10" s="11" t="s">
        <v>58</v>
      </c>
      <c r="I10" s="12" t="s">
        <v>59</v>
      </c>
      <c r="J10" s="12" t="s">
        <v>60</v>
      </c>
      <c r="K10" s="10" t="s">
        <v>61</v>
      </c>
      <c r="L10" s="12" t="n">
        <v>1</v>
      </c>
      <c r="M10" s="13" t="n">
        <v>1</v>
      </c>
      <c r="N10" s="13" t="n">
        <v>1</v>
      </c>
      <c r="O10" s="14" t="s">
        <v>62</v>
      </c>
      <c r="P10" s="15" t="s">
        <v>63</v>
      </c>
      <c r="Q10" s="15" t="s">
        <v>64</v>
      </c>
      <c r="R10" s="16" t="n">
        <v>43619</v>
      </c>
      <c r="S10" s="16" t="n">
        <v>43619</v>
      </c>
      <c r="T10" s="10"/>
    </row>
    <row r="11" customFormat="false" ht="127.5" hidden="false" customHeight="false" outlineLevel="0" collapsed="false">
      <c r="A11" s="19" t="n">
        <v>2019</v>
      </c>
      <c r="B11" s="20" t="n">
        <v>43586</v>
      </c>
      <c r="C11" s="20" t="n">
        <v>43616</v>
      </c>
      <c r="D11" s="21" t="s">
        <v>71</v>
      </c>
      <c r="E11" s="22" t="s">
        <v>72</v>
      </c>
      <c r="F11" s="22" t="s">
        <v>73</v>
      </c>
      <c r="G11" s="21" t="s">
        <v>74</v>
      </c>
      <c r="H11" s="22" t="s">
        <v>75</v>
      </c>
      <c r="I11" s="22" t="s">
        <v>76</v>
      </c>
      <c r="J11" s="22" t="s">
        <v>77</v>
      </c>
      <c r="K11" s="22" t="s">
        <v>78</v>
      </c>
      <c r="L11" s="23" t="n">
        <v>1</v>
      </c>
      <c r="M11" s="23" t="s">
        <v>78</v>
      </c>
      <c r="N11" s="23" t="n">
        <v>0.85</v>
      </c>
      <c r="O11" s="22" t="s">
        <v>79</v>
      </c>
      <c r="P11" s="22" t="s">
        <v>80</v>
      </c>
      <c r="Q11" s="22" t="s">
        <v>81</v>
      </c>
      <c r="R11" s="24" t="n">
        <v>43651</v>
      </c>
      <c r="S11" s="24" t="n">
        <v>43621</v>
      </c>
      <c r="T11" s="22"/>
    </row>
    <row r="12" customFormat="false" ht="255" hidden="false" customHeight="false" outlineLevel="0" collapsed="false">
      <c r="A12" s="25" t="n">
        <v>2019</v>
      </c>
      <c r="B12" s="26" t="n">
        <v>43586</v>
      </c>
      <c r="C12" s="26" t="n">
        <v>43616</v>
      </c>
      <c r="D12" s="27" t="s">
        <v>82</v>
      </c>
      <c r="E12" s="27" t="s">
        <v>83</v>
      </c>
      <c r="F12" s="27" t="s">
        <v>84</v>
      </c>
      <c r="G12" s="27" t="s">
        <v>85</v>
      </c>
      <c r="H12" s="27" t="s">
        <v>86</v>
      </c>
      <c r="I12" s="28" t="s">
        <v>87</v>
      </c>
      <c r="J12" s="28" t="s">
        <v>88</v>
      </c>
      <c r="K12" s="27" t="s">
        <v>89</v>
      </c>
      <c r="L12" s="27" t="s">
        <v>82</v>
      </c>
      <c r="M12" s="27" t="s">
        <v>90</v>
      </c>
      <c r="N12" s="29" t="n">
        <v>0</v>
      </c>
      <c r="O12" s="30" t="s">
        <v>62</v>
      </c>
      <c r="P12" s="27" t="s">
        <v>91</v>
      </c>
      <c r="Q12" s="27" t="s">
        <v>92</v>
      </c>
      <c r="R12" s="26"/>
      <c r="S12" s="26"/>
      <c r="T12" s="27"/>
    </row>
    <row r="13" customFormat="false" ht="225" hidden="false" customHeight="false" outlineLevel="0" collapsed="false">
      <c r="A13" s="25" t="n">
        <v>2019</v>
      </c>
      <c r="B13" s="26" t="n">
        <v>43586</v>
      </c>
      <c r="C13" s="26" t="n">
        <v>43616</v>
      </c>
      <c r="D13" s="31" t="s">
        <v>93</v>
      </c>
      <c r="E13" s="31" t="s">
        <v>94</v>
      </c>
      <c r="F13" s="31" t="s">
        <v>84</v>
      </c>
      <c r="G13" s="31" t="s">
        <v>85</v>
      </c>
      <c r="H13" s="31" t="s">
        <v>95</v>
      </c>
      <c r="I13" s="31" t="s">
        <v>87</v>
      </c>
      <c r="J13" s="31" t="s">
        <v>88</v>
      </c>
      <c r="K13" s="31" t="s">
        <v>96</v>
      </c>
      <c r="L13" s="31" t="s">
        <v>93</v>
      </c>
      <c r="M13" s="31" t="s">
        <v>90</v>
      </c>
      <c r="N13" s="32" t="n">
        <v>0</v>
      </c>
      <c r="O13" s="31" t="s">
        <v>62</v>
      </c>
      <c r="P13" s="31" t="s">
        <v>91</v>
      </c>
      <c r="Q13" s="31" t="s">
        <v>92</v>
      </c>
      <c r="R13" s="31"/>
      <c r="S13" s="31"/>
      <c r="T13" s="27"/>
    </row>
    <row r="14" customFormat="false" ht="225" hidden="false" customHeight="false" outlineLevel="0" collapsed="false">
      <c r="A14" s="25" t="n">
        <v>2019</v>
      </c>
      <c r="B14" s="26" t="n">
        <v>43586</v>
      </c>
      <c r="C14" s="26" t="n">
        <v>43616</v>
      </c>
      <c r="D14" s="31" t="s">
        <v>93</v>
      </c>
      <c r="E14" s="31" t="s">
        <v>97</v>
      </c>
      <c r="F14" s="31" t="s">
        <v>84</v>
      </c>
      <c r="G14" s="31" t="s">
        <v>98</v>
      </c>
      <c r="H14" s="31" t="s">
        <v>99</v>
      </c>
      <c r="I14" s="31" t="s">
        <v>87</v>
      </c>
      <c r="J14" s="31" t="s">
        <v>100</v>
      </c>
      <c r="K14" s="31" t="s">
        <v>101</v>
      </c>
      <c r="L14" s="31" t="s">
        <v>93</v>
      </c>
      <c r="M14" s="31" t="s">
        <v>90</v>
      </c>
      <c r="N14" s="32" t="n">
        <v>0</v>
      </c>
      <c r="O14" s="31" t="s">
        <v>62</v>
      </c>
      <c r="P14" s="31" t="s">
        <v>91</v>
      </c>
      <c r="Q14" s="31" t="s">
        <v>92</v>
      </c>
      <c r="R14" s="31"/>
      <c r="S14" s="31"/>
      <c r="T14" s="27"/>
    </row>
    <row r="15" customFormat="false" ht="285" hidden="false" customHeight="false" outlineLevel="0" collapsed="false">
      <c r="A15" s="25" t="n">
        <v>2019</v>
      </c>
      <c r="B15" s="26" t="n">
        <v>43586</v>
      </c>
      <c r="C15" s="26" t="n">
        <v>43616</v>
      </c>
      <c r="D15" s="31" t="s">
        <v>93</v>
      </c>
      <c r="E15" s="31" t="s">
        <v>102</v>
      </c>
      <c r="F15" s="31" t="s">
        <v>84</v>
      </c>
      <c r="G15" s="31" t="s">
        <v>103</v>
      </c>
      <c r="H15" s="31" t="s">
        <v>104</v>
      </c>
      <c r="I15" s="31" t="s">
        <v>87</v>
      </c>
      <c r="J15" s="31" t="s">
        <v>88</v>
      </c>
      <c r="K15" s="31" t="s">
        <v>105</v>
      </c>
      <c r="L15" s="31" t="s">
        <v>93</v>
      </c>
      <c r="M15" s="31" t="s">
        <v>90</v>
      </c>
      <c r="N15" s="32" t="n">
        <v>0.05</v>
      </c>
      <c r="O15" s="31" t="s">
        <v>62</v>
      </c>
      <c r="P15" s="31" t="s">
        <v>91</v>
      </c>
      <c r="Q15" s="31" t="s">
        <v>92</v>
      </c>
      <c r="R15" s="31"/>
      <c r="S15" s="31"/>
      <c r="T15" s="27"/>
    </row>
    <row r="16" customFormat="false" ht="63.75" hidden="false" customHeight="false" outlineLevel="0" collapsed="false">
      <c r="A16" s="33" t="n">
        <v>2019</v>
      </c>
      <c r="B16" s="34" t="n">
        <v>43586</v>
      </c>
      <c r="C16" s="34" t="n">
        <v>43613</v>
      </c>
      <c r="D16" s="35" t="s">
        <v>106</v>
      </c>
      <c r="E16" s="36" t="s">
        <v>107</v>
      </c>
      <c r="F16" s="36" t="s">
        <v>108</v>
      </c>
      <c r="G16" s="35" t="s">
        <v>109</v>
      </c>
      <c r="H16" s="36" t="s">
        <v>110</v>
      </c>
      <c r="I16" s="36" t="s">
        <v>111</v>
      </c>
      <c r="J16" s="36" t="s">
        <v>77</v>
      </c>
      <c r="K16" s="36" t="s">
        <v>112</v>
      </c>
      <c r="L16" s="36" t="s">
        <v>113</v>
      </c>
      <c r="M16" s="37" t="s">
        <v>113</v>
      </c>
      <c r="N16" s="37" t="s">
        <v>113</v>
      </c>
      <c r="O16" s="36" t="s">
        <v>114</v>
      </c>
      <c r="P16" s="36" t="s">
        <v>115</v>
      </c>
      <c r="Q16" s="36" t="s">
        <v>116</v>
      </c>
      <c r="R16" s="38"/>
      <c r="S16" s="38" t="n">
        <v>43619</v>
      </c>
      <c r="T16" s="36"/>
    </row>
    <row r="17" customFormat="false" ht="142.5" hidden="false" customHeight="false" outlineLevel="0" collapsed="false">
      <c r="A17" s="39" t="n">
        <v>2019</v>
      </c>
      <c r="B17" s="40" t="n">
        <v>43586</v>
      </c>
      <c r="C17" s="40" t="n">
        <v>43616</v>
      </c>
      <c r="D17" s="41" t="s">
        <v>117</v>
      </c>
      <c r="E17" s="41" t="s">
        <v>118</v>
      </c>
      <c r="F17" s="41" t="s">
        <v>119</v>
      </c>
      <c r="G17" s="41" t="s">
        <v>120</v>
      </c>
      <c r="H17" s="41" t="s">
        <v>121</v>
      </c>
      <c r="I17" s="41" t="s">
        <v>122</v>
      </c>
      <c r="J17" s="41" t="s">
        <v>60</v>
      </c>
      <c r="K17" s="42" t="s">
        <v>112</v>
      </c>
      <c r="L17" s="41" t="s">
        <v>123</v>
      </c>
      <c r="M17" s="41" t="s">
        <v>124</v>
      </c>
      <c r="N17" s="43" t="n">
        <v>0.95</v>
      </c>
      <c r="O17" s="41" t="s">
        <v>125</v>
      </c>
      <c r="P17" s="41" t="s">
        <v>126</v>
      </c>
      <c r="Q17" s="41" t="s">
        <v>127</v>
      </c>
      <c r="R17" s="44"/>
      <c r="S17" s="44"/>
      <c r="T17" s="41"/>
    </row>
    <row r="18" customFormat="false" ht="142.5" hidden="false" customHeight="false" outlineLevel="0" collapsed="false">
      <c r="A18" s="39" t="n">
        <v>2019</v>
      </c>
      <c r="B18" s="40" t="n">
        <v>43586</v>
      </c>
      <c r="C18" s="40" t="n">
        <v>43616</v>
      </c>
      <c r="D18" s="45" t="s">
        <v>128</v>
      </c>
      <c r="E18" s="46" t="s">
        <v>118</v>
      </c>
      <c r="F18" s="41" t="s">
        <v>119</v>
      </c>
      <c r="G18" s="41" t="s">
        <v>129</v>
      </c>
      <c r="H18" s="41" t="s">
        <v>130</v>
      </c>
      <c r="I18" s="41" t="s">
        <v>131</v>
      </c>
      <c r="J18" s="41" t="s">
        <v>60</v>
      </c>
      <c r="K18" s="42" t="s">
        <v>112</v>
      </c>
      <c r="L18" s="41" t="s">
        <v>132</v>
      </c>
      <c r="M18" s="41" t="s">
        <v>133</v>
      </c>
      <c r="N18" s="47" t="n">
        <v>1</v>
      </c>
      <c r="O18" s="41" t="s">
        <v>125</v>
      </c>
      <c r="P18" s="41" t="s">
        <v>126</v>
      </c>
      <c r="Q18" s="41" t="s">
        <v>127</v>
      </c>
      <c r="R18" s="44"/>
      <c r="S18" s="44"/>
      <c r="T18" s="48"/>
    </row>
    <row r="19" customFormat="false" ht="150" hidden="false" customHeight="false" outlineLevel="0" collapsed="false">
      <c r="A19" s="49" t="n">
        <v>2019</v>
      </c>
      <c r="B19" s="50" t="n">
        <v>43586</v>
      </c>
      <c r="C19" s="50" t="n">
        <v>43616</v>
      </c>
      <c r="D19" s="49" t="s">
        <v>134</v>
      </c>
      <c r="E19" s="49" t="s">
        <v>135</v>
      </c>
      <c r="F19" s="51" t="s">
        <v>136</v>
      </c>
      <c r="G19" s="49" t="s">
        <v>137</v>
      </c>
      <c r="H19" s="49" t="s">
        <v>138</v>
      </c>
      <c r="I19" s="51" t="s">
        <v>139</v>
      </c>
      <c r="J19" s="51" t="s">
        <v>140</v>
      </c>
      <c r="K19" s="42" t="s">
        <v>112</v>
      </c>
      <c r="L19" s="49" t="s">
        <v>141</v>
      </c>
      <c r="M19" s="49" t="s">
        <v>142</v>
      </c>
      <c r="N19" s="52" t="n">
        <v>0</v>
      </c>
      <c r="O19" s="51" t="s">
        <v>143</v>
      </c>
      <c r="P19" s="41" t="s">
        <v>126</v>
      </c>
      <c r="Q19" s="53" t="s">
        <v>144</v>
      </c>
      <c r="R19" s="53"/>
      <c r="S19" s="54"/>
      <c r="T19" s="49"/>
    </row>
    <row r="20" customFormat="false" ht="165.75" hidden="false" customHeight="false" outlineLevel="0" collapsed="false">
      <c r="A20" s="55" t="n">
        <v>2019</v>
      </c>
      <c r="B20" s="56" t="n">
        <v>43586</v>
      </c>
      <c r="C20" s="56" t="n">
        <v>43616</v>
      </c>
      <c r="D20" s="57" t="s">
        <v>145</v>
      </c>
      <c r="E20" s="9" t="s">
        <v>146</v>
      </c>
      <c r="F20" s="9" t="s">
        <v>147</v>
      </c>
      <c r="G20" s="58" t="s">
        <v>148</v>
      </c>
      <c r="H20" s="59" t="s">
        <v>149</v>
      </c>
      <c r="I20" s="60" t="s">
        <v>77</v>
      </c>
      <c r="J20" s="9" t="s">
        <v>150</v>
      </c>
      <c r="K20" s="9" t="s">
        <v>112</v>
      </c>
      <c r="L20" s="9" t="s">
        <v>151</v>
      </c>
      <c r="M20" s="61"/>
      <c r="N20" s="62" t="n">
        <v>0.85</v>
      </c>
      <c r="O20" s="60" t="s">
        <v>152</v>
      </c>
      <c r="P20" s="9" t="s">
        <v>153</v>
      </c>
      <c r="Q20" s="60" t="s">
        <v>154</v>
      </c>
      <c r="R20" s="63"/>
      <c r="S20" s="63"/>
      <c r="T20" s="59"/>
    </row>
    <row r="21" customFormat="false" ht="127.5" hidden="false" customHeight="false" outlineLevel="0" collapsed="false">
      <c r="A21" s="64" t="n">
        <v>2019</v>
      </c>
      <c r="B21" s="65" t="n">
        <v>43586</v>
      </c>
      <c r="C21" s="65" t="n">
        <v>43616</v>
      </c>
      <c r="D21" s="66" t="s">
        <v>155</v>
      </c>
      <c r="E21" s="66" t="s">
        <v>156</v>
      </c>
      <c r="F21" s="67" t="s">
        <v>147</v>
      </c>
      <c r="G21" s="68" t="s">
        <v>157</v>
      </c>
      <c r="H21" s="69"/>
      <c r="I21" s="70" t="s">
        <v>77</v>
      </c>
      <c r="J21" s="67" t="s">
        <v>150</v>
      </c>
      <c r="K21" s="67" t="s">
        <v>112</v>
      </c>
      <c r="L21" s="67" t="s">
        <v>158</v>
      </c>
      <c r="M21" s="69"/>
      <c r="N21" s="71" t="n">
        <v>0.85</v>
      </c>
      <c r="O21" s="70" t="s">
        <v>152</v>
      </c>
      <c r="P21" s="9" t="s">
        <v>153</v>
      </c>
      <c r="Q21" s="70" t="s">
        <v>154</v>
      </c>
      <c r="R21" s="72"/>
      <c r="S21" s="72"/>
      <c r="T21" s="73"/>
    </row>
    <row r="22" customFormat="false" ht="135.75" hidden="false" customHeight="false" outlineLevel="0" collapsed="false">
      <c r="A22" s="74" t="n">
        <v>2019</v>
      </c>
      <c r="B22" s="75" t="n">
        <v>43586</v>
      </c>
      <c r="C22" s="75" t="n">
        <v>43616</v>
      </c>
      <c r="D22" s="76" t="s">
        <v>159</v>
      </c>
      <c r="E22" s="77" t="s">
        <v>160</v>
      </c>
      <c r="F22" s="78" t="s">
        <v>161</v>
      </c>
      <c r="G22" s="79" t="s">
        <v>162</v>
      </c>
      <c r="H22" s="79" t="s">
        <v>163</v>
      </c>
      <c r="I22" s="79" t="s">
        <v>164</v>
      </c>
      <c r="J22" s="80" t="s">
        <v>60</v>
      </c>
      <c r="K22" s="81" t="n">
        <v>0</v>
      </c>
      <c r="L22" s="81" t="s">
        <v>165</v>
      </c>
      <c r="M22" s="82" t="s">
        <v>166</v>
      </c>
      <c r="N22" s="83" t="n">
        <v>1</v>
      </c>
      <c r="O22" s="77" t="s">
        <v>167</v>
      </c>
      <c r="P22" s="84" t="s">
        <v>168</v>
      </c>
      <c r="Q22" s="77" t="s">
        <v>169</v>
      </c>
      <c r="R22" s="75" t="s">
        <v>170</v>
      </c>
      <c r="S22" s="85" t="s">
        <v>170</v>
      </c>
      <c r="T22" s="81"/>
      <c r="U22" s="86"/>
      <c r="V22" s="86"/>
    </row>
    <row r="23" customFormat="false" ht="105.75" hidden="false" customHeight="false" outlineLevel="0" collapsed="false">
      <c r="A23" s="87" t="n">
        <v>2019</v>
      </c>
      <c r="B23" s="88" t="n">
        <v>43586</v>
      </c>
      <c r="C23" s="88" t="n">
        <v>43616</v>
      </c>
      <c r="D23" s="89" t="s">
        <v>171</v>
      </c>
      <c r="E23" s="90" t="s">
        <v>107</v>
      </c>
      <c r="F23" s="90" t="s">
        <v>108</v>
      </c>
      <c r="G23" s="91" t="s">
        <v>109</v>
      </c>
      <c r="H23" s="92" t="s">
        <v>172</v>
      </c>
      <c r="I23" s="90" t="s">
        <v>173</v>
      </c>
      <c r="J23" s="90" t="s">
        <v>150</v>
      </c>
      <c r="K23" s="93" t="n">
        <v>1</v>
      </c>
      <c r="L23" s="90" t="s">
        <v>174</v>
      </c>
      <c r="M23" s="93" t="s">
        <v>175</v>
      </c>
      <c r="N23" s="93" t="s">
        <v>176</v>
      </c>
      <c r="O23" s="90" t="s">
        <v>177</v>
      </c>
      <c r="P23" s="90" t="s">
        <v>178</v>
      </c>
      <c r="Q23" s="90" t="s">
        <v>81</v>
      </c>
      <c r="R23" s="94"/>
      <c r="S23" s="94" t="n">
        <v>43619</v>
      </c>
      <c r="T23" s="90"/>
    </row>
    <row r="24" customFormat="false" ht="105.75" hidden="false" customHeight="false" outlineLevel="0" collapsed="false">
      <c r="A24" s="87" t="n">
        <v>2019</v>
      </c>
      <c r="B24" s="88" t="n">
        <v>43586</v>
      </c>
      <c r="C24" s="95" t="n">
        <v>43616</v>
      </c>
      <c r="D24" s="96" t="s">
        <v>179</v>
      </c>
      <c r="E24" s="97" t="s">
        <v>180</v>
      </c>
      <c r="F24" s="90" t="s">
        <v>108</v>
      </c>
      <c r="G24" s="98" t="s">
        <v>181</v>
      </c>
      <c r="H24" s="92" t="s">
        <v>182</v>
      </c>
      <c r="I24" s="90" t="s">
        <v>183</v>
      </c>
      <c r="J24" s="90" t="s">
        <v>150</v>
      </c>
      <c r="K24" s="93" t="n">
        <v>1</v>
      </c>
      <c r="L24" s="90" t="s">
        <v>174</v>
      </c>
      <c r="M24" s="93" t="s">
        <v>175</v>
      </c>
      <c r="N24" s="93" t="s">
        <v>176</v>
      </c>
      <c r="O24" s="90" t="s">
        <v>177</v>
      </c>
      <c r="P24" s="90" t="s">
        <v>178</v>
      </c>
      <c r="Q24" s="90" t="s">
        <v>81</v>
      </c>
      <c r="R24" s="94"/>
      <c r="S24" s="94" t="n">
        <v>43619</v>
      </c>
      <c r="T24" s="90"/>
    </row>
    <row r="25" customFormat="false" ht="127.5" hidden="false" customHeight="false" outlineLevel="0" collapsed="false">
      <c r="A25" s="99" t="n">
        <v>2019</v>
      </c>
      <c r="B25" s="100" t="n">
        <v>43586</v>
      </c>
      <c r="C25" s="100" t="n">
        <v>43616</v>
      </c>
      <c r="D25" s="101" t="s">
        <v>71</v>
      </c>
      <c r="E25" s="102" t="s">
        <v>72</v>
      </c>
      <c r="F25" s="102" t="s">
        <v>73</v>
      </c>
      <c r="G25" s="101" t="s">
        <v>74</v>
      </c>
      <c r="H25" s="102" t="s">
        <v>75</v>
      </c>
      <c r="I25" s="102" t="s">
        <v>76</v>
      </c>
      <c r="J25" s="102" t="s">
        <v>77</v>
      </c>
      <c r="K25" s="102" t="s">
        <v>78</v>
      </c>
      <c r="L25" s="103" t="n">
        <v>1</v>
      </c>
      <c r="M25" s="103" t="s">
        <v>78</v>
      </c>
      <c r="N25" s="103" t="n">
        <v>0.85</v>
      </c>
      <c r="O25" s="102" t="s">
        <v>79</v>
      </c>
      <c r="P25" s="102" t="s">
        <v>184</v>
      </c>
      <c r="Q25" s="102" t="s">
        <v>81</v>
      </c>
      <c r="R25" s="104" t="n">
        <v>43651</v>
      </c>
      <c r="S25" s="104" t="n">
        <v>43621</v>
      </c>
      <c r="T25" s="102"/>
    </row>
    <row r="26" customFormat="false" ht="191.25" hidden="false" customHeight="false" outlineLevel="0" collapsed="false">
      <c r="A26" s="105" t="n">
        <v>2019</v>
      </c>
      <c r="B26" s="106" t="n">
        <v>43586</v>
      </c>
      <c r="C26" s="106" t="n">
        <v>43615</v>
      </c>
      <c r="D26" s="107" t="s">
        <v>185</v>
      </c>
      <c r="E26" s="108" t="s">
        <v>186</v>
      </c>
      <c r="F26" s="109" t="s">
        <v>161</v>
      </c>
      <c r="G26" s="110" t="s">
        <v>187</v>
      </c>
      <c r="H26" s="110" t="s">
        <v>188</v>
      </c>
      <c r="I26" s="108" t="s">
        <v>189</v>
      </c>
      <c r="J26" s="109" t="s">
        <v>77</v>
      </c>
      <c r="K26" s="111" t="s">
        <v>190</v>
      </c>
      <c r="L26" s="112" t="n">
        <v>1</v>
      </c>
      <c r="M26" s="112" t="n">
        <v>1</v>
      </c>
      <c r="N26" s="112" t="n">
        <v>1</v>
      </c>
      <c r="O26" s="109" t="s">
        <v>62</v>
      </c>
      <c r="P26" s="109" t="s">
        <v>191</v>
      </c>
      <c r="Q26" s="109" t="s">
        <v>192</v>
      </c>
      <c r="R26" s="106" t="n">
        <v>43651</v>
      </c>
      <c r="S26" s="106" t="n">
        <v>43621</v>
      </c>
      <c r="T26" s="113"/>
    </row>
    <row r="27" customFormat="false" ht="102" hidden="false" customHeight="false" outlineLevel="0" collapsed="false">
      <c r="A27" s="105" t="n">
        <v>2019</v>
      </c>
      <c r="B27" s="106" t="n">
        <v>43586</v>
      </c>
      <c r="C27" s="106" t="n">
        <v>43615</v>
      </c>
      <c r="D27" s="107" t="s">
        <v>193</v>
      </c>
      <c r="E27" s="110" t="s">
        <v>194</v>
      </c>
      <c r="F27" s="109" t="s">
        <v>161</v>
      </c>
      <c r="G27" s="110" t="s">
        <v>187</v>
      </c>
      <c r="H27" s="110" t="s">
        <v>195</v>
      </c>
      <c r="I27" s="111" t="s">
        <v>196</v>
      </c>
      <c r="J27" s="109" t="s">
        <v>77</v>
      </c>
      <c r="K27" s="111" t="s">
        <v>190</v>
      </c>
      <c r="L27" s="112" t="n">
        <v>1</v>
      </c>
      <c r="M27" s="112" t="n">
        <v>1</v>
      </c>
      <c r="N27" s="112" t="n">
        <v>1</v>
      </c>
      <c r="O27" s="109" t="s">
        <v>62</v>
      </c>
      <c r="P27" s="109" t="s">
        <v>191</v>
      </c>
      <c r="Q27" s="109" t="s">
        <v>192</v>
      </c>
      <c r="R27" s="106" t="n">
        <v>43651</v>
      </c>
      <c r="S27" s="106" t="n">
        <v>43621</v>
      </c>
      <c r="T27" s="113"/>
    </row>
    <row r="28" customFormat="false" ht="102" hidden="false" customHeight="false" outlineLevel="0" collapsed="false">
      <c r="A28" s="105" t="n">
        <v>2019</v>
      </c>
      <c r="B28" s="106" t="n">
        <v>43586</v>
      </c>
      <c r="C28" s="106" t="n">
        <v>43615</v>
      </c>
      <c r="D28" s="107" t="s">
        <v>197</v>
      </c>
      <c r="E28" s="110" t="s">
        <v>198</v>
      </c>
      <c r="F28" s="109" t="s">
        <v>161</v>
      </c>
      <c r="G28" s="110" t="s">
        <v>187</v>
      </c>
      <c r="H28" s="110" t="s">
        <v>199</v>
      </c>
      <c r="I28" s="111" t="s">
        <v>200</v>
      </c>
      <c r="J28" s="111" t="s">
        <v>140</v>
      </c>
      <c r="K28" s="111" t="s">
        <v>190</v>
      </c>
      <c r="L28" s="112" t="n">
        <v>1</v>
      </c>
      <c r="M28" s="112" t="n">
        <v>1</v>
      </c>
      <c r="N28" s="112" t="n">
        <v>1</v>
      </c>
      <c r="O28" s="109" t="s">
        <v>62</v>
      </c>
      <c r="P28" s="109" t="s">
        <v>191</v>
      </c>
      <c r="Q28" s="109" t="s">
        <v>192</v>
      </c>
      <c r="R28" s="106" t="n">
        <v>43651</v>
      </c>
      <c r="S28" s="106" t="n">
        <v>43621</v>
      </c>
      <c r="T28" s="113"/>
    </row>
    <row r="29" customFormat="false" ht="114.75" hidden="false" customHeight="false" outlineLevel="0" collapsed="false">
      <c r="A29" s="105" t="n">
        <v>2019</v>
      </c>
      <c r="B29" s="106" t="n">
        <v>43586</v>
      </c>
      <c r="C29" s="106" t="n">
        <v>43615</v>
      </c>
      <c r="D29" s="107" t="s">
        <v>201</v>
      </c>
      <c r="E29" s="108" t="s">
        <v>186</v>
      </c>
      <c r="F29" s="109" t="s">
        <v>161</v>
      </c>
      <c r="G29" s="110" t="s">
        <v>187</v>
      </c>
      <c r="H29" s="110" t="s">
        <v>188</v>
      </c>
      <c r="I29" s="108" t="s">
        <v>189</v>
      </c>
      <c r="J29" s="109" t="s">
        <v>77</v>
      </c>
      <c r="K29" s="111" t="s">
        <v>190</v>
      </c>
      <c r="L29" s="112" t="n">
        <v>1</v>
      </c>
      <c r="M29" s="112" t="n">
        <v>1</v>
      </c>
      <c r="N29" s="112" t="n">
        <v>1</v>
      </c>
      <c r="O29" s="109" t="s">
        <v>62</v>
      </c>
      <c r="P29" s="109" t="s">
        <v>191</v>
      </c>
      <c r="Q29" s="109" t="s">
        <v>192</v>
      </c>
      <c r="R29" s="106" t="n">
        <v>43651</v>
      </c>
      <c r="S29" s="106" t="n">
        <v>43621</v>
      </c>
      <c r="T29" s="113"/>
    </row>
    <row r="30" customFormat="false" ht="102" hidden="false" customHeight="false" outlineLevel="0" collapsed="false">
      <c r="A30" s="105" t="n">
        <v>2019</v>
      </c>
      <c r="B30" s="106" t="n">
        <v>43586</v>
      </c>
      <c r="C30" s="106" t="n">
        <v>43615</v>
      </c>
      <c r="D30" s="107" t="s">
        <v>193</v>
      </c>
      <c r="E30" s="110" t="s">
        <v>194</v>
      </c>
      <c r="F30" s="109" t="s">
        <v>161</v>
      </c>
      <c r="G30" s="110" t="s">
        <v>187</v>
      </c>
      <c r="H30" s="110" t="s">
        <v>195</v>
      </c>
      <c r="I30" s="111" t="s">
        <v>196</v>
      </c>
      <c r="J30" s="109" t="s">
        <v>77</v>
      </c>
      <c r="K30" s="111" t="s">
        <v>190</v>
      </c>
      <c r="L30" s="112" t="n">
        <v>1</v>
      </c>
      <c r="M30" s="112" t="n">
        <v>1</v>
      </c>
      <c r="N30" s="112" t="n">
        <v>1</v>
      </c>
      <c r="O30" s="109" t="s">
        <v>62</v>
      </c>
      <c r="P30" s="109" t="s">
        <v>191</v>
      </c>
      <c r="Q30" s="109" t="s">
        <v>192</v>
      </c>
      <c r="R30" s="106" t="n">
        <v>43651</v>
      </c>
      <c r="S30" s="106" t="n">
        <v>43621</v>
      </c>
      <c r="T30" s="113"/>
    </row>
    <row r="31" customFormat="false" ht="102" hidden="false" customHeight="false" outlineLevel="0" collapsed="false">
      <c r="A31" s="105" t="n">
        <v>2019</v>
      </c>
      <c r="B31" s="106" t="n">
        <v>43586</v>
      </c>
      <c r="C31" s="106" t="n">
        <v>43615</v>
      </c>
      <c r="D31" s="107" t="s">
        <v>197</v>
      </c>
      <c r="E31" s="110" t="s">
        <v>198</v>
      </c>
      <c r="F31" s="109" t="s">
        <v>161</v>
      </c>
      <c r="G31" s="110" t="s">
        <v>187</v>
      </c>
      <c r="H31" s="110" t="s">
        <v>199</v>
      </c>
      <c r="I31" s="111" t="s">
        <v>200</v>
      </c>
      <c r="J31" s="111" t="s">
        <v>140</v>
      </c>
      <c r="K31" s="111" t="s">
        <v>190</v>
      </c>
      <c r="L31" s="112" t="n">
        <v>1</v>
      </c>
      <c r="M31" s="112" t="n">
        <v>1</v>
      </c>
      <c r="N31" s="112" t="n">
        <v>1</v>
      </c>
      <c r="O31" s="109" t="s">
        <v>62</v>
      </c>
      <c r="P31" s="109" t="s">
        <v>191</v>
      </c>
      <c r="Q31" s="109" t="s">
        <v>192</v>
      </c>
      <c r="R31" s="106" t="n">
        <v>43651</v>
      </c>
      <c r="S31" s="106" t="n">
        <v>43621</v>
      </c>
      <c r="T31" s="113"/>
    </row>
    <row r="32" customFormat="false" ht="63.75" hidden="false" customHeight="false" outlineLevel="0" collapsed="false">
      <c r="A32" s="114" t="n">
        <v>2019</v>
      </c>
      <c r="B32" s="115" t="n">
        <v>43587</v>
      </c>
      <c r="C32" s="115" t="n">
        <v>43619</v>
      </c>
      <c r="D32" s="116" t="s">
        <v>202</v>
      </c>
      <c r="E32" s="116" t="s">
        <v>203</v>
      </c>
      <c r="F32" s="117" t="s">
        <v>119</v>
      </c>
      <c r="G32" s="116" t="s">
        <v>203</v>
      </c>
      <c r="H32" s="116" t="s">
        <v>204</v>
      </c>
      <c r="I32" s="117" t="s">
        <v>205</v>
      </c>
      <c r="J32" s="117" t="s">
        <v>60</v>
      </c>
      <c r="K32" s="117" t="n">
        <v>0</v>
      </c>
      <c r="L32" s="117" t="s">
        <v>206</v>
      </c>
      <c r="M32" s="117" t="s">
        <v>206</v>
      </c>
      <c r="N32" s="118" t="s">
        <v>207</v>
      </c>
      <c r="O32" s="117" t="s">
        <v>62</v>
      </c>
      <c r="P32" s="117" t="s">
        <v>208</v>
      </c>
      <c r="Q32" s="117" t="s">
        <v>81</v>
      </c>
      <c r="R32" s="115" t="n">
        <v>43587</v>
      </c>
      <c r="S32" s="115" t="n">
        <v>43619</v>
      </c>
      <c r="T32" s="117" t="s">
        <v>206</v>
      </c>
    </row>
    <row r="33" customFormat="false" ht="63.75" hidden="false" customHeight="false" outlineLevel="0" collapsed="false">
      <c r="A33" s="114" t="n">
        <v>2019</v>
      </c>
      <c r="B33" s="115" t="n">
        <v>43588</v>
      </c>
      <c r="C33" s="115" t="n">
        <v>43619</v>
      </c>
      <c r="D33" s="118" t="s">
        <v>209</v>
      </c>
      <c r="E33" s="116" t="s">
        <v>210</v>
      </c>
      <c r="F33" s="117" t="s">
        <v>161</v>
      </c>
      <c r="G33" s="116" t="s">
        <v>210</v>
      </c>
      <c r="H33" s="116" t="s">
        <v>211</v>
      </c>
      <c r="I33" s="117" t="s">
        <v>212</v>
      </c>
      <c r="J33" s="117" t="s">
        <v>60</v>
      </c>
      <c r="K33" s="117" t="n">
        <v>0</v>
      </c>
      <c r="L33" s="116" t="s">
        <v>206</v>
      </c>
      <c r="M33" s="116" t="s">
        <v>206</v>
      </c>
      <c r="N33" s="118" t="s">
        <v>213</v>
      </c>
      <c r="O33" s="117" t="s">
        <v>62</v>
      </c>
      <c r="P33" s="117" t="s">
        <v>208</v>
      </c>
      <c r="Q33" s="117" t="s">
        <v>81</v>
      </c>
      <c r="R33" s="115" t="n">
        <v>43587</v>
      </c>
      <c r="S33" s="115" t="n">
        <v>43619</v>
      </c>
      <c r="T33" s="117" t="s">
        <v>206</v>
      </c>
    </row>
    <row r="34" customFormat="false" ht="51" hidden="false" customHeight="false" outlineLevel="0" collapsed="false">
      <c r="A34" s="114" t="n">
        <v>2019</v>
      </c>
      <c r="B34" s="115" t="n">
        <v>43589</v>
      </c>
      <c r="C34" s="115" t="n">
        <v>43619</v>
      </c>
      <c r="D34" s="116" t="s">
        <v>214</v>
      </c>
      <c r="E34" s="116" t="s">
        <v>215</v>
      </c>
      <c r="F34" s="117" t="s">
        <v>119</v>
      </c>
      <c r="G34" s="116" t="s">
        <v>216</v>
      </c>
      <c r="H34" s="116" t="s">
        <v>217</v>
      </c>
      <c r="I34" s="117" t="s">
        <v>205</v>
      </c>
      <c r="J34" s="117" t="s">
        <v>60</v>
      </c>
      <c r="K34" s="117" t="n">
        <v>0</v>
      </c>
      <c r="L34" s="117" t="s">
        <v>206</v>
      </c>
      <c r="M34" s="117" t="s">
        <v>206</v>
      </c>
      <c r="N34" s="118" t="s">
        <v>218</v>
      </c>
      <c r="O34" s="117" t="s">
        <v>62</v>
      </c>
      <c r="P34" s="117" t="s">
        <v>208</v>
      </c>
      <c r="Q34" s="117" t="s">
        <v>81</v>
      </c>
      <c r="R34" s="115" t="n">
        <v>43587</v>
      </c>
      <c r="S34" s="115" t="n">
        <v>43619</v>
      </c>
      <c r="T34" s="117" t="s">
        <v>206</v>
      </c>
    </row>
    <row r="35" customFormat="false" ht="39" hidden="false" customHeight="false" outlineLevel="0" collapsed="false">
      <c r="A35" s="119" t="n">
        <v>2019</v>
      </c>
      <c r="B35" s="120" t="n">
        <v>43586</v>
      </c>
      <c r="C35" s="120" t="n">
        <v>43616</v>
      </c>
      <c r="D35" s="121" t="s">
        <v>219</v>
      </c>
      <c r="E35" s="121" t="s">
        <v>220</v>
      </c>
      <c r="F35" s="122" t="s">
        <v>221</v>
      </c>
      <c r="G35" s="123" t="s">
        <v>222</v>
      </c>
      <c r="H35" s="122" t="s">
        <v>150</v>
      </c>
      <c r="I35" s="122" t="s">
        <v>223</v>
      </c>
      <c r="J35" s="122" t="s">
        <v>150</v>
      </c>
      <c r="K35" s="124" t="s">
        <v>174</v>
      </c>
      <c r="L35" s="122" t="s">
        <v>224</v>
      </c>
      <c r="M35" s="122" t="s">
        <v>225</v>
      </c>
      <c r="N35" s="125" t="n">
        <v>0.9</v>
      </c>
      <c r="O35" s="122" t="s">
        <v>174</v>
      </c>
      <c r="P35" s="126" t="s">
        <v>226</v>
      </c>
      <c r="Q35" s="122" t="s">
        <v>81</v>
      </c>
      <c r="R35" s="120"/>
      <c r="S35" s="120"/>
      <c r="T35" s="124" t="s">
        <v>227</v>
      </c>
    </row>
    <row r="36" customFormat="false" ht="195" hidden="false" customHeight="false" outlineLevel="0" collapsed="false">
      <c r="A36" s="87" t="n">
        <v>2019</v>
      </c>
      <c r="B36" s="127" t="n">
        <v>43586</v>
      </c>
      <c r="C36" s="127" t="n">
        <v>43616</v>
      </c>
      <c r="D36" s="128" t="s">
        <v>228</v>
      </c>
      <c r="E36" s="129" t="s">
        <v>229</v>
      </c>
      <c r="F36" s="129" t="s">
        <v>230</v>
      </c>
      <c r="G36" s="128" t="s">
        <v>231</v>
      </c>
      <c r="H36" s="129" t="s">
        <v>232</v>
      </c>
      <c r="I36" s="129" t="s">
        <v>205</v>
      </c>
      <c r="J36" s="129"/>
      <c r="K36" s="129" t="s">
        <v>233</v>
      </c>
      <c r="L36" s="129" t="s">
        <v>234</v>
      </c>
      <c r="M36" s="130" t="n">
        <v>1</v>
      </c>
      <c r="N36" s="130" t="n">
        <v>0.6</v>
      </c>
      <c r="O36" s="129" t="s">
        <v>235</v>
      </c>
      <c r="P36" s="129" t="s">
        <v>236</v>
      </c>
      <c r="Q36" s="129" t="s">
        <v>237</v>
      </c>
      <c r="R36" s="131"/>
      <c r="S36" s="131" t="n">
        <v>43619</v>
      </c>
      <c r="T36" s="129"/>
    </row>
    <row r="37" customFormat="false" ht="153" hidden="false" customHeight="false" outlineLevel="0" collapsed="false">
      <c r="A37" s="132" t="n">
        <v>2019</v>
      </c>
      <c r="B37" s="133" t="n">
        <v>43586</v>
      </c>
      <c r="C37" s="133" t="n">
        <v>43616</v>
      </c>
      <c r="D37" s="132" t="s">
        <v>238</v>
      </c>
      <c r="E37" s="132" t="s">
        <v>239</v>
      </c>
      <c r="F37" s="132" t="s">
        <v>119</v>
      </c>
      <c r="G37" s="132" t="s">
        <v>240</v>
      </c>
      <c r="H37" s="132" t="s">
        <v>241</v>
      </c>
      <c r="I37" s="132" t="s">
        <v>242</v>
      </c>
      <c r="J37" s="132" t="s">
        <v>88</v>
      </c>
      <c r="K37" s="132" t="n">
        <v>1000</v>
      </c>
      <c r="L37" s="134" t="n">
        <v>1</v>
      </c>
      <c r="M37" s="132" t="s">
        <v>206</v>
      </c>
      <c r="N37" s="134" t="n">
        <v>0.56</v>
      </c>
      <c r="O37" s="132" t="s">
        <v>62</v>
      </c>
      <c r="P37" s="132" t="s">
        <v>243</v>
      </c>
      <c r="Q37" s="132" t="s">
        <v>244</v>
      </c>
      <c r="R37" s="133" t="n">
        <v>43374</v>
      </c>
      <c r="S37" s="133" t="n">
        <v>43585</v>
      </c>
      <c r="T37" s="132"/>
    </row>
    <row r="38" customFormat="false" ht="114.75" hidden="false" customHeight="false" outlineLevel="0" collapsed="false">
      <c r="A38" s="132" t="n">
        <v>2019</v>
      </c>
      <c r="B38" s="133" t="n">
        <v>43586</v>
      </c>
      <c r="C38" s="133" t="n">
        <v>43616</v>
      </c>
      <c r="D38" s="132" t="s">
        <v>238</v>
      </c>
      <c r="E38" s="132" t="s">
        <v>245</v>
      </c>
      <c r="F38" s="132" t="s">
        <v>119</v>
      </c>
      <c r="G38" s="132" t="s">
        <v>240</v>
      </c>
      <c r="H38" s="132" t="s">
        <v>246</v>
      </c>
      <c r="I38" s="132" t="s">
        <v>242</v>
      </c>
      <c r="J38" s="132" t="s">
        <v>60</v>
      </c>
      <c r="K38" s="132" t="n">
        <v>200</v>
      </c>
      <c r="L38" s="134" t="n">
        <v>1</v>
      </c>
      <c r="M38" s="132" t="s">
        <v>206</v>
      </c>
      <c r="N38" s="134" t="n">
        <v>1.25</v>
      </c>
      <c r="O38" s="132" t="s">
        <v>62</v>
      </c>
      <c r="P38" s="132" t="s">
        <v>243</v>
      </c>
      <c r="Q38" s="132" t="s">
        <v>244</v>
      </c>
      <c r="R38" s="133" t="n">
        <v>43374</v>
      </c>
      <c r="S38" s="133" t="n">
        <v>43585</v>
      </c>
      <c r="T38" s="132"/>
    </row>
    <row r="39" customFormat="false" ht="89.25" hidden="false" customHeight="false" outlineLevel="0" collapsed="false">
      <c r="A39" s="132" t="n">
        <v>2019</v>
      </c>
      <c r="B39" s="133" t="n">
        <v>43586</v>
      </c>
      <c r="C39" s="133" t="n">
        <v>43616</v>
      </c>
      <c r="D39" s="132" t="s">
        <v>238</v>
      </c>
      <c r="E39" s="132" t="s">
        <v>247</v>
      </c>
      <c r="F39" s="132" t="s">
        <v>119</v>
      </c>
      <c r="G39" s="132" t="s">
        <v>240</v>
      </c>
      <c r="H39" s="132" t="s">
        <v>248</v>
      </c>
      <c r="I39" s="132" t="s">
        <v>242</v>
      </c>
      <c r="J39" s="132" t="s">
        <v>60</v>
      </c>
      <c r="K39" s="132" t="n">
        <v>85</v>
      </c>
      <c r="L39" s="134" t="n">
        <v>1</v>
      </c>
      <c r="M39" s="132" t="s">
        <v>206</v>
      </c>
      <c r="N39" s="134" t="n">
        <v>0.89</v>
      </c>
      <c r="O39" s="132" t="s">
        <v>62</v>
      </c>
      <c r="P39" s="132" t="s">
        <v>243</v>
      </c>
      <c r="Q39" s="132" t="s">
        <v>244</v>
      </c>
      <c r="R39" s="133" t="n">
        <v>43374</v>
      </c>
      <c r="S39" s="133" t="n">
        <v>43585</v>
      </c>
      <c r="T39" s="132"/>
    </row>
    <row r="40" customFormat="false" ht="89.25" hidden="false" customHeight="false" outlineLevel="0" collapsed="false">
      <c r="A40" s="132" t="n">
        <v>2019</v>
      </c>
      <c r="B40" s="133" t="n">
        <v>43586</v>
      </c>
      <c r="C40" s="133" t="n">
        <v>43616</v>
      </c>
      <c r="D40" s="132" t="s">
        <v>238</v>
      </c>
      <c r="E40" s="132" t="s">
        <v>249</v>
      </c>
      <c r="F40" s="132" t="s">
        <v>250</v>
      </c>
      <c r="G40" s="132" t="s">
        <v>240</v>
      </c>
      <c r="H40" s="132" t="s">
        <v>251</v>
      </c>
      <c r="I40" s="132" t="s">
        <v>242</v>
      </c>
      <c r="J40" s="132" t="s">
        <v>88</v>
      </c>
      <c r="K40" s="132" t="n">
        <v>10</v>
      </c>
      <c r="L40" s="134" t="n">
        <v>1</v>
      </c>
      <c r="M40" s="132" t="s">
        <v>206</v>
      </c>
      <c r="N40" s="134" t="n">
        <v>0.2</v>
      </c>
      <c r="O40" s="132" t="s">
        <v>143</v>
      </c>
      <c r="P40" s="132" t="s">
        <v>243</v>
      </c>
      <c r="Q40" s="132" t="s">
        <v>244</v>
      </c>
      <c r="R40" s="133" t="n">
        <v>43374</v>
      </c>
      <c r="S40" s="133" t="n">
        <v>43585</v>
      </c>
      <c r="T40" s="132"/>
    </row>
    <row r="41" customFormat="false" ht="64.5" hidden="false" customHeight="true" outlineLevel="0" collapsed="false">
      <c r="A41" s="132" t="n">
        <v>2019</v>
      </c>
      <c r="B41" s="133" t="n">
        <v>43586</v>
      </c>
      <c r="C41" s="133" t="n">
        <v>43616</v>
      </c>
      <c r="D41" s="132" t="s">
        <v>238</v>
      </c>
      <c r="E41" s="132" t="s">
        <v>252</v>
      </c>
      <c r="F41" s="132" t="s">
        <v>136</v>
      </c>
      <c r="G41" s="132" t="s">
        <v>240</v>
      </c>
      <c r="H41" s="132" t="s">
        <v>253</v>
      </c>
      <c r="I41" s="132" t="s">
        <v>242</v>
      </c>
      <c r="J41" s="132" t="s">
        <v>60</v>
      </c>
      <c r="K41" s="132" t="n">
        <v>17</v>
      </c>
      <c r="L41" s="134" t="n">
        <v>1</v>
      </c>
      <c r="M41" s="132" t="s">
        <v>206</v>
      </c>
      <c r="N41" s="134" t="n">
        <v>1</v>
      </c>
      <c r="O41" s="132" t="s">
        <v>62</v>
      </c>
      <c r="P41" s="132" t="s">
        <v>243</v>
      </c>
      <c r="Q41" s="132" t="s">
        <v>244</v>
      </c>
      <c r="R41" s="133" t="n">
        <v>43374</v>
      </c>
      <c r="S41" s="133" t="n">
        <v>43585</v>
      </c>
      <c r="T41" s="132"/>
    </row>
    <row r="42" customFormat="false" ht="63.75" hidden="false" customHeight="false" outlineLevel="0" collapsed="false">
      <c r="A42" s="135" t="n">
        <v>2019</v>
      </c>
      <c r="B42" s="136" t="n">
        <v>43556</v>
      </c>
      <c r="C42" s="136" t="n">
        <v>43585</v>
      </c>
      <c r="D42" s="137" t="s">
        <v>254</v>
      </c>
      <c r="E42" s="42" t="s">
        <v>255</v>
      </c>
      <c r="F42" s="42" t="s">
        <v>256</v>
      </c>
      <c r="G42" s="42" t="s">
        <v>257</v>
      </c>
      <c r="H42" s="42" t="s">
        <v>258</v>
      </c>
      <c r="I42" s="42" t="s">
        <v>259</v>
      </c>
      <c r="J42" s="42" t="s">
        <v>77</v>
      </c>
      <c r="K42" s="42" t="s">
        <v>112</v>
      </c>
      <c r="L42" s="138" t="n">
        <v>0.7</v>
      </c>
      <c r="M42" s="42" t="n">
        <v>80</v>
      </c>
      <c r="N42" s="138" t="n">
        <v>0.75</v>
      </c>
      <c r="O42" s="42" t="s">
        <v>62</v>
      </c>
      <c r="P42" s="42" t="s">
        <v>260</v>
      </c>
      <c r="Q42" s="42" t="s">
        <v>81</v>
      </c>
      <c r="R42" s="136"/>
      <c r="S42" s="136"/>
      <c r="T42" s="42"/>
    </row>
    <row r="43" customFormat="false" ht="89.25" hidden="false" customHeight="false" outlineLevel="0" collapsed="false">
      <c r="A43" s="135" t="n">
        <v>2019</v>
      </c>
      <c r="B43" s="136" t="n">
        <v>43556</v>
      </c>
      <c r="C43" s="136" t="n">
        <v>43585</v>
      </c>
      <c r="D43" s="137" t="s">
        <v>261</v>
      </c>
      <c r="E43" s="42" t="s">
        <v>262</v>
      </c>
      <c r="F43" s="42" t="s">
        <v>256</v>
      </c>
      <c r="G43" s="42" t="s">
        <v>263</v>
      </c>
      <c r="H43" s="42" t="s">
        <v>264</v>
      </c>
      <c r="I43" s="42" t="s">
        <v>259</v>
      </c>
      <c r="J43" s="42" t="s">
        <v>265</v>
      </c>
      <c r="K43" s="42" t="s">
        <v>112</v>
      </c>
      <c r="L43" s="138" t="n">
        <v>0.8</v>
      </c>
      <c r="M43" s="42" t="n">
        <v>85</v>
      </c>
      <c r="N43" s="138" t="n">
        <v>0.8</v>
      </c>
      <c r="O43" s="42" t="s">
        <v>62</v>
      </c>
      <c r="P43" s="42" t="s">
        <v>260</v>
      </c>
      <c r="Q43" s="42" t="s">
        <v>81</v>
      </c>
      <c r="R43" s="136"/>
      <c r="S43" s="136"/>
      <c r="T43" s="42"/>
    </row>
    <row r="44" customFormat="false" ht="63.75" hidden="false" customHeight="false" outlineLevel="0" collapsed="false">
      <c r="A44" s="135" t="n">
        <v>2019</v>
      </c>
      <c r="B44" s="136" t="n">
        <v>43556</v>
      </c>
      <c r="C44" s="136" t="n">
        <v>43585</v>
      </c>
      <c r="D44" s="137" t="s">
        <v>266</v>
      </c>
      <c r="E44" s="42" t="s">
        <v>267</v>
      </c>
      <c r="F44" s="42" t="s">
        <v>256</v>
      </c>
      <c r="G44" s="42" t="s">
        <v>268</v>
      </c>
      <c r="H44" s="42" t="s">
        <v>269</v>
      </c>
      <c r="I44" s="42" t="s">
        <v>259</v>
      </c>
      <c r="J44" s="42" t="s">
        <v>265</v>
      </c>
      <c r="K44" s="42" t="s">
        <v>112</v>
      </c>
      <c r="L44" s="138" t="n">
        <v>0.8</v>
      </c>
      <c r="M44" s="42" t="n">
        <v>85</v>
      </c>
      <c r="N44" s="138" t="n">
        <v>0.85</v>
      </c>
      <c r="O44" s="42" t="s">
        <v>62</v>
      </c>
      <c r="P44" s="42" t="s">
        <v>260</v>
      </c>
      <c r="Q44" s="42" t="s">
        <v>81</v>
      </c>
      <c r="R44" s="136"/>
      <c r="S44" s="136"/>
      <c r="T44" s="42"/>
    </row>
    <row r="45" customFormat="false" ht="120" hidden="false" customHeight="false" outlineLevel="0" collapsed="false">
      <c r="A45" s="139" t="n">
        <v>2019</v>
      </c>
      <c r="B45" s="140" t="n">
        <v>43586</v>
      </c>
      <c r="C45" s="140" t="n">
        <v>43616</v>
      </c>
      <c r="D45" s="141" t="s">
        <v>270</v>
      </c>
      <c r="E45" s="142" t="s">
        <v>271</v>
      </c>
      <c r="F45" s="142" t="s">
        <v>113</v>
      </c>
      <c r="G45" s="141" t="s">
        <v>272</v>
      </c>
      <c r="H45" s="143" t="s">
        <v>113</v>
      </c>
      <c r="I45" s="143" t="s">
        <v>113</v>
      </c>
      <c r="J45" s="143" t="s">
        <v>113</v>
      </c>
      <c r="K45" s="143" t="s">
        <v>113</v>
      </c>
      <c r="L45" s="142" t="s">
        <v>273</v>
      </c>
      <c r="M45" s="143" t="s">
        <v>113</v>
      </c>
      <c r="N45" s="144" t="s">
        <v>113</v>
      </c>
      <c r="O45" s="142" t="s">
        <v>274</v>
      </c>
      <c r="P45" s="143" t="s">
        <v>275</v>
      </c>
      <c r="Q45" s="142" t="s">
        <v>81</v>
      </c>
      <c r="R45" s="145"/>
      <c r="S45" s="145"/>
      <c r="T45" s="146"/>
    </row>
    <row r="46" customFormat="false" ht="120" hidden="false" customHeight="false" outlineLevel="0" collapsed="false">
      <c r="A46" s="139" t="n">
        <v>2019</v>
      </c>
      <c r="B46" s="140" t="n">
        <v>43586</v>
      </c>
      <c r="C46" s="140" t="n">
        <v>43616</v>
      </c>
      <c r="D46" s="147" t="s">
        <v>276</v>
      </c>
      <c r="E46" s="142" t="s">
        <v>277</v>
      </c>
      <c r="F46" s="142" t="s">
        <v>113</v>
      </c>
      <c r="G46" s="141" t="s">
        <v>278</v>
      </c>
      <c r="H46" s="142" t="s">
        <v>113</v>
      </c>
      <c r="I46" s="142" t="s">
        <v>113</v>
      </c>
      <c r="J46" s="142" t="s">
        <v>113</v>
      </c>
      <c r="K46" s="142" t="s">
        <v>113</v>
      </c>
      <c r="L46" s="142" t="s">
        <v>273</v>
      </c>
      <c r="M46" s="142" t="s">
        <v>113</v>
      </c>
      <c r="N46" s="148" t="s">
        <v>113</v>
      </c>
      <c r="O46" s="142" t="s">
        <v>279</v>
      </c>
      <c r="P46" s="142" t="s">
        <v>275</v>
      </c>
      <c r="Q46" s="142" t="s">
        <v>81</v>
      </c>
      <c r="R46" s="140"/>
      <c r="S46" s="140"/>
      <c r="T46" s="14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2:O15 O32:O35 O37:O41 O45:O18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Planeacion</cp:lastModifiedBy>
  <dcterms:modified xsi:type="dcterms:W3CDTF">2019-06-07T18:33:33Z</dcterms:modified>
  <cp:revision>0</cp:revision>
  <dc:subject/>
  <dc:title/>
</cp:coreProperties>
</file>