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.nsf/nombre_de_la_vista/BBFC81DC73B68A0C8625839400784129/$File/Reporte+mensual+de+solicitudes+de+información+enero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.nsf/nombre_de_la_vista/BBFC81DC73B68A0C8625839400784129/$File/Reporte+mensual+de+solicitudes+de+informaci&#243;n+enero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528</v>
      </c>
      <c r="AC8" s="4" t="n">
        <v>43528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.nsf/nombre_de_la_vista/BBFC81DC73B68A0C8625839400784129/$File/Reporte+mensual+de+solicitudes+de+información+enero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4T21:36:45Z</dcterms:modified>
  <cp:revision>21</cp:revision>
  <dc:subject/>
  <dc:title/>
</cp:coreProperties>
</file>