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éfo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83a90d38bc3b1069862583220061e9f4/DAB4A1E9B6C5EED2862584A800720E3B/$file/Reporte mensual de solicitudes octubre 2019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83a90d38bc3b1069862583220061e9f4/DAB4A1E9B6C5EED2862584A800720E3B/$file/Reporte%20mensual%20de%20solicitudes%20octubre%20201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19</v>
      </c>
      <c r="B8" s="4" t="n">
        <v>43739</v>
      </c>
      <c r="C8" s="4" t="n">
        <v>43769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3777</v>
      </c>
      <c r="AC8" s="4" t="n">
        <v>43777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83a90d38bc3b1069862583220061e9f4/DAB4A1E9B6C5EED2862584A800720E3B/$file/Reporte mensual de solicitudes octubre 2019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2.75" hidden="false" customHeight="false" outlineLevel="0" collapsed="false">
      <c r="A6" s="7" t="s">
        <v>185</v>
      </c>
      <c r="B6" s="7" t="s">
        <v>186</v>
      </c>
      <c r="C6" s="7" t="s">
        <v>187</v>
      </c>
      <c r="D6" s="7" t="s">
        <v>188</v>
      </c>
      <c r="E6" s="7" t="s">
        <v>189</v>
      </c>
      <c r="F6" s="7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1-08T16:12:25Z</dcterms:modified>
  <cp:revision>29</cp:revision>
  <dc:subject/>
  <dc:title/>
</cp:coreProperties>
</file>