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51">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El nivel Preescolar tiene un cumplimiento de 100%, Prim. 100%, Sec. 100%,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Manuales de Procedimientos aprobados y registrados</t>
  </si>
  <si>
    <t xml:space="preserve">Manual de P. actualizado y registrado</t>
  </si>
  <si>
    <t xml:space="preserve">Número de MP registrados *100/ Núm. Total de Manuales a registrar</t>
  </si>
  <si>
    <t xml:space="preserve">A partir del mes de septiembre iniciarán las revisiones en la Subdir. De Manuales de Organización y Procedimientos  de la Oficialía Mayor</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t xml:space="preserve">12 Visitas correspondientes al mes de agosto 112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 tres actividades registradas</t>
  </si>
  <si>
    <t xml:space="preserve">N/A</t>
  </si>
  <si>
    <t xml:space="preserve">Plataforma REPASE, página de CPS, Coord. Part. Social SEGE corte al 13 de junio.</t>
  </si>
  <si>
    <t xml:space="preserve">No se ha recibido información sobre calendarización para comenzar con el registro de consejos de participación social por parte de SEGE</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Mesas conformadas en la primera semana autorizada de registro siendo esta del 26 al 31 de Agosto 2019</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se basa en la estadística de septiembre del ciclo 2018-2019 entregada al departamento.</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Plan de Actividades 2019-2020</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Departamento de Evaluación </t>
  </si>
  <si>
    <t xml:space="preserve">Resultados de Planea Nivel Medio Superior.</t>
  </si>
  <si>
    <t xml:space="preserve">Niveles Académicos de las 44 Escuelas del Nivel Medio Superior. </t>
  </si>
  <si>
    <t xml:space="preserve">Identificar el perfil de egreso de los alumnos de Nivel Medio Superior</t>
  </si>
  <si>
    <t xml:space="preserve">Cada 3 años</t>
  </si>
  <si>
    <t xml:space="preserve">Conocer la medida en que los estudiantes logran el dominio de un conjunto de aprendizajes esenciales en diferentes momentos de la educación obligatoria.</t>
  </si>
  <si>
    <t xml:space="preserve">Resultados de Examen deIngreso Diagnóstico EMS</t>
  </si>
  <si>
    <t xml:space="preserve">El Nivel académico de los aspirantes a ingresar a las 44 escuelas preparatorias.</t>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Resultados Diagnóstica a estudiantes del 4o y 5o Grado de Primaria. </t>
  </si>
  <si>
    <t xml:space="preserve">Nivel de aprendizaje al inicio del ciclo escolar de los alumnos que inician el 4o y 5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4o y 5o grado de primaria.</t>
  </si>
  <si>
    <t xml:space="preserve">Que el colectivo Docente reflexione sobre las fortalezas y debilidades obtenidas en el diagnóstico de los alumnos y comparta estrategias.</t>
  </si>
  <si>
    <t xml:space="preserve">Se aplicará el 4 y 5 de septiembre 2019</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Aplicación del Examen de Ingreso Diagnóstico Nivel Medio Superior 2a. Etapa</t>
  </si>
  <si>
    <t xml:space="preserve">El Nivel académico de los aspirantes a ingresar a las 35 escuelas preparatorias.</t>
  </si>
  <si>
    <t xml:space="preserve">Proporciona a cada plantel una primera información para la implementación de acciones educativas tendientes a resarcir los bajos resultados y aprovechar aquellos que hayan sido satisfactorios.</t>
  </si>
  <si>
    <t xml:space="preserve">Se aplicará el 10 de septiembre 2019.</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4Ta. Reuniónde la Semana Nacional de Salud Bucal 2019 donde se presentó el cronograma de las actividades faltantes. </t>
  </si>
  <si>
    <t xml:space="preserve">Eventos Especiales</t>
  </si>
  <si>
    <t xml:space="preserve">Contribuir con las actividades del Plan de Trabajo 2019 de la Fundación para reunir fondos que beneficien a Escuelas del S.E.E.R.</t>
  </si>
  <si>
    <t xml:space="preserve">Fundación Profr. Rafael Turrubiartes Macías, A.C.</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l SEER un total de 45,239 dulces con un costo de $6.00 por unidad para recabar un total de $271, 434.00 en su segunda etapa </t>
  </si>
  <si>
    <t xml:space="preserve">Eventos Especiales trabaja y contribuye con el Plan de Trabajo de la Fundación. Proyecto variable</t>
  </si>
  <si>
    <t xml:space="preserve">Colecta Escolar 2018-2019 a beneficio de Cruz Roja Mexicana</t>
  </si>
  <si>
    <t xml:space="preserve">Número de pulseras y sobres entregados</t>
  </si>
  <si>
    <t xml:space="preserve">Entrega de pulseras y sobres de los cuales se recaudará recurso económico</t>
  </si>
  <si>
    <t xml:space="preserve">Número de pulseras y sobres entregados*100/el número de pulseras y sobres recuperados</t>
  </si>
  <si>
    <t xml:space="preserve">Pulsera y sobres</t>
  </si>
  <si>
    <t xml:space="preserve">Se realizo la entrega del cheque con el total recabado por parte de las escuelas y personal administrativo del SEER</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Lograr que los Educandos reciban una educación actualizada</t>
  </si>
  <si>
    <t xml:space="preserve">Disposiciones y lineamientos para las Escuelas del Nivel Medio Superior</t>
  </si>
  <si>
    <t xml:space="preserve">Eficacia</t>
  </si>
  <si>
    <t xml:space="preserve">No se generó</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Coordinación Administrativa NMS</t>
  </si>
  <si>
    <t xml:space="preserve">Planear y calendarizar las actividades del Nivel Medio Superior</t>
  </si>
  <si>
    <t xml:space="preserve">Programa Anual Operativo "Planificador del Nivel"</t>
  </si>
  <si>
    <t xml:space="preserve">Calidad</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Fortalecer las intervenciones que buscan ampliar las capacidades en educación, salud y alimentación principalmente de los niños, niñas y jovenes de las familias en pobreza.</t>
  </si>
  <si>
    <t xml:space="preserve">consejos técnicos</t>
  </si>
  <si>
    <t xml:space="preserve">eficacia</t>
  </si>
  <si>
    <t xml:space="preserve">Reuniones de Consejo</t>
  </si>
  <si>
    <t xml:space="preserve">5 Zonas Escolares</t>
  </si>
  <si>
    <t xml:space="preserve">no se genera</t>
  </si>
  <si>
    <t xml:space="preserve">mensual</t>
  </si>
  <si>
    <t xml:space="preserve">departamento de educación media superior</t>
  </si>
  <si>
    <t xml:space="preserve">Que los alumnos den por terminado su bachillerato </t>
  </si>
  <si>
    <t xml:space="preserve">Entrega de listados en Control Escolar</t>
  </si>
  <si>
    <t xml:space="preserve">calidad</t>
  </si>
  <si>
    <t xml:space="preserve">Entrega de RIEES</t>
  </si>
  <si>
    <t xml:space="preserve">43 escuelas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examenes a Título de Suficiencia</t>
  </si>
  <si>
    <t xml:space="preserve">eficiencia</t>
  </si>
  <si>
    <t xml:space="preserve">Semestres I, II, III Y IV en 41 escuelas</t>
  </si>
  <si>
    <t xml:space="preserve">Exámenes finales, Extraordinarios y aTít. De Suf.</t>
  </si>
  <si>
    <t xml:space="preserve">Semestres I, II,III, IV</t>
  </si>
  <si>
    <t xml:space="preserve">semestral</t>
  </si>
  <si>
    <t xml:space="preserve">no ge</t>
  </si>
  <si>
    <t xml:space="preserve">Fometar el deporte</t>
  </si>
  <si>
    <t xml:space="preserve">no se genera </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2/100*2</t>
  </si>
  <si>
    <t xml:space="preserve">Cursos</t>
  </si>
  <si>
    <t xml:space="preserve">2 cursos</t>
  </si>
  <si>
    <t xml:space="preserve">Departamento de Educación Superior</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3/100*3</t>
  </si>
  <si>
    <t xml:space="preserve">Reuniones</t>
  </si>
  <si>
    <t xml:space="preserve">3 reuniones</t>
  </si>
  <si>
    <t xml:space="preserve">Descendente</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14 actividades</t>
  </si>
  <si>
    <t xml:space="preserve">Valorar la gestión institucional y la orientación del ejercicio docente</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7/100*7</t>
  </si>
  <si>
    <t xml:space="preserve">Supervisiones</t>
  </si>
  <si>
    <t xml:space="preserve">7 visitas</t>
  </si>
  <si>
    <t xml:space="preserve">Validar documentación</t>
  </si>
  <si>
    <t xml:space="preserve">Revisión de Actas Profesionales Escuelas Normales y Escuelas Estatales de Arte</t>
  </si>
  <si>
    <t xml:space="preserve">Generar los tiempos durante el ciclo escolar para la revisión de Actas Profesionales.</t>
  </si>
  <si>
    <t xml:space="preserve">Revisiones</t>
  </si>
  <si>
    <t xml:space="preserve">3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100*4</t>
  </si>
  <si>
    <t xml:space="preserve">4 períodos</t>
  </si>
  <si>
    <t xml:space="preserve">Brindar oportunidad al alumnado de acreditar la(s) asignatura (s) fuera del periodo ordinario.</t>
  </si>
  <si>
    <t xml:space="preserve">Período de Exámenes Extraordinarios</t>
  </si>
  <si>
    <t xml:space="preserve">Generar con las Instituciones que los procesos de aplicación de exámenes extraordinarios se realicen de conformidad con lo establecido en las Normas Específicas de Control Escolar relativas a la Selección, Inscripción, Reinscripción, Acrditación, regularización, certificación y Titulación de las Licenciaturas para la Formación de Docentes de educación Básica, en la modalidad escolarizada (planes 2012 y 2018) y de los Lineamientos de Control Escolar para las escuelas Estatales de Arte pertenecientes al Sistema Educativo Estatal regular Modalidad Escolarizada.</t>
  </si>
  <si>
    <t xml:space="preserve">Aplicación</t>
  </si>
  <si>
    <t xml:space="preserve">3 períodos</t>
  </si>
  <si>
    <t xml:space="preserve">Favorecer la eficiencia terminal de las Escuelas de educación Superior, desarrollando el proceso de Exámenes Profesionales</t>
  </si>
  <si>
    <t xml:space="preserve">Período de Exámenes Profesionales</t>
  </si>
  <si>
    <t xml:space="preserve">1/100*1</t>
  </si>
  <si>
    <t xml:space="preserve">1 período</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3 Reuniones</t>
  </si>
  <si>
    <t xml:space="preserve">Validar la documentación de Terminación de Estudios</t>
  </si>
  <si>
    <t xml:space="preserve">Revisión de Proyectos y recepción y Entrega al Departamento de Control Escolar de la Documentación de Terminación de Estudios.</t>
  </si>
  <si>
    <t xml:space="preserve">Generar los tiempos durante el ciclo escolar para la revisión de Proyectos de Certificación de Terminación de Estudios</t>
  </si>
  <si>
    <t xml:space="preserve">1 revisión</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3 actividades</t>
  </si>
  <si>
    <t xml:space="preserve">Agilizar los trámites y la atención a los usuarios</t>
  </si>
  <si>
    <t xml:space="preserve">Recepción y atención a ususarios</t>
  </si>
  <si>
    <t xml:space="preserve">Agilizar los trámites y la atención a los usuarios.</t>
  </si>
  <si>
    <t xml:space="preserve">Días</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ENE_2019/RepAnDatos_DIE_Ene.19.pdf</t>
  </si>
  <si>
    <t xml:space="preserve">Dirección de Investigación Educativa</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porcentaje</t>
  </si>
  <si>
    <t xml:space="preserve">concluido</t>
  </si>
  <si>
    <t xml:space="preserve">no se genero</t>
  </si>
  <si>
    <t xml:space="preserve">se concluy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dar a conocer a los maestros de educacion fisica las convocatorias que regiran el presente ciclo escolar</t>
  </si>
  <si>
    <t xml:space="preserve">gestion</t>
  </si>
  <si>
    <t xml:space="preserve">Curso de capacitación e Información a Profesores de Educación Física del Nivel de Básica, Oficiales y Particulares que lboran en la Capital del Estado y Municipios del mismo</t>
  </si>
  <si>
    <t xml:space="preserve"> 180 maestros de educación física x 100/180  participantes de los niveles de inicia, preescolar, primaria y secundaria</t>
  </si>
  <si>
    <t xml:space="preserve">Ley de Educación</t>
  </si>
  <si>
    <t xml:space="preserve">Departamento de Educacion Fisica de Educacion Basica</t>
  </si>
  <si>
    <t xml:space="preserve">contribuir el desarrollo profesional del docente de educación artistica con actividades que fortalezcan  conocimientos, habilidades y valores</t>
  </si>
  <si>
    <t xml:space="preserve">jornada de actualizacion para docentes de educacion artistica</t>
  </si>
  <si>
    <t xml:space="preserve">Eficacia </t>
  </si>
  <si>
    <t xml:space="preserve">organizar, participar y supervisar </t>
  </si>
  <si>
    <t xml:space="preserve">161 profesores participantes *100 /161 profesores asistentes</t>
  </si>
  <si>
    <t xml:space="preserve">ley general del estado</t>
  </si>
  <si>
    <t xml:space="preserve">se concluyo </t>
  </si>
  <si>
    <t xml:space="preserve">manual de organización</t>
  </si>
  <si>
    <t xml:space="preserve">Departamento de Cultura </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ascendente</t>
  </si>
  <si>
    <t xml:space="preserve">Departamento de Bibliotecas y Becas</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dd/mm/yyyy;@"/>
  </numFmts>
  <fonts count="13">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Arial"/>
      <family val="2"/>
    </font>
    <font>
      <b val="true"/>
      <sz val="11"/>
      <color rgb="FF000000"/>
      <name val="Arial"/>
      <family val="2"/>
    </font>
    <font>
      <sz val="10"/>
      <color rgb="FF000000"/>
      <name val="Arial"/>
      <family val="2"/>
    </font>
    <font>
      <sz val="10"/>
      <color rgb="FFFF0000"/>
      <name val="Arial"/>
      <family val="2"/>
    </font>
    <font>
      <sz val="11"/>
      <name val="Calibri"/>
      <family val="2"/>
    </font>
    <font>
      <u val="single"/>
      <sz val="11"/>
      <color rgb="FF0000FF"/>
      <name val="Calibri"/>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3" borderId="0" xfId="22"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6" fontId="8" fillId="3"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2 3" xfId="24"/>
    <cellStyle name="Normal 3" xfId="25"/>
    <cellStyle name="Normal 3 2"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ceneslp.com.mx/ISO%209001_2000/Documentos%20Vigentes/Proc_Operacion/Direccion%20Gral/Inv%20Educativa/INFORMES/ENE_2019/RepAnDatos_DIE_Ene.19.pdf" TargetMode="External"/><Relationship Id="rId2" Type="http://schemas.openxmlformats.org/officeDocument/2006/relationships/hyperlink" Target="http://www.beceneslp.com.mx/ISO%209001_2000/Documentos%20Vigentes/Proc_Operacion/Direccion%20Gral/Inv%20Educativa/INFORMES/ENE_2019/RepAnDatos_DIE_Ene.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true" showOutlineSymbols="true" defaultGridColor="true" view="normal" topLeftCell="L42" colorId="64" zoomScale="95" zoomScaleNormal="95" zoomScalePageLayoutView="100" workbookViewId="0">
      <selection pane="topLeft" activeCell="R67" activeCellId="0" sqref="R67:S73"/>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10.71"/>
    <col collapsed="false" customWidth="true" hidden="false" outlineLevel="0" max="3" min="3" style="1" width="10.99"/>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51"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678</v>
      </c>
      <c r="C8" s="6" t="n">
        <v>43708</v>
      </c>
      <c r="D8" s="7" t="s">
        <v>54</v>
      </c>
      <c r="E8" s="5" t="s">
        <v>55</v>
      </c>
      <c r="F8" s="7" t="s">
        <v>56</v>
      </c>
      <c r="G8" s="5" t="s">
        <v>57</v>
      </c>
      <c r="H8" s="7" t="s">
        <v>58</v>
      </c>
      <c r="I8" s="7" t="s">
        <v>59</v>
      </c>
      <c r="J8" s="7" t="s">
        <v>60</v>
      </c>
      <c r="K8" s="7" t="s">
        <v>61</v>
      </c>
      <c r="L8" s="7" t="s">
        <v>62</v>
      </c>
      <c r="M8" s="7" t="s">
        <v>63</v>
      </c>
      <c r="N8" s="8" t="n">
        <v>1</v>
      </c>
      <c r="O8" s="7" t="s">
        <v>64</v>
      </c>
      <c r="P8" s="7" t="s">
        <v>65</v>
      </c>
      <c r="Q8" s="9" t="s">
        <v>66</v>
      </c>
      <c r="R8" s="10" t="n">
        <v>43717</v>
      </c>
      <c r="S8" s="10" t="n">
        <v>43708</v>
      </c>
      <c r="T8" s="5"/>
      <c r="U8" s="11"/>
      <c r="V8" s="11"/>
      <c r="W8" s="11"/>
      <c r="X8" s="11"/>
      <c r="Y8" s="11"/>
      <c r="Z8" s="12"/>
      <c r="AA8" s="12"/>
      <c r="AB8" s="12"/>
      <c r="AC8" s="12"/>
      <c r="AD8" s="12"/>
      <c r="AE8" s="12"/>
    </row>
    <row r="9" customFormat="false" ht="14.25" hidden="false" customHeight="false" outlineLevel="0" collapsed="false">
      <c r="A9" s="5" t="n">
        <v>2019</v>
      </c>
      <c r="B9" s="6" t="n">
        <v>43678</v>
      </c>
      <c r="C9" s="6" t="n">
        <v>43708</v>
      </c>
      <c r="D9" s="7" t="s">
        <v>54</v>
      </c>
      <c r="E9" s="7" t="s">
        <v>67</v>
      </c>
      <c r="F9" s="5" t="s">
        <v>68</v>
      </c>
      <c r="G9" s="7" t="s">
        <v>69</v>
      </c>
      <c r="H9" s="7" t="s">
        <v>70</v>
      </c>
      <c r="I9" s="7" t="s">
        <v>71</v>
      </c>
      <c r="J9" s="7" t="s">
        <v>72</v>
      </c>
      <c r="K9" s="7" t="s">
        <v>61</v>
      </c>
      <c r="L9" s="7" t="s">
        <v>73</v>
      </c>
      <c r="M9" s="7" t="s">
        <v>63</v>
      </c>
      <c r="N9" s="13" t="n">
        <v>1</v>
      </c>
      <c r="O9" s="7" t="s">
        <v>64</v>
      </c>
      <c r="P9" s="7" t="s">
        <v>74</v>
      </c>
      <c r="Q9" s="9" t="s">
        <v>66</v>
      </c>
      <c r="R9" s="10" t="n">
        <v>43717</v>
      </c>
      <c r="S9" s="10" t="n">
        <v>43708</v>
      </c>
      <c r="T9" s="5" t="s">
        <v>75</v>
      </c>
      <c r="U9" s="11"/>
      <c r="V9" s="11"/>
      <c r="W9" s="11"/>
      <c r="X9" s="11"/>
      <c r="Y9" s="11"/>
      <c r="Z9" s="12"/>
      <c r="AA9" s="12"/>
      <c r="AB9" s="12"/>
      <c r="AC9" s="12"/>
      <c r="AD9" s="12"/>
      <c r="AE9" s="12"/>
    </row>
    <row r="10" customFormat="false" ht="14.25" hidden="false" customHeight="false" outlineLevel="0" collapsed="false">
      <c r="A10" s="12" t="n">
        <v>2019</v>
      </c>
      <c r="B10" s="6" t="n">
        <v>43678</v>
      </c>
      <c r="C10" s="6" t="n">
        <v>43708</v>
      </c>
      <c r="D10" s="7" t="s">
        <v>54</v>
      </c>
      <c r="E10" s="12" t="s">
        <v>76</v>
      </c>
      <c r="F10" s="12" t="s">
        <v>77</v>
      </c>
      <c r="G10" s="12" t="s">
        <v>78</v>
      </c>
      <c r="H10" s="12" t="s">
        <v>79</v>
      </c>
      <c r="I10" s="12" t="s">
        <v>77</v>
      </c>
      <c r="J10" s="12" t="s">
        <v>60</v>
      </c>
      <c r="K10" s="12" t="s">
        <v>80</v>
      </c>
      <c r="L10" s="12"/>
      <c r="M10" s="12" t="s">
        <v>81</v>
      </c>
      <c r="N10" s="13" t="n">
        <v>1</v>
      </c>
      <c r="O10" s="12" t="s">
        <v>64</v>
      </c>
      <c r="P10" s="12" t="s">
        <v>82</v>
      </c>
      <c r="Q10" s="12" t="s">
        <v>66</v>
      </c>
      <c r="R10" s="10" t="n">
        <v>43717</v>
      </c>
      <c r="S10" s="10" t="n">
        <v>43708</v>
      </c>
      <c r="T10" s="14"/>
      <c r="U10" s="15"/>
      <c r="V10" s="15"/>
      <c r="W10" s="15"/>
      <c r="X10" s="15"/>
      <c r="Y10" s="15"/>
    </row>
    <row r="11" customFormat="false" ht="14.25" hidden="false" customHeight="false" outlineLevel="0" collapsed="false">
      <c r="A11" s="12" t="n">
        <v>2019</v>
      </c>
      <c r="B11" s="6" t="n">
        <v>43678</v>
      </c>
      <c r="C11" s="6" t="n">
        <v>43708</v>
      </c>
      <c r="D11" s="7" t="s">
        <v>54</v>
      </c>
      <c r="E11" s="12" t="s">
        <v>83</v>
      </c>
      <c r="F11" s="12" t="s">
        <v>77</v>
      </c>
      <c r="G11" s="12" t="s">
        <v>84</v>
      </c>
      <c r="H11" s="12" t="s">
        <v>85</v>
      </c>
      <c r="I11" s="12" t="s">
        <v>77</v>
      </c>
      <c r="J11" s="12" t="s">
        <v>60</v>
      </c>
      <c r="K11" s="12" t="s">
        <v>80</v>
      </c>
      <c r="L11" s="12"/>
      <c r="M11" s="12" t="s">
        <v>81</v>
      </c>
      <c r="N11" s="13" t="n">
        <v>0.35</v>
      </c>
      <c r="O11" s="12" t="s">
        <v>64</v>
      </c>
      <c r="P11" s="12" t="s">
        <v>82</v>
      </c>
      <c r="Q11" s="12" t="s">
        <v>66</v>
      </c>
      <c r="R11" s="10" t="n">
        <v>43717</v>
      </c>
      <c r="S11" s="10" t="n">
        <v>43708</v>
      </c>
      <c r="T11" s="14" t="s">
        <v>86</v>
      </c>
      <c r="U11" s="15"/>
      <c r="V11" s="15"/>
      <c r="W11" s="15"/>
      <c r="X11" s="15"/>
      <c r="Y11" s="15"/>
    </row>
    <row r="12" s="1" customFormat="true" ht="15" hidden="false" customHeight="true" outlineLevel="0" collapsed="false">
      <c r="A12" s="16" t="n">
        <v>2019</v>
      </c>
      <c r="B12" s="17" t="n">
        <v>43678</v>
      </c>
      <c r="C12" s="17" t="n">
        <v>43708</v>
      </c>
      <c r="D12" s="18" t="s">
        <v>87</v>
      </c>
      <c r="E12" s="18" t="s">
        <v>88</v>
      </c>
      <c r="F12" s="18" t="s">
        <v>89</v>
      </c>
      <c r="G12" s="18" t="s">
        <v>90</v>
      </c>
      <c r="H12" s="18" t="s">
        <v>91</v>
      </c>
      <c r="I12" s="18" t="s">
        <v>92</v>
      </c>
      <c r="J12" s="18" t="s">
        <v>93</v>
      </c>
      <c r="K12" s="18" t="s">
        <v>94</v>
      </c>
      <c r="L12" s="19" t="s">
        <v>95</v>
      </c>
      <c r="M12" s="20" t="s">
        <v>96</v>
      </c>
      <c r="N12" s="21" t="n">
        <v>1</v>
      </c>
      <c r="O12" s="22" t="s">
        <v>64</v>
      </c>
      <c r="P12" s="19" t="s">
        <v>97</v>
      </c>
      <c r="Q12" s="19" t="s">
        <v>98</v>
      </c>
      <c r="R12" s="10" t="n">
        <v>43717</v>
      </c>
      <c r="S12" s="10" t="n">
        <v>43708</v>
      </c>
      <c r="T12" s="23"/>
      <c r="U12" s="23"/>
      <c r="V12" s="23"/>
      <c r="W12" s="23"/>
      <c r="X12" s="23"/>
      <c r="Y12" s="23"/>
      <c r="Z12" s="23"/>
      <c r="AA12" s="23"/>
    </row>
    <row r="13" s="1" customFormat="true" ht="15" hidden="false" customHeight="true" outlineLevel="0" collapsed="false">
      <c r="A13" s="19" t="n">
        <v>2019</v>
      </c>
      <c r="B13" s="17" t="n">
        <v>43678</v>
      </c>
      <c r="C13" s="17" t="n">
        <v>43708</v>
      </c>
      <c r="D13" s="18" t="s">
        <v>99</v>
      </c>
      <c r="E13" s="18" t="s">
        <v>100</v>
      </c>
      <c r="F13" s="19" t="s">
        <v>101</v>
      </c>
      <c r="G13" s="19" t="s">
        <v>102</v>
      </c>
      <c r="H13" s="19" t="s">
        <v>103</v>
      </c>
      <c r="I13" s="19" t="s">
        <v>104</v>
      </c>
      <c r="J13" s="19" t="s">
        <v>93</v>
      </c>
      <c r="K13" s="19" t="s">
        <v>105</v>
      </c>
      <c r="L13" s="19" t="s">
        <v>106</v>
      </c>
      <c r="M13" s="24" t="s">
        <v>107</v>
      </c>
      <c r="N13" s="25" t="n">
        <v>0</v>
      </c>
      <c r="O13" s="22" t="s">
        <v>64</v>
      </c>
      <c r="P13" s="24" t="s">
        <v>108</v>
      </c>
      <c r="Q13" s="19" t="s">
        <v>98</v>
      </c>
      <c r="R13" s="10" t="n">
        <v>43717</v>
      </c>
      <c r="S13" s="10" t="n">
        <v>43708</v>
      </c>
      <c r="T13" s="23" t="s">
        <v>109</v>
      </c>
      <c r="U13" s="23"/>
      <c r="V13" s="23"/>
      <c r="W13" s="23"/>
      <c r="X13" s="23"/>
      <c r="Y13" s="23"/>
      <c r="Z13" s="23"/>
      <c r="AA13" s="23"/>
    </row>
    <row r="14" s="1" customFormat="true" ht="15" hidden="false" customHeight="true" outlineLevel="0" collapsed="false">
      <c r="A14" s="16" t="n">
        <v>2019</v>
      </c>
      <c r="B14" s="17" t="n">
        <v>43678</v>
      </c>
      <c r="C14" s="17" t="n">
        <v>43708</v>
      </c>
      <c r="D14" s="19" t="s">
        <v>110</v>
      </c>
      <c r="E14" s="18" t="s">
        <v>111</v>
      </c>
      <c r="F14" s="24" t="s">
        <v>112</v>
      </c>
      <c r="G14" s="24" t="s">
        <v>113</v>
      </c>
      <c r="H14" s="24" t="s">
        <v>114</v>
      </c>
      <c r="I14" s="24" t="s">
        <v>115</v>
      </c>
      <c r="J14" s="24" t="s">
        <v>93</v>
      </c>
      <c r="K14" s="24" t="s">
        <v>105</v>
      </c>
      <c r="L14" s="24" t="s">
        <v>116</v>
      </c>
      <c r="M14" s="24" t="s">
        <v>107</v>
      </c>
      <c r="N14" s="21" t="n">
        <v>0.94</v>
      </c>
      <c r="O14" s="22" t="s">
        <v>64</v>
      </c>
      <c r="P14" s="24" t="s">
        <v>117</v>
      </c>
      <c r="Q14" s="19" t="s">
        <v>98</v>
      </c>
      <c r="R14" s="10" t="n">
        <v>43717</v>
      </c>
      <c r="S14" s="10" t="n">
        <v>43708</v>
      </c>
      <c r="T14" s="26" t="s">
        <v>118</v>
      </c>
      <c r="U14" s="23"/>
      <c r="V14" s="23"/>
      <c r="W14" s="23"/>
      <c r="X14" s="23"/>
      <c r="Y14" s="23"/>
      <c r="Z14" s="23"/>
      <c r="AA14" s="23"/>
    </row>
    <row r="15" s="1" customFormat="true" ht="15" hidden="false" customHeight="true" outlineLevel="0" collapsed="false">
      <c r="A15" s="19" t="n">
        <v>2019</v>
      </c>
      <c r="B15" s="17" t="n">
        <v>43678</v>
      </c>
      <c r="C15" s="17" t="n">
        <v>43708</v>
      </c>
      <c r="D15" s="19" t="s">
        <v>119</v>
      </c>
      <c r="E15" s="18" t="s">
        <v>120</v>
      </c>
      <c r="F15" s="19" t="s">
        <v>121</v>
      </c>
      <c r="G15" s="19" t="s">
        <v>122</v>
      </c>
      <c r="H15" s="19" t="s">
        <v>123</v>
      </c>
      <c r="I15" s="19" t="s">
        <v>121</v>
      </c>
      <c r="J15" s="19" t="s">
        <v>124</v>
      </c>
      <c r="K15" s="19" t="s">
        <v>125</v>
      </c>
      <c r="L15" s="19" t="s">
        <v>126</v>
      </c>
      <c r="M15" s="27" t="s">
        <v>107</v>
      </c>
      <c r="N15" s="21" t="n">
        <v>1</v>
      </c>
      <c r="O15" s="22" t="s">
        <v>64</v>
      </c>
      <c r="P15" s="19" t="s">
        <v>127</v>
      </c>
      <c r="Q15" s="19" t="s">
        <v>98</v>
      </c>
      <c r="R15" s="10" t="n">
        <v>43717</v>
      </c>
      <c r="S15" s="10" t="n">
        <v>43708</v>
      </c>
      <c r="T15" s="23" t="s">
        <v>128</v>
      </c>
      <c r="U15" s="23"/>
      <c r="V15" s="23"/>
      <c r="W15" s="23"/>
      <c r="X15" s="23"/>
      <c r="Y15" s="23"/>
      <c r="Z15" s="23"/>
      <c r="AA15" s="23"/>
    </row>
    <row r="16" s="1" customFormat="true" ht="15" hidden="false" customHeight="true" outlineLevel="0" collapsed="false">
      <c r="A16" s="19" t="n">
        <v>2019</v>
      </c>
      <c r="B16" s="17" t="n">
        <v>43678</v>
      </c>
      <c r="C16" s="17" t="n">
        <v>43708</v>
      </c>
      <c r="D16" s="19" t="s">
        <v>119</v>
      </c>
      <c r="E16" s="18" t="s">
        <v>129</v>
      </c>
      <c r="F16" s="24" t="s">
        <v>121</v>
      </c>
      <c r="G16" s="19" t="s">
        <v>122</v>
      </c>
      <c r="H16" s="19" t="s">
        <v>123</v>
      </c>
      <c r="I16" s="24" t="s">
        <v>121</v>
      </c>
      <c r="J16" s="24" t="s">
        <v>124</v>
      </c>
      <c r="K16" s="19" t="s">
        <v>125</v>
      </c>
      <c r="L16" s="19" t="s">
        <v>126</v>
      </c>
      <c r="M16" s="24" t="s">
        <v>107</v>
      </c>
      <c r="N16" s="28" t="n">
        <v>1</v>
      </c>
      <c r="O16" s="24" t="s">
        <v>64</v>
      </c>
      <c r="P16" s="19" t="s">
        <v>127</v>
      </c>
      <c r="Q16" s="19" t="s">
        <v>98</v>
      </c>
      <c r="R16" s="10" t="n">
        <v>43717</v>
      </c>
      <c r="S16" s="10" t="n">
        <v>43708</v>
      </c>
      <c r="T16" s="23" t="s">
        <v>128</v>
      </c>
      <c r="U16" s="23"/>
      <c r="V16" s="23"/>
      <c r="W16" s="23"/>
      <c r="X16" s="23"/>
      <c r="Y16" s="23"/>
      <c r="Z16" s="23"/>
      <c r="AA16" s="23"/>
    </row>
    <row r="17" s="1" customFormat="true" ht="15" hidden="false" customHeight="true" outlineLevel="0" collapsed="false">
      <c r="A17" s="23" t="n">
        <v>2019</v>
      </c>
      <c r="B17" s="29" t="n">
        <v>43678</v>
      </c>
      <c r="C17" s="29" t="n">
        <v>43708</v>
      </c>
      <c r="D17" s="30" t="s">
        <v>130</v>
      </c>
      <c r="E17" s="30" t="s">
        <v>131</v>
      </c>
      <c r="F17" s="23" t="s">
        <v>132</v>
      </c>
      <c r="G17" s="30" t="s">
        <v>133</v>
      </c>
      <c r="H17" s="30" t="s">
        <v>134</v>
      </c>
      <c r="I17" s="30" t="s">
        <v>135</v>
      </c>
      <c r="J17" s="30" t="s">
        <v>136</v>
      </c>
      <c r="K17" s="30" t="s">
        <v>137</v>
      </c>
      <c r="L17" s="30" t="s">
        <v>138</v>
      </c>
      <c r="M17" s="30" t="s">
        <v>107</v>
      </c>
      <c r="N17" s="31" t="n">
        <v>1</v>
      </c>
      <c r="O17" s="30" t="s">
        <v>64</v>
      </c>
      <c r="P17" s="30" t="s">
        <v>139</v>
      </c>
      <c r="Q17" s="30" t="s">
        <v>140</v>
      </c>
      <c r="R17" s="10" t="n">
        <v>43717</v>
      </c>
      <c r="S17" s="10" t="n">
        <v>43708</v>
      </c>
      <c r="T17" s="23"/>
      <c r="U17" s="23"/>
      <c r="V17" s="12"/>
      <c r="W17" s="23"/>
    </row>
    <row r="18" s="1" customFormat="true" ht="15" hidden="false" customHeight="true" outlineLevel="0" collapsed="false">
      <c r="A18" s="23" t="n">
        <v>2019</v>
      </c>
      <c r="B18" s="29" t="n">
        <v>43678</v>
      </c>
      <c r="C18" s="29" t="n">
        <v>43708</v>
      </c>
      <c r="D18" s="30" t="s">
        <v>141</v>
      </c>
      <c r="E18" s="30" t="s">
        <v>142</v>
      </c>
      <c r="F18" s="23" t="s">
        <v>132</v>
      </c>
      <c r="G18" s="30" t="s">
        <v>143</v>
      </c>
      <c r="H18" s="30" t="s">
        <v>134</v>
      </c>
      <c r="I18" s="30" t="s">
        <v>135</v>
      </c>
      <c r="J18" s="30" t="s">
        <v>136</v>
      </c>
      <c r="K18" s="30" t="s">
        <v>137</v>
      </c>
      <c r="L18" s="30" t="s">
        <v>138</v>
      </c>
      <c r="M18" s="30" t="s">
        <v>107</v>
      </c>
      <c r="N18" s="31" t="n">
        <v>1</v>
      </c>
      <c r="O18" s="30" t="s">
        <v>64</v>
      </c>
      <c r="P18" s="30" t="s">
        <v>139</v>
      </c>
      <c r="Q18" s="30" t="s">
        <v>140</v>
      </c>
      <c r="R18" s="10" t="n">
        <v>43717</v>
      </c>
      <c r="S18" s="10" t="n">
        <v>43708</v>
      </c>
      <c r="T18" s="23"/>
      <c r="U18" s="23"/>
      <c r="V18" s="12"/>
      <c r="W18" s="23"/>
    </row>
    <row r="19" s="1" customFormat="true" ht="15" hidden="false" customHeight="true" outlineLevel="0" collapsed="false">
      <c r="A19" s="23" t="n">
        <v>2019</v>
      </c>
      <c r="B19" s="29" t="n">
        <v>43678</v>
      </c>
      <c r="C19" s="29" t="n">
        <v>43708</v>
      </c>
      <c r="D19" s="30" t="s">
        <v>144</v>
      </c>
      <c r="E19" s="30" t="s">
        <v>145</v>
      </c>
      <c r="F19" s="23" t="s">
        <v>132</v>
      </c>
      <c r="G19" s="30" t="s">
        <v>146</v>
      </c>
      <c r="H19" s="30" t="s">
        <v>134</v>
      </c>
      <c r="I19" s="30" t="s">
        <v>135</v>
      </c>
      <c r="J19" s="30" t="s">
        <v>147</v>
      </c>
      <c r="K19" s="30" t="s">
        <v>137</v>
      </c>
      <c r="L19" s="30" t="s">
        <v>138</v>
      </c>
      <c r="M19" s="30" t="s">
        <v>107</v>
      </c>
      <c r="N19" s="31" t="n">
        <v>1</v>
      </c>
      <c r="O19" s="30" t="s">
        <v>64</v>
      </c>
      <c r="P19" s="30" t="s">
        <v>139</v>
      </c>
      <c r="Q19" s="30" t="s">
        <v>140</v>
      </c>
      <c r="R19" s="10" t="n">
        <v>43717</v>
      </c>
      <c r="S19" s="10" t="n">
        <v>43708</v>
      </c>
      <c r="T19" s="23"/>
      <c r="U19" s="23"/>
      <c r="V19" s="12"/>
      <c r="W19" s="23"/>
    </row>
    <row r="20" s="1" customFormat="true" ht="15" hidden="false" customHeight="true" outlineLevel="0" collapsed="false">
      <c r="A20" s="23" t="n">
        <v>2019</v>
      </c>
      <c r="B20" s="29" t="n">
        <v>43678</v>
      </c>
      <c r="C20" s="29" t="n">
        <v>43708</v>
      </c>
      <c r="D20" s="23" t="s">
        <v>148</v>
      </c>
      <c r="E20" s="23" t="s">
        <v>149</v>
      </c>
      <c r="F20" s="23" t="s">
        <v>150</v>
      </c>
      <c r="G20" s="23" t="s">
        <v>151</v>
      </c>
      <c r="H20" s="23" t="s">
        <v>152</v>
      </c>
      <c r="I20" s="23" t="s">
        <v>153</v>
      </c>
      <c r="J20" s="23" t="s">
        <v>147</v>
      </c>
      <c r="K20" s="23" t="s">
        <v>63</v>
      </c>
      <c r="L20" s="23" t="s">
        <v>154</v>
      </c>
      <c r="M20" s="23" t="s">
        <v>61</v>
      </c>
      <c r="N20" s="32" t="n">
        <v>1</v>
      </c>
      <c r="O20" s="22" t="s">
        <v>64</v>
      </c>
      <c r="P20" s="33" t="s">
        <v>155</v>
      </c>
      <c r="Q20" s="23" t="s">
        <v>156</v>
      </c>
      <c r="R20" s="10" t="n">
        <v>43717</v>
      </c>
      <c r="S20" s="29" t="n">
        <v>43708</v>
      </c>
      <c r="T20" s="23" t="s">
        <v>157</v>
      </c>
      <c r="U20" s="12"/>
      <c r="V20" s="12"/>
      <c r="W20" s="23"/>
    </row>
    <row r="21" s="1" customFormat="true" ht="15" hidden="false" customHeight="true" outlineLevel="0" collapsed="false">
      <c r="A21" s="23" t="n">
        <v>2019</v>
      </c>
      <c r="B21" s="10" t="n">
        <v>43678</v>
      </c>
      <c r="C21" s="10" t="n">
        <v>43708</v>
      </c>
      <c r="D21" s="23" t="s">
        <v>158</v>
      </c>
      <c r="E21" s="23" t="s">
        <v>159</v>
      </c>
      <c r="F21" s="23" t="s">
        <v>160</v>
      </c>
      <c r="G21" s="23" t="s">
        <v>161</v>
      </c>
      <c r="H21" s="23" t="s">
        <v>162</v>
      </c>
      <c r="I21" s="23" t="s">
        <v>163</v>
      </c>
      <c r="J21" s="23" t="s">
        <v>93</v>
      </c>
      <c r="K21" s="23" t="s">
        <v>63</v>
      </c>
      <c r="L21" s="23" t="s">
        <v>164</v>
      </c>
      <c r="M21" s="23" t="s">
        <v>165</v>
      </c>
      <c r="N21" s="32" t="n">
        <v>1</v>
      </c>
      <c r="O21" s="22" t="s">
        <v>64</v>
      </c>
      <c r="P21" s="33" t="s">
        <v>155</v>
      </c>
      <c r="Q21" s="23" t="s">
        <v>156</v>
      </c>
      <c r="R21" s="10" t="n">
        <v>43717</v>
      </c>
      <c r="S21" s="29" t="n">
        <v>43708</v>
      </c>
      <c r="T21" s="23" t="s">
        <v>166</v>
      </c>
      <c r="U21" s="12"/>
      <c r="V21" s="12"/>
      <c r="W21" s="23"/>
    </row>
    <row r="22" s="1" customFormat="true" ht="15" hidden="false" customHeight="true" outlineLevel="0" collapsed="false">
      <c r="A22" s="23" t="n">
        <v>2019</v>
      </c>
      <c r="B22" s="10" t="n">
        <v>43678</v>
      </c>
      <c r="C22" s="10" t="n">
        <v>43708</v>
      </c>
      <c r="D22" s="23" t="s">
        <v>167</v>
      </c>
      <c r="E22" s="23" t="s">
        <v>168</v>
      </c>
      <c r="F22" s="23" t="s">
        <v>169</v>
      </c>
      <c r="G22" s="23" t="s">
        <v>170</v>
      </c>
      <c r="H22" s="23" t="s">
        <v>171</v>
      </c>
      <c r="I22" s="23" t="s">
        <v>172</v>
      </c>
      <c r="J22" s="23" t="s">
        <v>147</v>
      </c>
      <c r="K22" s="23" t="s">
        <v>63</v>
      </c>
      <c r="L22" s="23" t="s">
        <v>173</v>
      </c>
      <c r="M22" s="23" t="s">
        <v>61</v>
      </c>
      <c r="N22" s="32" t="n">
        <v>1</v>
      </c>
      <c r="O22" s="22" t="s">
        <v>64</v>
      </c>
      <c r="P22" s="33" t="s">
        <v>155</v>
      </c>
      <c r="Q22" s="23" t="s">
        <v>156</v>
      </c>
      <c r="R22" s="10" t="n">
        <v>43717</v>
      </c>
      <c r="S22" s="29" t="n">
        <v>43708</v>
      </c>
      <c r="T22" s="23" t="s">
        <v>157</v>
      </c>
      <c r="U22" s="12"/>
      <c r="V22" s="12"/>
      <c r="W22" s="23"/>
    </row>
    <row r="23" s="1" customFormat="true" ht="15" hidden="false" customHeight="true" outlineLevel="0" collapsed="false">
      <c r="A23" s="23" t="n">
        <v>2019</v>
      </c>
      <c r="B23" s="10" t="n">
        <v>43678</v>
      </c>
      <c r="C23" s="10" t="n">
        <v>43708</v>
      </c>
      <c r="D23" s="23" t="s">
        <v>174</v>
      </c>
      <c r="E23" s="23" t="s">
        <v>175</v>
      </c>
      <c r="F23" s="23" t="s">
        <v>176</v>
      </c>
      <c r="G23" s="23"/>
      <c r="H23" s="23" t="s">
        <v>177</v>
      </c>
      <c r="I23" s="23" t="s">
        <v>178</v>
      </c>
      <c r="J23" s="23" t="s">
        <v>179</v>
      </c>
      <c r="K23" s="23" t="s">
        <v>63</v>
      </c>
      <c r="L23" s="23" t="s">
        <v>180</v>
      </c>
      <c r="M23" s="23" t="s">
        <v>61</v>
      </c>
      <c r="N23" s="32" t="n">
        <v>1</v>
      </c>
      <c r="O23" s="22" t="s">
        <v>64</v>
      </c>
      <c r="P23" s="33" t="s">
        <v>155</v>
      </c>
      <c r="Q23" s="23" t="s">
        <v>156</v>
      </c>
      <c r="R23" s="10" t="n">
        <v>43717</v>
      </c>
      <c r="S23" s="29" t="n">
        <v>43708</v>
      </c>
      <c r="T23" s="23" t="s">
        <v>181</v>
      </c>
      <c r="U23" s="12"/>
      <c r="V23" s="12"/>
      <c r="W23" s="23"/>
    </row>
    <row r="24" s="1" customFormat="true" ht="15" hidden="false" customHeight="true" outlineLevel="0" collapsed="false">
      <c r="A24" s="23" t="n">
        <v>2019</v>
      </c>
      <c r="B24" s="10" t="n">
        <v>43678</v>
      </c>
      <c r="C24" s="10" t="n">
        <v>43708</v>
      </c>
      <c r="D24" s="23" t="s">
        <v>182</v>
      </c>
      <c r="E24" s="23" t="s">
        <v>153</v>
      </c>
      <c r="F24" s="23" t="s">
        <v>153</v>
      </c>
      <c r="G24" s="23" t="s">
        <v>183</v>
      </c>
      <c r="H24" s="23" t="s">
        <v>184</v>
      </c>
      <c r="I24" s="23" t="s">
        <v>185</v>
      </c>
      <c r="J24" s="23" t="s">
        <v>186</v>
      </c>
      <c r="K24" s="23" t="s">
        <v>63</v>
      </c>
      <c r="L24" s="23" t="s">
        <v>187</v>
      </c>
      <c r="M24" s="23" t="s">
        <v>61</v>
      </c>
      <c r="N24" s="32" t="n">
        <v>1</v>
      </c>
      <c r="O24" s="22" t="s">
        <v>64</v>
      </c>
      <c r="P24" s="33" t="s">
        <v>155</v>
      </c>
      <c r="Q24" s="23" t="s">
        <v>156</v>
      </c>
      <c r="R24" s="10" t="n">
        <v>43717</v>
      </c>
      <c r="S24" s="29" t="n">
        <v>43708</v>
      </c>
      <c r="T24" s="23" t="s">
        <v>157</v>
      </c>
      <c r="U24" s="12"/>
      <c r="V24" s="12"/>
      <c r="W24" s="23"/>
    </row>
    <row r="25" s="1" customFormat="true" ht="15" hidden="false" customHeight="true" outlineLevel="0" collapsed="false">
      <c r="A25" s="23" t="n">
        <v>2019</v>
      </c>
      <c r="B25" s="10" t="n">
        <v>43678</v>
      </c>
      <c r="C25" s="10" t="n">
        <v>43708</v>
      </c>
      <c r="D25" s="34" t="s">
        <v>188</v>
      </c>
      <c r="E25" s="34" t="s">
        <v>189</v>
      </c>
      <c r="F25" s="34" t="s">
        <v>190</v>
      </c>
      <c r="G25" s="34" t="s">
        <v>191</v>
      </c>
      <c r="H25" s="34" t="s">
        <v>192</v>
      </c>
      <c r="I25" s="34" t="s">
        <v>193</v>
      </c>
      <c r="J25" s="34" t="s">
        <v>147</v>
      </c>
      <c r="K25" s="34" t="s">
        <v>194</v>
      </c>
      <c r="L25" s="34" t="s">
        <v>195</v>
      </c>
      <c r="M25" s="34" t="s">
        <v>194</v>
      </c>
      <c r="N25" s="32" t="n">
        <v>0</v>
      </c>
      <c r="O25" s="22" t="s">
        <v>64</v>
      </c>
      <c r="P25" s="33" t="s">
        <v>155</v>
      </c>
      <c r="Q25" s="23" t="s">
        <v>196</v>
      </c>
      <c r="R25" s="10" t="n">
        <v>43717</v>
      </c>
      <c r="S25" s="29" t="n">
        <v>43708</v>
      </c>
      <c r="T25" s="23"/>
      <c r="U25" s="12"/>
      <c r="V25" s="12"/>
      <c r="W25" s="23"/>
    </row>
    <row r="26" s="1" customFormat="true" ht="15" hidden="false" customHeight="true" outlineLevel="0" collapsed="false">
      <c r="A26" s="23" t="n">
        <v>2019</v>
      </c>
      <c r="B26" s="10" t="n">
        <v>43678</v>
      </c>
      <c r="C26" s="10" t="n">
        <v>43708</v>
      </c>
      <c r="D26" s="34" t="s">
        <v>188</v>
      </c>
      <c r="E26" s="34" t="s">
        <v>197</v>
      </c>
      <c r="F26" s="34" t="s">
        <v>198</v>
      </c>
      <c r="G26" s="34" t="s">
        <v>199</v>
      </c>
      <c r="H26" s="34" t="s">
        <v>192</v>
      </c>
      <c r="I26" s="34" t="s">
        <v>193</v>
      </c>
      <c r="J26" s="34" t="s">
        <v>200</v>
      </c>
      <c r="K26" s="34" t="s">
        <v>194</v>
      </c>
      <c r="L26" s="34" t="s">
        <v>201</v>
      </c>
      <c r="M26" s="34" t="s">
        <v>194</v>
      </c>
      <c r="N26" s="32" t="n">
        <v>0</v>
      </c>
      <c r="O26" s="22" t="s">
        <v>64</v>
      </c>
      <c r="P26" s="33" t="s">
        <v>155</v>
      </c>
      <c r="Q26" s="23" t="s">
        <v>196</v>
      </c>
      <c r="R26" s="10" t="n">
        <v>43717</v>
      </c>
      <c r="S26" s="29" t="n">
        <v>43708</v>
      </c>
      <c r="T26" s="23"/>
      <c r="U26" s="12"/>
      <c r="V26" s="12"/>
      <c r="W26" s="23"/>
    </row>
    <row r="27" s="1" customFormat="true" ht="15" hidden="false" customHeight="true" outlineLevel="0" collapsed="false">
      <c r="A27" s="23" t="n">
        <v>2019</v>
      </c>
      <c r="B27" s="10" t="n">
        <v>43678</v>
      </c>
      <c r="C27" s="10" t="n">
        <v>43708</v>
      </c>
      <c r="D27" s="34" t="s">
        <v>188</v>
      </c>
      <c r="E27" s="34" t="s">
        <v>202</v>
      </c>
      <c r="F27" s="34" t="s">
        <v>203</v>
      </c>
      <c r="G27" s="34" t="s">
        <v>204</v>
      </c>
      <c r="H27" s="34" t="s">
        <v>61</v>
      </c>
      <c r="I27" s="34" t="s">
        <v>193</v>
      </c>
      <c r="J27" s="34" t="s">
        <v>147</v>
      </c>
      <c r="K27" s="34" t="s">
        <v>194</v>
      </c>
      <c r="L27" s="34" t="s">
        <v>205</v>
      </c>
      <c r="M27" s="34" t="s">
        <v>194</v>
      </c>
      <c r="N27" s="32" t="n">
        <v>0</v>
      </c>
      <c r="O27" s="22" t="s">
        <v>64</v>
      </c>
      <c r="P27" s="33" t="s">
        <v>155</v>
      </c>
      <c r="Q27" s="23" t="s">
        <v>196</v>
      </c>
      <c r="R27" s="10" t="n">
        <v>43717</v>
      </c>
      <c r="S27" s="29" t="n">
        <v>43708</v>
      </c>
      <c r="T27" s="23"/>
      <c r="U27" s="12"/>
      <c r="V27" s="12"/>
      <c r="W27" s="23"/>
    </row>
    <row r="28" s="1" customFormat="true" ht="15" hidden="false" customHeight="true" outlineLevel="0" collapsed="false">
      <c r="A28" s="23" t="n">
        <v>2019</v>
      </c>
      <c r="B28" s="10" t="n">
        <v>43678</v>
      </c>
      <c r="C28" s="10" t="n">
        <v>43708</v>
      </c>
      <c r="D28" s="34" t="s">
        <v>188</v>
      </c>
      <c r="E28" s="34" t="s">
        <v>206</v>
      </c>
      <c r="F28" s="34" t="s">
        <v>207</v>
      </c>
      <c r="G28" s="34" t="s">
        <v>208</v>
      </c>
      <c r="H28" s="34" t="s">
        <v>209</v>
      </c>
      <c r="I28" s="34" t="s">
        <v>193</v>
      </c>
      <c r="J28" s="34" t="s">
        <v>147</v>
      </c>
      <c r="K28" s="34" t="s">
        <v>194</v>
      </c>
      <c r="L28" s="34" t="s">
        <v>210</v>
      </c>
      <c r="M28" s="34" t="s">
        <v>194</v>
      </c>
      <c r="N28" s="32" t="n">
        <v>0</v>
      </c>
      <c r="O28" s="22" t="s">
        <v>64</v>
      </c>
      <c r="P28" s="33" t="s">
        <v>155</v>
      </c>
      <c r="Q28" s="23" t="s">
        <v>196</v>
      </c>
      <c r="R28" s="10" t="n">
        <v>43717</v>
      </c>
      <c r="S28" s="29" t="n">
        <v>43708</v>
      </c>
      <c r="T28" s="23" t="s">
        <v>211</v>
      </c>
      <c r="U28" s="12"/>
      <c r="V28" s="12"/>
      <c r="W28" s="23"/>
    </row>
    <row r="29" s="1" customFormat="true" ht="15" hidden="false" customHeight="true" outlineLevel="0" collapsed="false">
      <c r="A29" s="23" t="n">
        <v>2019</v>
      </c>
      <c r="B29" s="10" t="n">
        <v>43678</v>
      </c>
      <c r="C29" s="10" t="n">
        <v>43708</v>
      </c>
      <c r="D29" s="34" t="s">
        <v>188</v>
      </c>
      <c r="E29" s="34" t="s">
        <v>212</v>
      </c>
      <c r="F29" s="34" t="s">
        <v>213</v>
      </c>
      <c r="G29" s="34" t="s">
        <v>214</v>
      </c>
      <c r="H29" s="34" t="s">
        <v>61</v>
      </c>
      <c r="I29" s="34" t="s">
        <v>193</v>
      </c>
      <c r="J29" s="34" t="s">
        <v>147</v>
      </c>
      <c r="K29" s="34" t="s">
        <v>194</v>
      </c>
      <c r="L29" s="34" t="s">
        <v>205</v>
      </c>
      <c r="M29" s="34" t="s">
        <v>194</v>
      </c>
      <c r="N29" s="32" t="n">
        <v>0</v>
      </c>
      <c r="O29" s="22" t="s">
        <v>64</v>
      </c>
      <c r="P29" s="33" t="s">
        <v>155</v>
      </c>
      <c r="Q29" s="23" t="s">
        <v>196</v>
      </c>
      <c r="R29" s="10" t="n">
        <v>43717</v>
      </c>
      <c r="S29" s="29" t="n">
        <v>43708</v>
      </c>
      <c r="T29" s="23"/>
      <c r="U29" s="12"/>
      <c r="V29" s="12"/>
      <c r="W29" s="23"/>
    </row>
    <row r="30" s="1" customFormat="true" ht="15" hidden="false" customHeight="true" outlineLevel="0" collapsed="false">
      <c r="A30" s="23" t="n">
        <v>2019</v>
      </c>
      <c r="B30" s="10" t="n">
        <v>43678</v>
      </c>
      <c r="C30" s="10" t="n">
        <v>43708</v>
      </c>
      <c r="D30" s="34" t="s">
        <v>188</v>
      </c>
      <c r="E30" s="34" t="s">
        <v>215</v>
      </c>
      <c r="F30" s="34" t="s">
        <v>190</v>
      </c>
      <c r="G30" s="34" t="s">
        <v>216</v>
      </c>
      <c r="H30" s="34" t="s">
        <v>192</v>
      </c>
      <c r="I30" s="34" t="s">
        <v>193</v>
      </c>
      <c r="J30" s="34" t="s">
        <v>147</v>
      </c>
      <c r="K30" s="34" t="s">
        <v>194</v>
      </c>
      <c r="L30" s="34" t="s">
        <v>217</v>
      </c>
      <c r="M30" s="34" t="s">
        <v>194</v>
      </c>
      <c r="N30" s="32" t="n">
        <v>0</v>
      </c>
      <c r="O30" s="22" t="s">
        <v>64</v>
      </c>
      <c r="P30" s="33" t="s">
        <v>155</v>
      </c>
      <c r="Q30" s="23" t="s">
        <v>196</v>
      </c>
      <c r="R30" s="10" t="n">
        <v>43717</v>
      </c>
      <c r="S30" s="29" t="n">
        <v>43708</v>
      </c>
      <c r="T30" s="23"/>
      <c r="U30" s="12"/>
      <c r="V30" s="12"/>
      <c r="W30" s="23"/>
    </row>
    <row r="31" s="1" customFormat="true" ht="15" hidden="false" customHeight="true" outlineLevel="0" collapsed="false">
      <c r="A31" s="23" t="n">
        <v>2019</v>
      </c>
      <c r="B31" s="10" t="n">
        <v>43678</v>
      </c>
      <c r="C31" s="10" t="n">
        <v>43708</v>
      </c>
      <c r="D31" s="34" t="s">
        <v>188</v>
      </c>
      <c r="E31" s="34" t="s">
        <v>218</v>
      </c>
      <c r="F31" s="34" t="s">
        <v>219</v>
      </c>
      <c r="G31" s="34" t="s">
        <v>220</v>
      </c>
      <c r="H31" s="34" t="s">
        <v>192</v>
      </c>
      <c r="I31" s="34" t="s">
        <v>193</v>
      </c>
      <c r="J31" s="34" t="s">
        <v>147</v>
      </c>
      <c r="K31" s="34" t="s">
        <v>194</v>
      </c>
      <c r="L31" s="34" t="s">
        <v>221</v>
      </c>
      <c r="M31" s="34" t="s">
        <v>194</v>
      </c>
      <c r="N31" s="32" t="n">
        <v>0</v>
      </c>
      <c r="O31" s="22" t="s">
        <v>64</v>
      </c>
      <c r="P31" s="33" t="s">
        <v>155</v>
      </c>
      <c r="Q31" s="23" t="s">
        <v>196</v>
      </c>
      <c r="R31" s="10" t="n">
        <v>43717</v>
      </c>
      <c r="S31" s="29" t="n">
        <v>43708</v>
      </c>
      <c r="T31" s="23"/>
      <c r="U31" s="12"/>
      <c r="V31" s="12"/>
      <c r="W31" s="23"/>
    </row>
    <row r="32" s="1" customFormat="true" ht="15" hidden="false" customHeight="true" outlineLevel="0" collapsed="false">
      <c r="A32" s="23" t="n">
        <v>2019</v>
      </c>
      <c r="B32" s="10" t="n">
        <v>43678</v>
      </c>
      <c r="C32" s="10" t="n">
        <v>43708</v>
      </c>
      <c r="D32" s="34" t="s">
        <v>188</v>
      </c>
      <c r="E32" s="34" t="s">
        <v>222</v>
      </c>
      <c r="F32" s="34" t="s">
        <v>223</v>
      </c>
      <c r="G32" s="34" t="s">
        <v>224</v>
      </c>
      <c r="H32" s="34" t="s">
        <v>61</v>
      </c>
      <c r="I32" s="34" t="s">
        <v>193</v>
      </c>
      <c r="J32" s="34" t="s">
        <v>147</v>
      </c>
      <c r="K32" s="34" t="s">
        <v>194</v>
      </c>
      <c r="L32" s="34" t="s">
        <v>221</v>
      </c>
      <c r="M32" s="34" t="s">
        <v>194</v>
      </c>
      <c r="N32" s="32" t="n">
        <v>0</v>
      </c>
      <c r="O32" s="22" t="s">
        <v>64</v>
      </c>
      <c r="P32" s="33" t="s">
        <v>155</v>
      </c>
      <c r="Q32" s="23" t="s">
        <v>196</v>
      </c>
      <c r="R32" s="10" t="n">
        <v>43717</v>
      </c>
      <c r="S32" s="29" t="n">
        <v>43708</v>
      </c>
      <c r="T32" s="23"/>
      <c r="U32" s="12"/>
      <c r="V32" s="12"/>
      <c r="W32" s="23"/>
    </row>
    <row r="33" s="1" customFormat="true" ht="15" hidden="false" customHeight="true" outlineLevel="0" collapsed="false">
      <c r="A33" s="23" t="n">
        <v>2019</v>
      </c>
      <c r="B33" s="10" t="n">
        <v>43678</v>
      </c>
      <c r="C33" s="10" t="n">
        <v>43708</v>
      </c>
      <c r="D33" s="34" t="s">
        <v>188</v>
      </c>
      <c r="E33" s="34" t="s">
        <v>225</v>
      </c>
      <c r="F33" s="34" t="s">
        <v>226</v>
      </c>
      <c r="G33" s="34" t="s">
        <v>227</v>
      </c>
      <c r="H33" s="34" t="s">
        <v>61</v>
      </c>
      <c r="I33" s="34" t="s">
        <v>193</v>
      </c>
      <c r="J33" s="34" t="s">
        <v>147</v>
      </c>
      <c r="K33" s="34" t="s">
        <v>194</v>
      </c>
      <c r="L33" s="34" t="s">
        <v>205</v>
      </c>
      <c r="M33" s="34" t="s">
        <v>194</v>
      </c>
      <c r="N33" s="32" t="n">
        <v>0</v>
      </c>
      <c r="O33" s="22" t="s">
        <v>64</v>
      </c>
      <c r="P33" s="33" t="s">
        <v>155</v>
      </c>
      <c r="Q33" s="23" t="s">
        <v>196</v>
      </c>
      <c r="R33" s="10" t="n">
        <v>43717</v>
      </c>
      <c r="S33" s="29" t="n">
        <v>43708</v>
      </c>
      <c r="T33" s="23" t="s">
        <v>228</v>
      </c>
      <c r="U33" s="12"/>
      <c r="V33" s="12"/>
      <c r="W33" s="23"/>
    </row>
    <row r="34" s="1" customFormat="true" ht="15" hidden="false" customHeight="true" outlineLevel="0" collapsed="false">
      <c r="A34" s="16" t="n">
        <v>2019</v>
      </c>
      <c r="B34" s="10" t="n">
        <v>43678</v>
      </c>
      <c r="C34" s="10" t="n">
        <v>43708</v>
      </c>
      <c r="D34" s="16" t="s">
        <v>229</v>
      </c>
      <c r="E34" s="16" t="s">
        <v>230</v>
      </c>
      <c r="F34" s="16" t="s">
        <v>231</v>
      </c>
      <c r="G34" s="16" t="s">
        <v>232</v>
      </c>
      <c r="H34" s="16" t="s">
        <v>233</v>
      </c>
      <c r="I34" s="16" t="s">
        <v>234</v>
      </c>
      <c r="J34" s="16" t="s">
        <v>235</v>
      </c>
      <c r="K34" s="16" t="s">
        <v>236</v>
      </c>
      <c r="L34" s="16" t="s">
        <v>237</v>
      </c>
      <c r="M34" s="16" t="s">
        <v>61</v>
      </c>
      <c r="N34" s="25" t="n">
        <v>0.65</v>
      </c>
      <c r="O34" s="16" t="s">
        <v>64</v>
      </c>
      <c r="P34" s="33" t="s">
        <v>155</v>
      </c>
      <c r="Q34" s="16" t="s">
        <v>238</v>
      </c>
      <c r="R34" s="10" t="n">
        <v>43717</v>
      </c>
      <c r="S34" s="29" t="n">
        <v>43708</v>
      </c>
      <c r="T34" s="19"/>
      <c r="U34" s="18"/>
      <c r="V34" s="18"/>
      <c r="W34" s="23"/>
    </row>
    <row r="35" s="1" customFormat="true" ht="15" hidden="false" customHeight="true" outlineLevel="0" collapsed="false">
      <c r="A35" s="23" t="n">
        <v>2019</v>
      </c>
      <c r="B35" s="10" t="n">
        <v>43678</v>
      </c>
      <c r="C35" s="10" t="n">
        <v>43708</v>
      </c>
      <c r="D35" s="23" t="s">
        <v>239</v>
      </c>
      <c r="E35" s="23" t="s">
        <v>240</v>
      </c>
      <c r="F35" s="23" t="s">
        <v>241</v>
      </c>
      <c r="G35" s="23" t="s">
        <v>242</v>
      </c>
      <c r="H35" s="23" t="s">
        <v>243</v>
      </c>
      <c r="I35" s="23" t="s">
        <v>244</v>
      </c>
      <c r="J35" s="23" t="s">
        <v>245</v>
      </c>
      <c r="K35" s="23" t="s">
        <v>246</v>
      </c>
      <c r="L35" s="23" t="s">
        <v>247</v>
      </c>
      <c r="M35" s="23" t="s">
        <v>61</v>
      </c>
      <c r="N35" s="28" t="n">
        <v>0.65</v>
      </c>
      <c r="O35" s="22" t="s">
        <v>64</v>
      </c>
      <c r="P35" s="33" t="s">
        <v>155</v>
      </c>
      <c r="Q35" s="23" t="s">
        <v>238</v>
      </c>
      <c r="R35" s="10" t="n">
        <v>43717</v>
      </c>
      <c r="S35" s="29" t="n">
        <v>43708</v>
      </c>
      <c r="T35" s="23" t="s">
        <v>248</v>
      </c>
      <c r="U35" s="23"/>
      <c r="V35" s="23"/>
      <c r="W35" s="23"/>
    </row>
    <row r="36" s="1" customFormat="true" ht="15" hidden="false" customHeight="true" outlineLevel="0" collapsed="false">
      <c r="A36" s="23" t="n">
        <v>2019</v>
      </c>
      <c r="B36" s="10" t="n">
        <v>43678</v>
      </c>
      <c r="C36" s="10" t="n">
        <v>43708</v>
      </c>
      <c r="D36" s="23" t="s">
        <v>249</v>
      </c>
      <c r="E36" s="35" t="s">
        <v>250</v>
      </c>
      <c r="F36" s="35" t="s">
        <v>132</v>
      </c>
      <c r="G36" s="35" t="s">
        <v>251</v>
      </c>
      <c r="H36" s="35" t="s">
        <v>252</v>
      </c>
      <c r="I36" s="35" t="s">
        <v>253</v>
      </c>
      <c r="J36" s="35" t="s">
        <v>147</v>
      </c>
      <c r="K36" s="35" t="s">
        <v>246</v>
      </c>
      <c r="L36" s="35" t="s">
        <v>254</v>
      </c>
      <c r="M36" s="35" t="s">
        <v>61</v>
      </c>
      <c r="N36" s="36" t="n">
        <v>1</v>
      </c>
      <c r="O36" s="36" t="s">
        <v>64</v>
      </c>
      <c r="P36" s="33" t="s">
        <v>155</v>
      </c>
      <c r="Q36" s="35" t="s">
        <v>238</v>
      </c>
      <c r="R36" s="10" t="n">
        <v>43717</v>
      </c>
      <c r="S36" s="37" t="n">
        <v>43708</v>
      </c>
      <c r="T36" s="37"/>
      <c r="U36" s="23"/>
      <c r="V36" s="23"/>
      <c r="W36" s="23"/>
    </row>
    <row r="37" s="1" customFormat="true" ht="15" hidden="false" customHeight="true" outlineLevel="0" collapsed="false">
      <c r="A37" s="23" t="n">
        <v>2019</v>
      </c>
      <c r="B37" s="10" t="n">
        <v>43678</v>
      </c>
      <c r="C37" s="10" t="n">
        <v>43708</v>
      </c>
      <c r="D37" s="23" t="s">
        <v>255</v>
      </c>
      <c r="E37" s="23" t="s">
        <v>256</v>
      </c>
      <c r="F37" s="23" t="s">
        <v>257</v>
      </c>
      <c r="G37" s="23" t="s">
        <v>258</v>
      </c>
      <c r="H37" s="23" t="s">
        <v>259</v>
      </c>
      <c r="I37" s="23" t="s">
        <v>260</v>
      </c>
      <c r="J37" s="23" t="s">
        <v>136</v>
      </c>
      <c r="K37" s="23" t="s">
        <v>261</v>
      </c>
      <c r="L37" s="23" t="s">
        <v>262</v>
      </c>
      <c r="M37" s="23" t="s">
        <v>263</v>
      </c>
      <c r="N37" s="28" t="n">
        <v>1</v>
      </c>
      <c r="O37" s="22" t="s">
        <v>64</v>
      </c>
      <c r="P37" s="33" t="s">
        <v>155</v>
      </c>
      <c r="Q37" s="23" t="s">
        <v>264</v>
      </c>
      <c r="R37" s="10" t="n">
        <v>43717</v>
      </c>
      <c r="S37" s="10" t="n">
        <v>43708</v>
      </c>
      <c r="T37" s="23" t="s">
        <v>265</v>
      </c>
      <c r="U37" s="0"/>
      <c r="V37" s="0"/>
      <c r="W37" s="23"/>
    </row>
    <row r="38" s="1" customFormat="true" ht="15" hidden="false" customHeight="true" outlineLevel="0" collapsed="false">
      <c r="A38" s="23" t="n">
        <v>2019</v>
      </c>
      <c r="B38" s="10" t="n">
        <v>43678</v>
      </c>
      <c r="C38" s="10" t="n">
        <v>43708</v>
      </c>
      <c r="D38" s="23" t="s">
        <v>255</v>
      </c>
      <c r="E38" s="38" t="s">
        <v>266</v>
      </c>
      <c r="F38" s="23" t="s">
        <v>257</v>
      </c>
      <c r="G38" s="23" t="s">
        <v>267</v>
      </c>
      <c r="H38" s="23" t="s">
        <v>268</v>
      </c>
      <c r="I38" s="28" t="n">
        <v>1</v>
      </c>
      <c r="J38" s="23" t="s">
        <v>136</v>
      </c>
      <c r="K38" s="23" t="s">
        <v>261</v>
      </c>
      <c r="L38" s="23" t="s">
        <v>262</v>
      </c>
      <c r="M38" s="23" t="s">
        <v>263</v>
      </c>
      <c r="N38" s="28" t="n">
        <v>1</v>
      </c>
      <c r="O38" s="22" t="s">
        <v>64</v>
      </c>
      <c r="P38" s="33" t="s">
        <v>155</v>
      </c>
      <c r="Q38" s="23" t="s">
        <v>269</v>
      </c>
      <c r="R38" s="10" t="n">
        <v>43717</v>
      </c>
      <c r="S38" s="10" t="n">
        <v>43708</v>
      </c>
      <c r="T38" s="23" t="s">
        <v>265</v>
      </c>
      <c r="U38" s="0"/>
      <c r="V38" s="0"/>
      <c r="W38" s="23"/>
    </row>
    <row r="39" customFormat="false" ht="15" hidden="false" customHeight="true" outlineLevel="0" collapsed="false">
      <c r="A39" s="23" t="n">
        <v>2019</v>
      </c>
      <c r="B39" s="10" t="n">
        <v>43678</v>
      </c>
      <c r="C39" s="10" t="n">
        <v>43708</v>
      </c>
      <c r="D39" s="23" t="s">
        <v>255</v>
      </c>
      <c r="E39" s="38" t="s">
        <v>270</v>
      </c>
      <c r="F39" s="23" t="s">
        <v>257</v>
      </c>
      <c r="G39" s="23" t="s">
        <v>271</v>
      </c>
      <c r="H39" s="23" t="s">
        <v>272</v>
      </c>
      <c r="I39" s="28" t="n">
        <v>1</v>
      </c>
      <c r="J39" s="23" t="s">
        <v>136</v>
      </c>
      <c r="K39" s="23" t="s">
        <v>261</v>
      </c>
      <c r="L39" s="23" t="s">
        <v>262</v>
      </c>
      <c r="M39" s="23" t="s">
        <v>263</v>
      </c>
      <c r="N39" s="28" t="n">
        <v>1</v>
      </c>
      <c r="O39" s="22" t="s">
        <v>64</v>
      </c>
      <c r="P39" s="33" t="s">
        <v>155</v>
      </c>
      <c r="Q39" s="23" t="s">
        <v>273</v>
      </c>
      <c r="R39" s="10" t="n">
        <v>43717</v>
      </c>
      <c r="S39" s="10" t="n">
        <v>43708</v>
      </c>
      <c r="T39" s="23" t="s">
        <v>265</v>
      </c>
      <c r="U39" s="0"/>
      <c r="V39" s="0"/>
      <c r="W39" s="12"/>
      <c r="X39" s="12"/>
      <c r="Y39" s="12"/>
    </row>
    <row r="40" customFormat="false" ht="15" hidden="false" customHeight="true" outlineLevel="0" collapsed="false">
      <c r="A40" s="23" t="n">
        <v>2019</v>
      </c>
      <c r="B40" s="10" t="n">
        <v>43678</v>
      </c>
      <c r="C40" s="10" t="n">
        <v>43708</v>
      </c>
      <c r="D40" s="23" t="s">
        <v>255</v>
      </c>
      <c r="E40" s="38" t="s">
        <v>274</v>
      </c>
      <c r="F40" s="23" t="s">
        <v>257</v>
      </c>
      <c r="G40" s="23" t="s">
        <v>275</v>
      </c>
      <c r="H40" s="23" t="s">
        <v>276</v>
      </c>
      <c r="I40" s="28" t="n">
        <v>1</v>
      </c>
      <c r="J40" s="23" t="s">
        <v>136</v>
      </c>
      <c r="K40" s="23" t="s">
        <v>261</v>
      </c>
      <c r="L40" s="23" t="s">
        <v>262</v>
      </c>
      <c r="M40" s="23" t="s">
        <v>263</v>
      </c>
      <c r="N40" s="28" t="n">
        <v>1</v>
      </c>
      <c r="O40" s="22" t="s">
        <v>64</v>
      </c>
      <c r="P40" s="33" t="s">
        <v>155</v>
      </c>
      <c r="Q40" s="23" t="s">
        <v>277</v>
      </c>
      <c r="R40" s="10" t="n">
        <v>43717</v>
      </c>
      <c r="S40" s="10" t="n">
        <v>43708</v>
      </c>
      <c r="T40" s="23" t="s">
        <v>265</v>
      </c>
      <c r="U40" s="0"/>
      <c r="V40" s="0"/>
      <c r="W40" s="12"/>
      <c r="X40" s="12"/>
      <c r="Y40" s="12"/>
    </row>
    <row r="41" customFormat="false" ht="15" hidden="false" customHeight="true" outlineLevel="0" collapsed="false">
      <c r="A41" s="23" t="n">
        <v>2019</v>
      </c>
      <c r="B41" s="10" t="n">
        <v>43678</v>
      </c>
      <c r="C41" s="10" t="n">
        <v>43708</v>
      </c>
      <c r="D41" s="23" t="s">
        <v>255</v>
      </c>
      <c r="E41" s="38" t="s">
        <v>278</v>
      </c>
      <c r="F41" s="23" t="s">
        <v>257</v>
      </c>
      <c r="G41" s="23" t="s">
        <v>279</v>
      </c>
      <c r="H41" s="23" t="s">
        <v>280</v>
      </c>
      <c r="I41" s="28" t="n">
        <v>1</v>
      </c>
      <c r="J41" s="23" t="s">
        <v>136</v>
      </c>
      <c r="K41" s="23" t="s">
        <v>261</v>
      </c>
      <c r="L41" s="23" t="s">
        <v>262</v>
      </c>
      <c r="M41" s="23" t="s">
        <v>263</v>
      </c>
      <c r="N41" s="28" t="n">
        <v>1</v>
      </c>
      <c r="O41" s="22" t="s">
        <v>64</v>
      </c>
      <c r="P41" s="33" t="s">
        <v>155</v>
      </c>
      <c r="Q41" s="23" t="s">
        <v>281</v>
      </c>
      <c r="R41" s="10" t="n">
        <v>43717</v>
      </c>
      <c r="S41" s="10" t="n">
        <v>43708</v>
      </c>
      <c r="T41" s="23" t="s">
        <v>265</v>
      </c>
      <c r="U41" s="0"/>
      <c r="V41" s="0"/>
      <c r="W41" s="12"/>
      <c r="X41" s="12"/>
      <c r="Y41" s="12"/>
    </row>
    <row r="42" customFormat="false" ht="15" hidden="false" customHeight="false" outlineLevel="0" collapsed="false">
      <c r="A42" s="12" t="n">
        <v>2019</v>
      </c>
      <c r="B42" s="10" t="n">
        <v>43678</v>
      </c>
      <c r="C42" s="10" t="n">
        <v>43708</v>
      </c>
      <c r="D42" s="23" t="s">
        <v>282</v>
      </c>
      <c r="E42" s="23" t="s">
        <v>283</v>
      </c>
      <c r="F42" s="38" t="s">
        <v>284</v>
      </c>
      <c r="G42" s="38" t="s">
        <v>285</v>
      </c>
      <c r="H42" s="23" t="s">
        <v>286</v>
      </c>
      <c r="I42" s="23" t="s">
        <v>287</v>
      </c>
      <c r="J42" s="23" t="s">
        <v>147</v>
      </c>
      <c r="K42" s="38" t="s">
        <v>285</v>
      </c>
      <c r="L42" s="39" t="s">
        <v>288</v>
      </c>
      <c r="M42" s="38" t="s">
        <v>285</v>
      </c>
      <c r="N42" s="28" t="n">
        <v>0.5</v>
      </c>
      <c r="O42" s="23" t="s">
        <v>64</v>
      </c>
      <c r="P42" s="33" t="s">
        <v>155</v>
      </c>
      <c r="Q42" s="23" t="s">
        <v>289</v>
      </c>
      <c r="R42" s="10" t="n">
        <v>43717</v>
      </c>
      <c r="S42" s="10" t="n">
        <v>43708</v>
      </c>
      <c r="T42" s="23"/>
      <c r="U42" s="23"/>
      <c r="V42" s="23"/>
      <c r="W42" s="23"/>
      <c r="X42" s="23"/>
    </row>
    <row r="43" customFormat="false" ht="15" hidden="false" customHeight="false" outlineLevel="0" collapsed="false">
      <c r="A43" s="12" t="n">
        <v>2019</v>
      </c>
      <c r="B43" s="10" t="n">
        <v>43678</v>
      </c>
      <c r="C43" s="10" t="n">
        <v>43708</v>
      </c>
      <c r="D43" s="23" t="s">
        <v>290</v>
      </c>
      <c r="E43" s="23" t="s">
        <v>291</v>
      </c>
      <c r="F43" s="39" t="s">
        <v>292</v>
      </c>
      <c r="G43" s="38" t="s">
        <v>285</v>
      </c>
      <c r="H43" s="23" t="s">
        <v>293</v>
      </c>
      <c r="I43" s="23" t="s">
        <v>294</v>
      </c>
      <c r="J43" s="23" t="s">
        <v>147</v>
      </c>
      <c r="K43" s="38" t="s">
        <v>285</v>
      </c>
      <c r="L43" s="23" t="s">
        <v>295</v>
      </c>
      <c r="M43" s="38" t="s">
        <v>285</v>
      </c>
      <c r="N43" s="28" t="n">
        <v>0.5</v>
      </c>
      <c r="O43" s="23" t="s">
        <v>64</v>
      </c>
      <c r="P43" s="33" t="s">
        <v>155</v>
      </c>
      <c r="Q43" s="23" t="s">
        <v>289</v>
      </c>
      <c r="R43" s="10" t="n">
        <v>43717</v>
      </c>
      <c r="S43" s="10" t="n">
        <v>43708</v>
      </c>
      <c r="T43" s="23"/>
      <c r="U43" s="23"/>
      <c r="V43" s="23"/>
      <c r="W43" s="23"/>
      <c r="X43" s="23"/>
    </row>
    <row r="44" customFormat="false" ht="15" hidden="false" customHeight="false" outlineLevel="0" collapsed="false">
      <c r="A44" s="12" t="n">
        <v>2019</v>
      </c>
      <c r="B44" s="10" t="n">
        <v>43678</v>
      </c>
      <c r="C44" s="10" t="n">
        <v>43708</v>
      </c>
      <c r="D44" s="23" t="s">
        <v>296</v>
      </c>
      <c r="E44" s="40" t="s">
        <v>297</v>
      </c>
      <c r="F44" s="39" t="s">
        <v>132</v>
      </c>
      <c r="G44" s="38" t="s">
        <v>285</v>
      </c>
      <c r="H44" s="38" t="s">
        <v>298</v>
      </c>
      <c r="I44" s="23" t="s">
        <v>299</v>
      </c>
      <c r="J44" s="23" t="s">
        <v>93</v>
      </c>
      <c r="K44" s="38" t="s">
        <v>285</v>
      </c>
      <c r="L44" s="23" t="s">
        <v>300</v>
      </c>
      <c r="M44" s="38" t="s">
        <v>285</v>
      </c>
      <c r="N44" s="28" t="n">
        <v>0.5</v>
      </c>
      <c r="O44" s="23" t="s">
        <v>64</v>
      </c>
      <c r="P44" s="33" t="s">
        <v>155</v>
      </c>
      <c r="Q44" s="23" t="s">
        <v>289</v>
      </c>
      <c r="R44" s="10" t="n">
        <v>43717</v>
      </c>
      <c r="S44" s="10" t="n">
        <v>43708</v>
      </c>
      <c r="T44" s="23"/>
      <c r="U44" s="23"/>
      <c r="V44" s="23"/>
      <c r="W44" s="23"/>
      <c r="X44" s="23"/>
    </row>
    <row r="45" customFormat="false" ht="15" hidden="false" customHeight="false" outlineLevel="0" collapsed="false">
      <c r="A45" s="12" t="n">
        <v>2019</v>
      </c>
      <c r="B45" s="10" t="n">
        <v>43678</v>
      </c>
      <c r="C45" s="10" t="n">
        <v>43708</v>
      </c>
      <c r="D45" s="23" t="s">
        <v>301</v>
      </c>
      <c r="E45" s="23" t="s">
        <v>302</v>
      </c>
      <c r="F45" s="39" t="s">
        <v>292</v>
      </c>
      <c r="G45" s="38" t="s">
        <v>285</v>
      </c>
      <c r="H45" s="38" t="s">
        <v>303</v>
      </c>
      <c r="I45" s="23" t="s">
        <v>304</v>
      </c>
      <c r="J45" s="23" t="s">
        <v>147</v>
      </c>
      <c r="K45" s="38" t="s">
        <v>285</v>
      </c>
      <c r="L45" s="23" t="s">
        <v>295</v>
      </c>
      <c r="M45" s="38" t="s">
        <v>285</v>
      </c>
      <c r="N45" s="28" t="n">
        <v>0.6</v>
      </c>
      <c r="O45" s="23" t="s">
        <v>64</v>
      </c>
      <c r="P45" s="33" t="s">
        <v>155</v>
      </c>
      <c r="Q45" s="23" t="s">
        <v>289</v>
      </c>
      <c r="R45" s="10" t="n">
        <v>43717</v>
      </c>
      <c r="S45" s="10" t="n">
        <v>43708</v>
      </c>
      <c r="T45" s="23"/>
      <c r="U45" s="23"/>
      <c r="V45" s="23"/>
      <c r="W45" s="23"/>
      <c r="X45" s="23"/>
    </row>
    <row r="46" customFormat="false" ht="15" hidden="false" customHeight="false" outlineLevel="0" collapsed="false">
      <c r="A46" s="12" t="n">
        <v>2019</v>
      </c>
      <c r="B46" s="10" t="n">
        <v>43678</v>
      </c>
      <c r="C46" s="10" t="n">
        <v>43708</v>
      </c>
      <c r="D46" s="23" t="s">
        <v>305</v>
      </c>
      <c r="E46" s="23" t="s">
        <v>306</v>
      </c>
      <c r="F46" s="39" t="s">
        <v>132</v>
      </c>
      <c r="G46" s="38" t="s">
        <v>285</v>
      </c>
      <c r="H46" s="38" t="s">
        <v>307</v>
      </c>
      <c r="I46" s="23" t="s">
        <v>308</v>
      </c>
      <c r="J46" s="23" t="s">
        <v>179</v>
      </c>
      <c r="K46" s="38" t="s">
        <v>285</v>
      </c>
      <c r="L46" s="38" t="s">
        <v>309</v>
      </c>
      <c r="M46" s="38" t="s">
        <v>285</v>
      </c>
      <c r="N46" s="28" t="n">
        <v>0.7</v>
      </c>
      <c r="O46" s="38" t="s">
        <v>64</v>
      </c>
      <c r="P46" s="33" t="s">
        <v>155</v>
      </c>
      <c r="Q46" s="23" t="s">
        <v>289</v>
      </c>
      <c r="R46" s="10" t="n">
        <v>43717</v>
      </c>
      <c r="S46" s="10" t="n">
        <v>43708</v>
      </c>
      <c r="T46" s="23"/>
      <c r="U46" s="23"/>
      <c r="V46" s="23"/>
      <c r="W46" s="23"/>
      <c r="X46" s="23"/>
    </row>
    <row r="47" customFormat="false" ht="15" hidden="false" customHeight="false" outlineLevel="0" collapsed="false">
      <c r="A47" s="12" t="n">
        <v>2019</v>
      </c>
      <c r="B47" s="10" t="n">
        <v>43678</v>
      </c>
      <c r="C47" s="10" t="n">
        <v>43708</v>
      </c>
      <c r="D47" s="40" t="s">
        <v>310</v>
      </c>
      <c r="E47" s="39" t="s">
        <v>311</v>
      </c>
      <c r="F47" s="39" t="s">
        <v>312</v>
      </c>
      <c r="G47" s="39" t="s">
        <v>313</v>
      </c>
      <c r="H47" s="12" t="s">
        <v>314</v>
      </c>
      <c r="I47" s="39" t="s">
        <v>315</v>
      </c>
      <c r="J47" s="39" t="s">
        <v>316</v>
      </c>
      <c r="K47" s="39" t="s">
        <v>315</v>
      </c>
      <c r="L47" s="12"/>
      <c r="M47" s="39" t="s">
        <v>315</v>
      </c>
      <c r="N47" s="28" t="n">
        <v>0.99</v>
      </c>
      <c r="O47" s="39" t="s">
        <v>64</v>
      </c>
      <c r="P47" s="33" t="s">
        <v>155</v>
      </c>
      <c r="Q47" s="39" t="s">
        <v>317</v>
      </c>
      <c r="R47" s="10" t="n">
        <v>43717</v>
      </c>
      <c r="S47" s="10" t="n">
        <v>43708</v>
      </c>
      <c r="T47" s="23"/>
      <c r="U47" s="23"/>
      <c r="V47" s="23"/>
      <c r="W47" s="23"/>
      <c r="X47" s="23"/>
    </row>
    <row r="48" customFormat="false" ht="15" hidden="false" customHeight="false" outlineLevel="0" collapsed="false">
      <c r="A48" s="12" t="n">
        <v>2019</v>
      </c>
      <c r="B48" s="10" t="n">
        <v>43678</v>
      </c>
      <c r="C48" s="10" t="n">
        <v>43708</v>
      </c>
      <c r="D48" s="40" t="s">
        <v>318</v>
      </c>
      <c r="E48" s="39" t="s">
        <v>319</v>
      </c>
      <c r="F48" s="39" t="s">
        <v>320</v>
      </c>
      <c r="G48" s="39" t="s">
        <v>321</v>
      </c>
      <c r="H48" s="12" t="s">
        <v>322</v>
      </c>
      <c r="I48" s="39" t="s">
        <v>315</v>
      </c>
      <c r="J48" s="39" t="s">
        <v>72</v>
      </c>
      <c r="K48" s="39" t="s">
        <v>315</v>
      </c>
      <c r="L48" s="12"/>
      <c r="M48" s="39" t="s">
        <v>315</v>
      </c>
      <c r="N48" s="28" t="n">
        <v>0.9</v>
      </c>
      <c r="O48" s="39" t="s">
        <v>64</v>
      </c>
      <c r="P48" s="33" t="s">
        <v>155</v>
      </c>
      <c r="Q48" s="39" t="s">
        <v>317</v>
      </c>
      <c r="R48" s="10" t="n">
        <v>43717</v>
      </c>
      <c r="S48" s="10" t="n">
        <v>43708</v>
      </c>
      <c r="T48" s="23"/>
      <c r="U48" s="23"/>
      <c r="V48" s="23"/>
      <c r="W48" s="23"/>
      <c r="X48" s="23"/>
    </row>
    <row r="49" customFormat="false" ht="15" hidden="false" customHeight="false" outlineLevel="0" collapsed="false">
      <c r="A49" s="12" t="n">
        <v>2019</v>
      </c>
      <c r="B49" s="10" t="n">
        <v>43678</v>
      </c>
      <c r="C49" s="10" t="n">
        <v>43708</v>
      </c>
      <c r="D49" s="23" t="s">
        <v>323</v>
      </c>
      <c r="E49" s="39" t="s">
        <v>324</v>
      </c>
      <c r="F49" s="39" t="s">
        <v>325</v>
      </c>
      <c r="G49" s="39" t="s">
        <v>326</v>
      </c>
      <c r="H49" s="12" t="s">
        <v>322</v>
      </c>
      <c r="I49" s="39" t="s">
        <v>315</v>
      </c>
      <c r="J49" s="39" t="s">
        <v>72</v>
      </c>
      <c r="K49" s="39" t="s">
        <v>315</v>
      </c>
      <c r="L49" s="12"/>
      <c r="M49" s="39" t="s">
        <v>315</v>
      </c>
      <c r="N49" s="28" t="n">
        <v>1</v>
      </c>
      <c r="O49" s="39" t="s">
        <v>64</v>
      </c>
      <c r="P49" s="33" t="s">
        <v>155</v>
      </c>
      <c r="Q49" s="39" t="s">
        <v>317</v>
      </c>
      <c r="R49" s="10" t="n">
        <v>43717</v>
      </c>
      <c r="S49" s="10" t="n">
        <v>43708</v>
      </c>
      <c r="T49" s="23"/>
      <c r="U49" s="23"/>
      <c r="V49" s="23"/>
      <c r="W49" s="23"/>
      <c r="X49" s="23"/>
    </row>
    <row r="50" customFormat="false" ht="15" hidden="false" customHeight="false" outlineLevel="0" collapsed="false">
      <c r="A50" s="12" t="n">
        <v>2019</v>
      </c>
      <c r="B50" s="10" t="n">
        <v>43678</v>
      </c>
      <c r="C50" s="10" t="n">
        <v>43708</v>
      </c>
      <c r="D50" s="23" t="s">
        <v>323</v>
      </c>
      <c r="E50" s="12" t="s">
        <v>327</v>
      </c>
      <c r="F50" s="12" t="s">
        <v>320</v>
      </c>
      <c r="G50" s="12" t="s">
        <v>328</v>
      </c>
      <c r="H50" s="12" t="s">
        <v>322</v>
      </c>
      <c r="I50" s="12" t="s">
        <v>315</v>
      </c>
      <c r="J50" s="12" t="s">
        <v>329</v>
      </c>
      <c r="K50" s="12" t="s">
        <v>315</v>
      </c>
      <c r="L50" s="12" t="s">
        <v>330</v>
      </c>
      <c r="M50" s="12" t="s">
        <v>315</v>
      </c>
      <c r="N50" s="13" t="n">
        <v>0.95</v>
      </c>
      <c r="O50" s="12" t="s">
        <v>64</v>
      </c>
      <c r="P50" s="33" t="s">
        <v>155</v>
      </c>
      <c r="Q50" s="12" t="s">
        <v>317</v>
      </c>
      <c r="R50" s="10" t="n">
        <v>43717</v>
      </c>
      <c r="S50" s="10" t="n">
        <v>43708</v>
      </c>
      <c r="T50" s="23"/>
      <c r="U50" s="23"/>
      <c r="V50" s="23"/>
      <c r="W50" s="23"/>
      <c r="X50" s="23"/>
    </row>
    <row r="51" customFormat="false" ht="15" hidden="false" customHeight="false" outlineLevel="0" collapsed="false">
      <c r="A51" s="12" t="n">
        <v>2019</v>
      </c>
      <c r="B51" s="10" t="n">
        <v>43678</v>
      </c>
      <c r="C51" s="10" t="n">
        <v>43708</v>
      </c>
      <c r="D51" s="40" t="s">
        <v>318</v>
      </c>
      <c r="E51" s="12" t="s">
        <v>331</v>
      </c>
      <c r="F51" s="12" t="s">
        <v>320</v>
      </c>
      <c r="G51" s="12" t="s">
        <v>326</v>
      </c>
      <c r="H51" s="12"/>
      <c r="I51" s="12" t="s">
        <v>315</v>
      </c>
      <c r="J51" s="12" t="s">
        <v>329</v>
      </c>
      <c r="K51" s="12" t="s">
        <v>332</v>
      </c>
      <c r="L51" s="12"/>
      <c r="M51" s="12" t="s">
        <v>315</v>
      </c>
      <c r="N51" s="13" t="n">
        <v>0.1</v>
      </c>
      <c r="O51" s="12" t="s">
        <v>64</v>
      </c>
      <c r="P51" s="33" t="s">
        <v>155</v>
      </c>
      <c r="Q51" s="12" t="s">
        <v>317</v>
      </c>
      <c r="R51" s="10" t="n">
        <v>43717</v>
      </c>
      <c r="S51" s="10" t="n">
        <v>43708</v>
      </c>
      <c r="T51" s="23"/>
      <c r="U51" s="23"/>
      <c r="V51" s="23"/>
      <c r="W51" s="23"/>
      <c r="X51" s="23"/>
    </row>
    <row r="52" customFormat="false" ht="15" hidden="false" customHeight="false" outlineLevel="0" collapsed="false">
      <c r="A52" s="12" t="n">
        <v>2019</v>
      </c>
      <c r="B52" s="10" t="n">
        <v>43678</v>
      </c>
      <c r="C52" s="10" t="n">
        <v>43708</v>
      </c>
      <c r="D52" s="12" t="s">
        <v>333</v>
      </c>
      <c r="E52" s="12" t="s">
        <v>334</v>
      </c>
      <c r="F52" s="12" t="s">
        <v>292</v>
      </c>
      <c r="G52" s="41" t="s">
        <v>335</v>
      </c>
      <c r="H52" s="38" t="s">
        <v>336</v>
      </c>
      <c r="I52" s="12" t="s">
        <v>337</v>
      </c>
      <c r="J52" s="12" t="s">
        <v>147</v>
      </c>
      <c r="K52" s="12" t="s">
        <v>338</v>
      </c>
      <c r="L52" s="12" t="s">
        <v>338</v>
      </c>
      <c r="M52" s="38" t="s">
        <v>63</v>
      </c>
      <c r="N52" s="13" t="n">
        <v>0.5</v>
      </c>
      <c r="O52" s="12" t="s">
        <v>64</v>
      </c>
      <c r="P52" s="33" t="s">
        <v>155</v>
      </c>
      <c r="Q52" s="38" t="s">
        <v>339</v>
      </c>
      <c r="R52" s="10" t="n">
        <v>43717</v>
      </c>
      <c r="S52" s="10" t="n">
        <v>43708</v>
      </c>
      <c r="T52" s="23"/>
      <c r="U52" s="23"/>
      <c r="V52" s="23"/>
      <c r="W52" s="23"/>
      <c r="X52" s="23"/>
    </row>
    <row r="53" customFormat="false" ht="15" hidden="false" customHeight="false" outlineLevel="0" collapsed="false">
      <c r="A53" s="12" t="n">
        <v>2019</v>
      </c>
      <c r="B53" s="10" t="n">
        <v>43678</v>
      </c>
      <c r="C53" s="10" t="n">
        <v>43708</v>
      </c>
      <c r="D53" s="12" t="s">
        <v>340</v>
      </c>
      <c r="E53" s="12" t="s">
        <v>341</v>
      </c>
      <c r="F53" s="12" t="s">
        <v>284</v>
      </c>
      <c r="G53" s="41" t="s">
        <v>342</v>
      </c>
      <c r="H53" s="38" t="s">
        <v>343</v>
      </c>
      <c r="I53" s="12" t="s">
        <v>344</v>
      </c>
      <c r="J53" s="12" t="s">
        <v>147</v>
      </c>
      <c r="K53" s="12" t="s">
        <v>345</v>
      </c>
      <c r="L53" s="12" t="s">
        <v>345</v>
      </c>
      <c r="M53" s="38" t="s">
        <v>63</v>
      </c>
      <c r="N53" s="13" t="n">
        <v>0</v>
      </c>
      <c r="O53" s="12" t="s">
        <v>346</v>
      </c>
      <c r="P53" s="33" t="s">
        <v>155</v>
      </c>
      <c r="Q53" s="38" t="s">
        <v>339</v>
      </c>
      <c r="R53" s="10" t="n">
        <v>43717</v>
      </c>
      <c r="S53" s="10" t="n">
        <v>43708</v>
      </c>
      <c r="T53" s="23"/>
      <c r="U53" s="23"/>
      <c r="V53" s="23"/>
      <c r="W53" s="23"/>
      <c r="X53" s="23"/>
    </row>
    <row r="54" customFormat="false" ht="15" hidden="false" customHeight="false" outlineLevel="0" collapsed="false">
      <c r="A54" s="12" t="n">
        <v>2019</v>
      </c>
      <c r="B54" s="10" t="n">
        <v>43678</v>
      </c>
      <c r="C54" s="10" t="n">
        <v>43708</v>
      </c>
      <c r="D54" s="12" t="s">
        <v>347</v>
      </c>
      <c r="E54" s="12" t="s">
        <v>348</v>
      </c>
      <c r="F54" s="12" t="s">
        <v>284</v>
      </c>
      <c r="G54" s="41" t="s">
        <v>349</v>
      </c>
      <c r="H54" s="38" t="s">
        <v>63</v>
      </c>
      <c r="I54" s="12" t="s">
        <v>350</v>
      </c>
      <c r="J54" s="12" t="s">
        <v>147</v>
      </c>
      <c r="K54" s="12" t="s">
        <v>351</v>
      </c>
      <c r="L54" s="12" t="s">
        <v>351</v>
      </c>
      <c r="M54" s="38" t="s">
        <v>63</v>
      </c>
      <c r="N54" s="13" t="n">
        <v>0.07</v>
      </c>
      <c r="O54" s="12" t="s">
        <v>64</v>
      </c>
      <c r="P54" s="33" t="s">
        <v>155</v>
      </c>
      <c r="Q54" s="38" t="s">
        <v>339</v>
      </c>
      <c r="R54" s="10" t="n">
        <v>43717</v>
      </c>
      <c r="S54" s="10" t="n">
        <v>43708</v>
      </c>
      <c r="T54" s="23"/>
      <c r="U54" s="23"/>
      <c r="V54" s="23"/>
      <c r="W54" s="23"/>
      <c r="X54" s="23"/>
    </row>
    <row r="55" customFormat="false" ht="15" hidden="false" customHeight="false" outlineLevel="0" collapsed="false">
      <c r="A55" s="12" t="n">
        <v>2019</v>
      </c>
      <c r="B55" s="10" t="n">
        <v>43678</v>
      </c>
      <c r="C55" s="10" t="n">
        <v>43708</v>
      </c>
      <c r="D55" s="12" t="s">
        <v>352</v>
      </c>
      <c r="E55" s="12" t="s">
        <v>353</v>
      </c>
      <c r="F55" s="12" t="s">
        <v>284</v>
      </c>
      <c r="G55" s="41" t="s">
        <v>354</v>
      </c>
      <c r="H55" s="38" t="s">
        <v>355</v>
      </c>
      <c r="I55" s="12" t="s">
        <v>356</v>
      </c>
      <c r="J55" s="12" t="s">
        <v>147</v>
      </c>
      <c r="K55" s="12" t="s">
        <v>357</v>
      </c>
      <c r="L55" s="12" t="s">
        <v>357</v>
      </c>
      <c r="M55" s="38" t="s">
        <v>63</v>
      </c>
      <c r="N55" s="13" t="n">
        <v>0.14</v>
      </c>
      <c r="O55" s="12" t="s">
        <v>64</v>
      </c>
      <c r="P55" s="33" t="s">
        <v>155</v>
      </c>
      <c r="Q55" s="38" t="s">
        <v>339</v>
      </c>
      <c r="R55" s="10" t="n">
        <v>43717</v>
      </c>
      <c r="S55" s="10" t="n">
        <v>43708</v>
      </c>
      <c r="T55" s="23"/>
      <c r="U55" s="23"/>
      <c r="V55" s="23"/>
      <c r="W55" s="23"/>
      <c r="X55" s="23"/>
    </row>
    <row r="56" customFormat="false" ht="15" hidden="false" customHeight="false" outlineLevel="0" collapsed="false">
      <c r="A56" s="12" t="n">
        <v>2019</v>
      </c>
      <c r="B56" s="10" t="n">
        <v>43678</v>
      </c>
      <c r="C56" s="10" t="n">
        <v>43708</v>
      </c>
      <c r="D56" s="12" t="s">
        <v>358</v>
      </c>
      <c r="E56" s="12" t="s">
        <v>359</v>
      </c>
      <c r="F56" s="12" t="s">
        <v>132</v>
      </c>
      <c r="G56" s="41" t="s">
        <v>360</v>
      </c>
      <c r="H56" s="38" t="s">
        <v>343</v>
      </c>
      <c r="I56" s="12" t="s">
        <v>361</v>
      </c>
      <c r="J56" s="12" t="s">
        <v>147</v>
      </c>
      <c r="K56" s="12" t="s">
        <v>362</v>
      </c>
      <c r="L56" s="12" t="s">
        <v>362</v>
      </c>
      <c r="M56" s="38" t="s">
        <v>63</v>
      </c>
      <c r="N56" s="13" t="n">
        <v>0</v>
      </c>
      <c r="O56" s="12" t="s">
        <v>346</v>
      </c>
      <c r="P56" s="33" t="s">
        <v>155</v>
      </c>
      <c r="Q56" s="38" t="s">
        <v>339</v>
      </c>
      <c r="R56" s="10" t="n">
        <v>43717</v>
      </c>
      <c r="S56" s="10" t="n">
        <v>43708</v>
      </c>
      <c r="T56" s="23"/>
      <c r="U56" s="23"/>
      <c r="V56" s="23"/>
      <c r="W56" s="23"/>
      <c r="X56" s="23"/>
    </row>
    <row r="57" customFormat="false" ht="15" hidden="false" customHeight="false" outlineLevel="0" collapsed="false">
      <c r="A57" s="12" t="n">
        <v>2019</v>
      </c>
      <c r="B57" s="10" t="n">
        <v>43678</v>
      </c>
      <c r="C57" s="10" t="n">
        <v>43708</v>
      </c>
      <c r="D57" s="12" t="s">
        <v>363</v>
      </c>
      <c r="E57" s="12" t="s">
        <v>364</v>
      </c>
      <c r="F57" s="12" t="s">
        <v>284</v>
      </c>
      <c r="G57" s="41" t="s">
        <v>365</v>
      </c>
      <c r="H57" s="38" t="s">
        <v>366</v>
      </c>
      <c r="I57" s="12" t="s">
        <v>361</v>
      </c>
      <c r="J57" s="12" t="s">
        <v>147</v>
      </c>
      <c r="K57" s="12" t="s">
        <v>367</v>
      </c>
      <c r="L57" s="12" t="s">
        <v>367</v>
      </c>
      <c r="M57" s="38" t="s">
        <v>63</v>
      </c>
      <c r="N57" s="13" t="n">
        <v>0</v>
      </c>
      <c r="O57" s="12" t="s">
        <v>346</v>
      </c>
      <c r="P57" s="38" t="s">
        <v>339</v>
      </c>
      <c r="Q57" s="38" t="s">
        <v>339</v>
      </c>
      <c r="R57" s="10" t="n">
        <v>43717</v>
      </c>
      <c r="S57" s="10" t="n">
        <v>43708</v>
      </c>
      <c r="T57" s="23"/>
      <c r="U57" s="23"/>
      <c r="V57" s="23"/>
      <c r="W57" s="23"/>
      <c r="X57" s="23"/>
    </row>
    <row r="58" customFormat="false" ht="15" hidden="false" customHeight="false" outlineLevel="0" collapsed="false">
      <c r="A58" s="12" t="n">
        <v>2019</v>
      </c>
      <c r="B58" s="10" t="n">
        <v>43678</v>
      </c>
      <c r="C58" s="10" t="n">
        <v>43708</v>
      </c>
      <c r="D58" s="12" t="s">
        <v>368</v>
      </c>
      <c r="E58" s="12" t="s">
        <v>369</v>
      </c>
      <c r="F58" s="12" t="s">
        <v>132</v>
      </c>
      <c r="G58" s="41" t="s">
        <v>370</v>
      </c>
      <c r="H58" s="38" t="s">
        <v>343</v>
      </c>
      <c r="I58" s="12" t="s">
        <v>371</v>
      </c>
      <c r="J58" s="12" t="s">
        <v>179</v>
      </c>
      <c r="K58" s="12" t="s">
        <v>372</v>
      </c>
      <c r="L58" s="12" t="s">
        <v>372</v>
      </c>
      <c r="M58" s="38" t="s">
        <v>63</v>
      </c>
      <c r="N58" s="13" t="n">
        <v>0.33</v>
      </c>
      <c r="O58" s="12" t="s">
        <v>64</v>
      </c>
      <c r="P58" s="38" t="s">
        <v>339</v>
      </c>
      <c r="Q58" s="38" t="s">
        <v>339</v>
      </c>
      <c r="R58" s="10" t="n">
        <v>43717</v>
      </c>
      <c r="S58" s="10" t="n">
        <v>43708</v>
      </c>
      <c r="T58" s="23"/>
      <c r="U58" s="23"/>
      <c r="V58" s="23"/>
      <c r="W58" s="23"/>
      <c r="X58" s="23"/>
    </row>
    <row r="59" customFormat="false" ht="15" hidden="false" customHeight="false" outlineLevel="0" collapsed="false">
      <c r="A59" s="12" t="n">
        <v>2019</v>
      </c>
      <c r="B59" s="10" t="n">
        <v>43678</v>
      </c>
      <c r="C59" s="10" t="n">
        <v>43708</v>
      </c>
      <c r="D59" s="12" t="s">
        <v>373</v>
      </c>
      <c r="E59" s="12" t="s">
        <v>374</v>
      </c>
      <c r="F59" s="12" t="s">
        <v>132</v>
      </c>
      <c r="G59" s="41" t="s">
        <v>370</v>
      </c>
      <c r="H59" s="38" t="s">
        <v>375</v>
      </c>
      <c r="I59" s="12" t="s">
        <v>371</v>
      </c>
      <c r="J59" s="12" t="s">
        <v>147</v>
      </c>
      <c r="K59" s="12" t="s">
        <v>376</v>
      </c>
      <c r="L59" s="12" t="s">
        <v>376</v>
      </c>
      <c r="M59" s="38" t="s">
        <v>63</v>
      </c>
      <c r="N59" s="13" t="n">
        <v>0</v>
      </c>
      <c r="O59" s="12" t="s">
        <v>346</v>
      </c>
      <c r="P59" s="38" t="s">
        <v>339</v>
      </c>
      <c r="Q59" s="38" t="s">
        <v>339</v>
      </c>
      <c r="R59" s="10" t="n">
        <v>43717</v>
      </c>
      <c r="S59" s="10" t="n">
        <v>43708</v>
      </c>
      <c r="T59" s="23"/>
      <c r="U59" s="23"/>
      <c r="V59" s="23"/>
      <c r="W59" s="23"/>
      <c r="X59" s="23"/>
    </row>
    <row r="60" customFormat="false" ht="15" hidden="false" customHeight="false" outlineLevel="0" collapsed="false">
      <c r="A60" s="12" t="n">
        <v>2019</v>
      </c>
      <c r="B60" s="10" t="n">
        <v>43678</v>
      </c>
      <c r="C60" s="10" t="n">
        <v>43708</v>
      </c>
      <c r="D60" s="12" t="s">
        <v>352</v>
      </c>
      <c r="E60" s="12" t="s">
        <v>377</v>
      </c>
      <c r="F60" s="12" t="s">
        <v>292</v>
      </c>
      <c r="G60" s="41" t="s">
        <v>378</v>
      </c>
      <c r="H60" s="38" t="s">
        <v>343</v>
      </c>
      <c r="I60" s="38" t="s">
        <v>344</v>
      </c>
      <c r="J60" s="38" t="s">
        <v>147</v>
      </c>
      <c r="K60" s="38" t="s">
        <v>379</v>
      </c>
      <c r="L60" s="38" t="s">
        <v>379</v>
      </c>
      <c r="M60" s="38" t="s">
        <v>63</v>
      </c>
      <c r="N60" s="13" t="n">
        <v>0.7</v>
      </c>
      <c r="O60" s="12" t="s">
        <v>64</v>
      </c>
      <c r="P60" s="38" t="s">
        <v>339</v>
      </c>
      <c r="Q60" s="38" t="s">
        <v>339</v>
      </c>
      <c r="R60" s="10" t="n">
        <v>43717</v>
      </c>
      <c r="S60" s="10" t="n">
        <v>43708</v>
      </c>
      <c r="T60" s="23"/>
      <c r="U60" s="23"/>
      <c r="V60" s="23"/>
      <c r="W60" s="23"/>
      <c r="X60" s="23"/>
    </row>
    <row r="61" customFormat="false" ht="15" hidden="false" customHeight="false" outlineLevel="0" collapsed="false">
      <c r="A61" s="12" t="n">
        <v>2019</v>
      </c>
      <c r="B61" s="10" t="n">
        <v>43678</v>
      </c>
      <c r="C61" s="10" t="n">
        <v>43708</v>
      </c>
      <c r="D61" s="12" t="s">
        <v>380</v>
      </c>
      <c r="E61" s="12" t="s">
        <v>381</v>
      </c>
      <c r="F61" s="12" t="s">
        <v>132</v>
      </c>
      <c r="G61" s="41" t="s">
        <v>382</v>
      </c>
      <c r="H61" s="38" t="s">
        <v>375</v>
      </c>
      <c r="I61" s="38" t="s">
        <v>361</v>
      </c>
      <c r="J61" s="38" t="s">
        <v>147</v>
      </c>
      <c r="K61" s="38" t="s">
        <v>383</v>
      </c>
      <c r="L61" s="38" t="s">
        <v>383</v>
      </c>
      <c r="M61" s="38" t="s">
        <v>63</v>
      </c>
      <c r="N61" s="13" t="n">
        <v>0</v>
      </c>
      <c r="O61" s="12" t="s">
        <v>346</v>
      </c>
      <c r="P61" s="38" t="s">
        <v>339</v>
      </c>
      <c r="Q61" s="38" t="s">
        <v>339</v>
      </c>
      <c r="R61" s="10" t="n">
        <v>43717</v>
      </c>
      <c r="S61" s="10" t="n">
        <v>43708</v>
      </c>
      <c r="T61" s="23"/>
      <c r="U61" s="23"/>
      <c r="V61" s="23"/>
      <c r="W61" s="23"/>
      <c r="X61" s="23"/>
    </row>
    <row r="62" customFormat="false" ht="15" hidden="false" customHeight="false" outlineLevel="0" collapsed="false">
      <c r="A62" s="12" t="n">
        <v>2019</v>
      </c>
      <c r="B62" s="10" t="n">
        <v>43678</v>
      </c>
      <c r="C62" s="10" t="n">
        <v>43708</v>
      </c>
      <c r="D62" s="12" t="s">
        <v>384</v>
      </c>
      <c r="E62" s="12" t="s">
        <v>385</v>
      </c>
      <c r="F62" s="12" t="s">
        <v>132</v>
      </c>
      <c r="G62" s="41" t="s">
        <v>386</v>
      </c>
      <c r="H62" s="38" t="s">
        <v>343</v>
      </c>
      <c r="I62" s="12" t="s">
        <v>350</v>
      </c>
      <c r="J62" s="12" t="s">
        <v>147</v>
      </c>
      <c r="K62" s="12" t="s">
        <v>387</v>
      </c>
      <c r="L62" s="12" t="s">
        <v>387</v>
      </c>
      <c r="M62" s="38" t="s">
        <v>63</v>
      </c>
      <c r="N62" s="13" t="n">
        <v>0</v>
      </c>
      <c r="O62" s="12" t="s">
        <v>346</v>
      </c>
      <c r="P62" s="38" t="s">
        <v>339</v>
      </c>
      <c r="Q62" s="38" t="s">
        <v>339</v>
      </c>
      <c r="R62" s="10" t="n">
        <v>43717</v>
      </c>
      <c r="S62" s="10" t="n">
        <v>43708</v>
      </c>
      <c r="T62" s="23"/>
      <c r="U62" s="23"/>
      <c r="V62" s="23"/>
      <c r="W62" s="23"/>
      <c r="X62" s="23"/>
    </row>
    <row r="63" customFormat="false" ht="15" hidden="false" customHeight="false" outlineLevel="0" collapsed="false">
      <c r="A63" s="12" t="n">
        <v>2019</v>
      </c>
      <c r="B63" s="10" t="n">
        <v>43678</v>
      </c>
      <c r="C63" s="10" t="n">
        <v>43708</v>
      </c>
      <c r="D63" s="12" t="s">
        <v>388</v>
      </c>
      <c r="E63" s="12" t="s">
        <v>389</v>
      </c>
      <c r="F63" s="12" t="s">
        <v>132</v>
      </c>
      <c r="G63" s="41" t="s">
        <v>390</v>
      </c>
      <c r="H63" s="38" t="s">
        <v>63</v>
      </c>
      <c r="I63" s="12" t="s">
        <v>391</v>
      </c>
      <c r="J63" s="12" t="s">
        <v>147</v>
      </c>
      <c r="K63" s="12" t="s">
        <v>391</v>
      </c>
      <c r="L63" s="12" t="s">
        <v>391</v>
      </c>
      <c r="M63" s="38" t="s">
        <v>63</v>
      </c>
      <c r="N63" s="13" t="n">
        <v>0.1</v>
      </c>
      <c r="O63" s="12" t="s">
        <v>64</v>
      </c>
      <c r="P63" s="38" t="s">
        <v>339</v>
      </c>
      <c r="Q63" s="38" t="s">
        <v>339</v>
      </c>
      <c r="R63" s="10" t="n">
        <v>43717</v>
      </c>
      <c r="S63" s="10" t="n">
        <v>43708</v>
      </c>
      <c r="T63" s="23"/>
      <c r="U63" s="23"/>
      <c r="V63" s="23"/>
      <c r="W63" s="23"/>
      <c r="X63" s="23"/>
    </row>
    <row r="64" customFormat="false" ht="15" hidden="false" customHeight="false" outlineLevel="0" collapsed="false">
      <c r="A64" s="23" t="n">
        <v>2019</v>
      </c>
      <c r="B64" s="10" t="n">
        <v>43678</v>
      </c>
      <c r="C64" s="10" t="n">
        <v>43708</v>
      </c>
      <c r="D64" s="40" t="s">
        <v>392</v>
      </c>
      <c r="E64" s="23" t="s">
        <v>393</v>
      </c>
      <c r="F64" s="23" t="s">
        <v>393</v>
      </c>
      <c r="G64" s="23" t="s">
        <v>394</v>
      </c>
      <c r="H64" s="23" t="s">
        <v>395</v>
      </c>
      <c r="I64" s="23" t="s">
        <v>396</v>
      </c>
      <c r="J64" s="23" t="s">
        <v>179</v>
      </c>
      <c r="K64" s="32" t="n">
        <v>0.83</v>
      </c>
      <c r="L64" s="28" t="n">
        <v>0.8</v>
      </c>
      <c r="M64" s="23" t="n">
        <v>896</v>
      </c>
      <c r="N64" s="32" t="n">
        <v>0.876</v>
      </c>
      <c r="O64" s="22" t="s">
        <v>64</v>
      </c>
      <c r="P64" s="42" t="s">
        <v>397</v>
      </c>
      <c r="Q64" s="23" t="s">
        <v>398</v>
      </c>
      <c r="R64" s="10" t="n">
        <v>43717</v>
      </c>
      <c r="S64" s="10" t="n">
        <v>43708</v>
      </c>
      <c r="T64" s="23"/>
      <c r="U64" s="23"/>
      <c r="V64" s="23"/>
      <c r="W64" s="23"/>
      <c r="X64" s="23"/>
    </row>
    <row r="65" customFormat="false" ht="15" hidden="false" customHeight="false" outlineLevel="0" collapsed="false">
      <c r="A65" s="23" t="n">
        <v>2019</v>
      </c>
      <c r="B65" s="10" t="n">
        <v>43678</v>
      </c>
      <c r="C65" s="10" t="n">
        <v>43708</v>
      </c>
      <c r="D65" s="40" t="s">
        <v>392</v>
      </c>
      <c r="E65" s="23" t="s">
        <v>399</v>
      </c>
      <c r="F65" s="23" t="s">
        <v>399</v>
      </c>
      <c r="G65" s="23" t="s">
        <v>400</v>
      </c>
      <c r="H65" s="23" t="s">
        <v>401</v>
      </c>
      <c r="I65" s="23" t="s">
        <v>402</v>
      </c>
      <c r="J65" s="23" t="s">
        <v>147</v>
      </c>
      <c r="K65" s="32" t="n">
        <v>1</v>
      </c>
      <c r="L65" s="28" t="n">
        <v>0.96</v>
      </c>
      <c r="M65" s="23" t="n">
        <v>151</v>
      </c>
      <c r="N65" s="32" t="n">
        <v>1</v>
      </c>
      <c r="O65" s="22" t="s">
        <v>64</v>
      </c>
      <c r="P65" s="23" t="s">
        <v>397</v>
      </c>
      <c r="Q65" s="23" t="s">
        <v>398</v>
      </c>
      <c r="R65" s="10" t="n">
        <v>43717</v>
      </c>
      <c r="S65" s="10" t="n">
        <v>43708</v>
      </c>
      <c r="T65" s="23"/>
      <c r="U65" s="23"/>
      <c r="V65" s="23"/>
      <c r="W65" s="23"/>
      <c r="X65" s="23"/>
    </row>
    <row r="66" customFormat="false" ht="15" hidden="false" customHeight="false" outlineLevel="0" collapsed="false">
      <c r="A66" s="23" t="n">
        <v>2019</v>
      </c>
      <c r="B66" s="10" t="n">
        <v>43678</v>
      </c>
      <c r="C66" s="10" t="n">
        <v>43708</v>
      </c>
      <c r="D66" s="40" t="s">
        <v>392</v>
      </c>
      <c r="E66" s="23" t="s">
        <v>403</v>
      </c>
      <c r="F66" s="23" t="s">
        <v>403</v>
      </c>
      <c r="G66" s="23" t="s">
        <v>404</v>
      </c>
      <c r="H66" s="23" t="s">
        <v>405</v>
      </c>
      <c r="I66" s="23" t="s">
        <v>406</v>
      </c>
      <c r="J66" s="23" t="s">
        <v>147</v>
      </c>
      <c r="K66" s="32" t="n">
        <v>0.68</v>
      </c>
      <c r="L66" s="28" t="n">
        <v>0.8</v>
      </c>
      <c r="M66" s="23" t="n">
        <v>15</v>
      </c>
      <c r="N66" s="28" t="n">
        <v>0.8</v>
      </c>
      <c r="O66" s="22" t="s">
        <v>64</v>
      </c>
      <c r="P66" s="23" t="s">
        <v>397</v>
      </c>
      <c r="Q66" s="23" t="s">
        <v>398</v>
      </c>
      <c r="R66" s="10" t="n">
        <v>43717</v>
      </c>
      <c r="S66" s="10" t="n">
        <v>43708</v>
      </c>
      <c r="T66" s="23"/>
      <c r="U66" s="23"/>
      <c r="V66" s="23"/>
      <c r="W66" s="23"/>
      <c r="X66" s="23"/>
    </row>
    <row r="67" customFormat="false" ht="15" hidden="false" customHeight="false" outlineLevel="0" collapsed="false">
      <c r="A67" s="23" t="n">
        <v>2019</v>
      </c>
      <c r="B67" s="10" t="n">
        <v>43678</v>
      </c>
      <c r="C67" s="10" t="n">
        <v>43708</v>
      </c>
      <c r="D67" s="40" t="s">
        <v>392</v>
      </c>
      <c r="E67" s="23" t="s">
        <v>407</v>
      </c>
      <c r="F67" s="23" t="s">
        <v>407</v>
      </c>
      <c r="G67" s="23" t="s">
        <v>408</v>
      </c>
      <c r="H67" s="23" t="s">
        <v>409</v>
      </c>
      <c r="I67" s="23" t="s">
        <v>410</v>
      </c>
      <c r="J67" s="23" t="s">
        <v>147</v>
      </c>
      <c r="K67" s="32" t="n">
        <v>0.33</v>
      </c>
      <c r="L67" s="28" t="n">
        <v>0.6</v>
      </c>
      <c r="M67" s="23" t="n">
        <v>42</v>
      </c>
      <c r="N67" s="28" t="n">
        <v>0.6666</v>
      </c>
      <c r="O67" s="22" t="s">
        <v>64</v>
      </c>
      <c r="P67" s="42" t="s">
        <v>397</v>
      </c>
      <c r="Q67" s="23" t="s">
        <v>398</v>
      </c>
      <c r="R67" s="10" t="n">
        <v>43717</v>
      </c>
      <c r="S67" s="10" t="n">
        <v>43708</v>
      </c>
      <c r="T67" s="23"/>
      <c r="U67" s="23"/>
      <c r="V67" s="23"/>
      <c r="W67" s="23"/>
      <c r="X67" s="23"/>
    </row>
    <row r="68" customFormat="false" ht="15" hidden="false" customHeight="false" outlineLevel="0" collapsed="false">
      <c r="A68" s="23" t="n">
        <v>2019</v>
      </c>
      <c r="B68" s="10" t="n">
        <v>43678</v>
      </c>
      <c r="C68" s="10" t="n">
        <v>43708</v>
      </c>
      <c r="D68" s="40" t="s">
        <v>392</v>
      </c>
      <c r="E68" s="23" t="s">
        <v>411</v>
      </c>
      <c r="F68" s="23" t="s">
        <v>411</v>
      </c>
      <c r="G68" s="23" t="s">
        <v>412</v>
      </c>
      <c r="H68" s="23" t="s">
        <v>413</v>
      </c>
      <c r="I68" s="23" t="s">
        <v>414</v>
      </c>
      <c r="J68" s="23" t="s">
        <v>147</v>
      </c>
      <c r="K68" s="32" t="n">
        <v>0.927</v>
      </c>
      <c r="L68" s="28" t="n">
        <v>0.9</v>
      </c>
      <c r="M68" s="23" t="n">
        <v>219</v>
      </c>
      <c r="N68" s="32" t="n">
        <v>0.94</v>
      </c>
      <c r="O68" s="22" t="s">
        <v>64</v>
      </c>
      <c r="P68" s="23" t="s">
        <v>397</v>
      </c>
      <c r="Q68" s="23" t="s">
        <v>398</v>
      </c>
      <c r="R68" s="10" t="n">
        <v>43717</v>
      </c>
      <c r="S68" s="10" t="n">
        <v>43708</v>
      </c>
      <c r="T68" s="23"/>
      <c r="U68" s="23"/>
      <c r="V68" s="23"/>
      <c r="W68" s="23"/>
      <c r="X68" s="23"/>
    </row>
    <row r="69" customFormat="false" ht="15" hidden="false" customHeight="false" outlineLevel="0" collapsed="false">
      <c r="A69" s="23" t="n">
        <v>2019</v>
      </c>
      <c r="B69" s="10" t="n">
        <v>43678</v>
      </c>
      <c r="C69" s="10" t="n">
        <v>43708</v>
      </c>
      <c r="D69" s="43" t="s">
        <v>415</v>
      </c>
      <c r="E69" s="43" t="s">
        <v>416</v>
      </c>
      <c r="F69" s="44" t="s">
        <v>312</v>
      </c>
      <c r="G69" s="43" t="s">
        <v>417</v>
      </c>
      <c r="H69" s="43" t="s">
        <v>418</v>
      </c>
      <c r="I69" s="45" t="s">
        <v>419</v>
      </c>
      <c r="J69" s="46" t="s">
        <v>316</v>
      </c>
      <c r="K69" s="43" t="s">
        <v>417</v>
      </c>
      <c r="L69" s="45" t="s">
        <v>420</v>
      </c>
      <c r="M69" s="45" t="s">
        <v>421</v>
      </c>
      <c r="N69" s="47" t="s">
        <v>422</v>
      </c>
      <c r="O69" s="22" t="s">
        <v>64</v>
      </c>
      <c r="P69" s="45" t="s">
        <v>82</v>
      </c>
      <c r="Q69" s="45" t="s">
        <v>423</v>
      </c>
      <c r="R69" s="10" t="n">
        <v>43717</v>
      </c>
      <c r="S69" s="10" t="n">
        <v>43708</v>
      </c>
      <c r="T69" s="23"/>
    </row>
    <row r="70" customFormat="false" ht="15" hidden="false" customHeight="false" outlineLevel="0" collapsed="false">
      <c r="A70" s="23" t="n">
        <v>2019</v>
      </c>
      <c r="B70" s="10" t="n">
        <v>43678</v>
      </c>
      <c r="C70" s="10" t="n">
        <v>43708</v>
      </c>
      <c r="D70" s="43" t="s">
        <v>424</v>
      </c>
      <c r="E70" s="43" t="s">
        <v>425</v>
      </c>
      <c r="F70" s="44" t="s">
        <v>312</v>
      </c>
      <c r="G70" s="43" t="s">
        <v>426</v>
      </c>
      <c r="H70" s="43" t="s">
        <v>427</v>
      </c>
      <c r="I70" s="45" t="s">
        <v>419</v>
      </c>
      <c r="J70" s="46" t="s">
        <v>316</v>
      </c>
      <c r="K70" s="43" t="s">
        <v>426</v>
      </c>
      <c r="L70" s="45" t="s">
        <v>420</v>
      </c>
      <c r="M70" s="45" t="s">
        <v>421</v>
      </c>
      <c r="N70" s="47" t="s">
        <v>422</v>
      </c>
      <c r="O70" s="22" t="s">
        <v>64</v>
      </c>
      <c r="P70" s="45" t="s">
        <v>82</v>
      </c>
      <c r="Q70" s="45" t="s">
        <v>423</v>
      </c>
      <c r="R70" s="10" t="n">
        <v>43717</v>
      </c>
      <c r="S70" s="10" t="n">
        <v>43708</v>
      </c>
      <c r="T70" s="23"/>
    </row>
    <row r="71" customFormat="false" ht="15" hidden="false" customHeight="false" outlineLevel="0" collapsed="false">
      <c r="A71" s="23" t="n">
        <v>2019</v>
      </c>
      <c r="B71" s="10" t="n">
        <v>43678</v>
      </c>
      <c r="C71" s="10" t="n">
        <v>43708</v>
      </c>
      <c r="D71" s="48" t="s">
        <v>428</v>
      </c>
      <c r="E71" s="49" t="s">
        <v>429</v>
      </c>
      <c r="F71" s="38" t="s">
        <v>312</v>
      </c>
      <c r="G71" s="50" t="s">
        <v>430</v>
      </c>
      <c r="H71" s="38" t="s">
        <v>431</v>
      </c>
      <c r="I71" s="51" t="s">
        <v>419</v>
      </c>
      <c r="J71" s="38" t="s">
        <v>316</v>
      </c>
      <c r="K71" s="52" t="s">
        <v>432</v>
      </c>
      <c r="L71" s="51" t="s">
        <v>420</v>
      </c>
      <c r="M71" s="51" t="s">
        <v>421</v>
      </c>
      <c r="N71" s="47" t="s">
        <v>422</v>
      </c>
      <c r="O71" s="22" t="s">
        <v>64</v>
      </c>
      <c r="P71" s="53" t="s">
        <v>82</v>
      </c>
      <c r="Q71" s="38" t="s">
        <v>433</v>
      </c>
      <c r="R71" s="10" t="n">
        <v>43717</v>
      </c>
      <c r="S71" s="10" t="n">
        <v>43708</v>
      </c>
      <c r="T71" s="23"/>
    </row>
    <row r="72" customFormat="false" ht="15" hidden="false" customHeight="false" outlineLevel="0" collapsed="false">
      <c r="A72" s="23" t="n">
        <v>2019</v>
      </c>
      <c r="B72" s="10" t="n">
        <v>43678</v>
      </c>
      <c r="C72" s="10" t="n">
        <v>43708</v>
      </c>
      <c r="D72" s="43" t="s">
        <v>434</v>
      </c>
      <c r="E72" s="54" t="s">
        <v>435</v>
      </c>
      <c r="F72" s="44" t="s">
        <v>436</v>
      </c>
      <c r="G72" s="43" t="s">
        <v>437</v>
      </c>
      <c r="H72" s="44" t="s">
        <v>438</v>
      </c>
      <c r="I72" s="45" t="s">
        <v>419</v>
      </c>
      <c r="J72" s="46" t="s">
        <v>316</v>
      </c>
      <c r="K72" s="43" t="s">
        <v>439</v>
      </c>
      <c r="L72" s="23"/>
      <c r="M72" s="45" t="s">
        <v>421</v>
      </c>
      <c r="N72" s="47" t="s">
        <v>440</v>
      </c>
      <c r="O72" s="22" t="s">
        <v>64</v>
      </c>
      <c r="P72" s="45" t="s">
        <v>441</v>
      </c>
      <c r="Q72" s="43" t="s">
        <v>442</v>
      </c>
      <c r="R72" s="10" t="n">
        <v>43717</v>
      </c>
      <c r="S72" s="10" t="n">
        <v>43708</v>
      </c>
      <c r="T72" s="23"/>
    </row>
    <row r="73" customFormat="false" ht="15" hidden="false" customHeight="false" outlineLevel="0" collapsed="false">
      <c r="A73" s="23" t="n">
        <v>2019</v>
      </c>
      <c r="B73" s="10" t="n">
        <v>43678</v>
      </c>
      <c r="C73" s="10" t="n">
        <v>43708</v>
      </c>
      <c r="D73" s="38" t="s">
        <v>443</v>
      </c>
      <c r="E73" s="38" t="s">
        <v>444</v>
      </c>
      <c r="F73" s="52" t="s">
        <v>312</v>
      </c>
      <c r="G73" s="38" t="s">
        <v>445</v>
      </c>
      <c r="H73" s="38" t="s">
        <v>446</v>
      </c>
      <c r="I73" s="50" t="s">
        <v>447</v>
      </c>
      <c r="J73" s="55" t="s">
        <v>316</v>
      </c>
      <c r="K73" s="38" t="s">
        <v>448</v>
      </c>
      <c r="L73" s="51" t="s">
        <v>420</v>
      </c>
      <c r="M73" s="50" t="s">
        <v>315</v>
      </c>
      <c r="N73" s="56" t="s">
        <v>422</v>
      </c>
      <c r="O73" s="22" t="s">
        <v>449</v>
      </c>
      <c r="P73" s="50" t="s">
        <v>441</v>
      </c>
      <c r="Q73" s="50" t="s">
        <v>450</v>
      </c>
      <c r="R73" s="10" t="n">
        <v>43717</v>
      </c>
      <c r="S73" s="10" t="n">
        <v>43708</v>
      </c>
      <c r="T73" s="23"/>
    </row>
    <row r="74" customFormat="false" ht="14.25" hidden="false" customHeight="false" outlineLevel="0" collapsed="false">
      <c r="R74" s="10"/>
      <c r="S74" s="10"/>
    </row>
    <row r="75" customFormat="false" ht="14.25" hidden="false" customHeight="false" outlineLevel="0" collapsed="false">
      <c r="S75" s="10"/>
    </row>
    <row r="76" customFormat="false" ht="14.25" hidden="false" customHeight="false" outlineLevel="0" collapsed="false">
      <c r="S76" s="10"/>
    </row>
    <row r="77" customFormat="false" ht="14.25" hidden="false" customHeight="false" outlineLevel="0" collapsed="false">
      <c r="S77" s="10"/>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2:O16 O20:O33 O35 O37:O41 O47:O73" type="list">
      <formula1>Hidden_114</formula1>
      <formula2>0</formula2>
    </dataValidation>
  </dataValidations>
  <hyperlinks>
    <hyperlink ref="P64" r:id="rId1" display="http://www.beceneslp.com.mx/ISO%209001_2000/Documentos%20Vigentes/Proc_Operacion/Direccion%20Gral/Inv%20Educativa/INFORMES/ENE_2019/RepAnDatos_DIE_Ene.19.pdf"/>
    <hyperlink ref="P67" r:id="rId2" display="http://www.beceneslp.com.mx/ISO%209001_2000/Documentos%20Vigentes/Proc_Operacion/Direccion%20Gral/Inv%20Educativa/INFORMES/ENE_2019/RepAnDatos_DIE_Ene.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SEER</cp:lastModifiedBy>
  <dcterms:modified xsi:type="dcterms:W3CDTF">2019-09-09T14:49:08Z</dcterms:modified>
  <cp:revision>0</cp:revision>
  <dc:subject/>
  <dc:title/>
</cp:coreProperties>
</file>