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19.nsf/nombre_de_la_vista/0757C4D086A898448625839900648538/$File/FRACCIÓN+XL.doc</t>
  </si>
  <si>
    <t xml:space="preserve">Comité de Transparencia.</t>
  </si>
  <si>
    <t xml:space="preserve">Durante el periodo que se reporta el Comité de Transparencia no realizó sesiones. Se llenan los campos que así requiere CEGAIP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n">
        <v>0</v>
      </c>
      <c r="E8" s="4" t="n">
        <v>43800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3800</v>
      </c>
      <c r="O8" s="4" t="n">
        <v>43800</v>
      </c>
      <c r="P8" s="7" t="s">
        <v>53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19.nsf/nombre_de_la_vista/0757C4D086A898448625839900648538/$File/FRACCIÓN+XL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15:53:30Z</dcterms:modified>
  <cp:revision>40</cp:revision>
  <dc:subject/>
  <dc:title/>
</cp:coreProperties>
</file>