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54">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Se inicia el procedimiento con la entrega del tríptico informativo y la solicitud de incirporación para la posterior integración del expediente por parte del Particular.  A la fecha se han entregado 4 solicitudes en el Nivel Medio Terminal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A la fecha el nivel Preescolar tiene un cumplimiento de 97.7%, Prim. 99.3%, Sec. 97.9%, Especial 100%, M. Terminal  100%, Superior 100%</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1a. Reunión del C.E.S.B. El día 31 de enero del 2019</t>
  </si>
  <si>
    <t xml:space="preserve">Seer Eventos Especiales</t>
  </si>
  <si>
    <t xml:space="preserve">Eventos Especiales</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r>
      <rPr>
        <sz val="10"/>
        <rFont val="Calibri"/>
        <family val="2"/>
      </rPr>
      <t xml:space="preserve">23 V</t>
    </r>
    <r>
      <rPr>
        <sz val="10"/>
        <color rgb="FF000000"/>
        <rFont val="Calibri"/>
        <family val="2"/>
      </rPr>
      <t xml:space="preserve">isitas correspondientes al mes de noviembre</t>
    </r>
    <r>
      <rPr>
        <sz val="10"/>
        <color rgb="FFFF0000"/>
        <rFont val="Calibri"/>
        <family val="2"/>
      </rPr>
      <t xml:space="preserve"> 211</t>
    </r>
    <r>
      <rPr>
        <sz val="10"/>
        <color rgb="FF000000"/>
        <rFont val="Calibri"/>
        <family val="2"/>
      </rPr>
      <t xml:space="preserve"> acumuladas</t>
    </r>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t>
  </si>
  <si>
    <t xml:space="preserve">N/A</t>
  </si>
  <si>
    <t xml:space="preserve">Plataforma REPASE, página de CPS, Coord. Part. Social SEGE corte a junio.</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http://www.cegaipslp.org.mx/HV2019.nsf/nombre_de_la_vista/254571158D861B848625838B0059B8CC/$File/normas_27072018-split-merge.pdf</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y administrativ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Escuelas primarias. </t>
  </si>
  <si>
    <t xml:space="preserve">Identificar el nivel de aprendizaje de los alumnos de sexto año de las escuelas de nivel primaria</t>
  </si>
  <si>
    <t xml:space="preserve">Resultados contra media nacional</t>
  </si>
  <si>
    <t xml:space="preserve">Evaluación por alumno </t>
  </si>
  <si>
    <t xml:space="preserve">Media nacional del 2018</t>
  </si>
  <si>
    <t xml:space="preserve">Estimular y reconocer a los alumnos más sobresalientes que cursan el sexto grado de Educación Primaria.</t>
  </si>
  <si>
    <t xml:space="preserve">no genera</t>
  </si>
  <si>
    <t xml:space="preserve">15% aplicación de la evaluación </t>
  </si>
  <si>
    <t xml:space="preserve">Plan de Actividades 2018-2019</t>
  </si>
  <si>
    <t xml:space="preserve">Departamento de Evaluación </t>
  </si>
  <si>
    <t xml:space="preserve">Resultados Planea Básica</t>
  </si>
  <si>
    <t xml:space="preserve">Conocer la medida en que los estudiantes logran el dominio de un conjunto de aprendizajes esenciales al término de Educación Secundaria.</t>
  </si>
  <si>
    <t xml:space="preserve">Identificar el nivel de aprendizaje de los alumnos de las escuelas de nivel Secundaria</t>
  </si>
  <si>
    <t xml:space="preserve">Cada 3 años</t>
  </si>
  <si>
    <t xml:space="preserve">Obtener información relevante y utilizable la planeación, programación y operación del sistema educativo.</t>
  </si>
  <si>
    <t xml:space="preserve">0% aplicación de la evaluación </t>
  </si>
  <si>
    <t xml:space="preserve">Resultados de Examen de Selección y Diagnóstico NMS</t>
  </si>
  <si>
    <t xml:space="preserve">Niveles academicos de los aspirantes a ingresar a las 41 escuelas preparatorias.</t>
  </si>
  <si>
    <t xml:space="preserve"> Proporciona a cada plantel una primera información para la implementación de acciones educativas tendientes a resarcir los bajos resultados y aprovechar aquellos que hayan sido satisfactorios.  </t>
  </si>
  <si>
    <t xml:space="preserve">Resultados contra aprendizajes esperados del egreso de educación secundaria</t>
  </si>
  <si>
    <t xml:space="preserve">Aplicar un proceso confiable, acorde al nivel de calidad con el que se presenta el Sistema ante la sociedad potosina. </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o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100% aplicación de la evaluación </t>
  </si>
  <si>
    <t xml:space="preserve">Se aplico el 31 de agosto 2018</t>
  </si>
  <si>
    <t xml:space="preserve">Resultados del Examen de Diagnóstico del Semestre Especial.</t>
  </si>
  <si>
    <t xml:space="preserve">Niveles academicos de los aspirantes a ingresar a dos escuelas preparatorias. (Lic. Antonio Rocha cordero y Profr. Natividad Sánchez).</t>
  </si>
  <si>
    <t xml:space="preserve"> Proporciona a los dos planteles sobre el perfil de ingreso para la implementación de acciones educativas.</t>
  </si>
  <si>
    <t xml:space="preserve">Se aplico el 28 de enero 2019</t>
  </si>
  <si>
    <t xml:space="preserve">Resultados de Olimpiada del Conocimiento Infantil Etapa Estatal</t>
  </si>
  <si>
    <t xml:space="preserve">Resultados de la evaluación EVOE Secundaria</t>
  </si>
  <si>
    <t xml:space="preserve">Niveles Académicos de 41 Escuelas Preparatorias </t>
  </si>
  <si>
    <t xml:space="preserve">Evaluación por alumno del 4o. Semestre</t>
  </si>
  <si>
    <t xml:space="preserve">Se aplico del 5 al 23 de nov. 2018</t>
  </si>
  <si>
    <t xml:space="preserve">Resultados del Examen Único Nivel Medio Superior</t>
  </si>
  <si>
    <t xml:space="preserve">Niveles Académicos de las Escuelas Secundarias.</t>
  </si>
  <si>
    <t xml:space="preserve">Conocer la medida en que los estudiantes alcanzan aprendizajes clave al termino del ciclo escolar. </t>
  </si>
  <si>
    <t xml:space="preserve">Participar en la conducción de políticas orientadas a elevar la calidad académica y administrativa de los servicios que ofrece el Sistema Educativo, Estatal Regular Contribuyendo y aportando con responsabilidad a la formación integral que requiere el ser </t>
  </si>
  <si>
    <t xml:space="preserve">Aplicación del Examen de Selección y Diagnóstica de Nivel Medio Superior 2a. Etapa</t>
  </si>
  <si>
    <t xml:space="preserve">El Nivel académico de los aspirantes a ingresar a las 39 escuelas </t>
  </si>
  <si>
    <t xml:space="preserve">Proporciona a cada plantel una primera información para la implementación de acciones educativas tendientes a resarcir los bajos resultados y aprovechar aquellos que hayan sido satisfactorios.</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acreditados por 100 entre el número de basificados</t>
  </si>
  <si>
    <t xml:space="preserve">porcentaje</t>
  </si>
  <si>
    <t xml:space="preserve">anual</t>
  </si>
  <si>
    <t xml:space="preserve">no aplica</t>
  </si>
  <si>
    <t xml:space="preserve">Coordinación del Servicio Profesional Docente</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docentes evaluados por 100 entre los docentes promovi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Porcentaj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PCT=(ACTx100)/CTC</t>
  </si>
  <si>
    <t xml:space="preserve">Reuniones</t>
  </si>
  <si>
    <t xml:space="preserve">3 Sesiones </t>
  </si>
  <si>
    <t xml:space="preserve">Departamento de Educación Preescolar 1</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1 Plan Anual de Tabajo</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Sesiones</t>
  </si>
  <si>
    <t xml:space="preserve">1 Sesión</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Trimestral</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Capacitaciones de Directoras</t>
  </si>
  <si>
    <t xml:space="preserve">Acompañar el trabajo pedagógico de las Supervisoras y Directoras de cada zona escolar.</t>
  </si>
  <si>
    <t xml:space="preserve">Reuniones cada Inspección</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proporción de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No aplics</t>
  </si>
  <si>
    <t xml:space="preserve">Departamento de Educación Primaria 1</t>
  </si>
  <si>
    <t xml:space="preserve">Capacitar y Orientar a fin de contribuir a la calidad del Servixcio Educativo EDUCATIVOCapacitar y orientar</t>
  </si>
  <si>
    <t xml:space="preserve">Emisión de orientaciones pedagógicas y administrativas a los planteles. Actividad constante los 200 días del calendario escolar.</t>
  </si>
  <si>
    <t xml:space="preserve">Proporcionar información a las zonas </t>
  </si>
  <si>
    <t xml:space="preserve">Orientaciones pedagógicas.</t>
  </si>
  <si>
    <t xml:space="preserve">no se genera</t>
  </si>
  <si>
    <t xml:space="preserve">7 zonas </t>
  </si>
  <si>
    <t xml:space="preserve">contribuir al cumplimiento para asegurar una edcación de calidad y desarrollo integral en los alumnos y el logro educativo</t>
  </si>
  <si>
    <t xml:space="preserve">Normalidad Minima</t>
  </si>
  <si>
    <t xml:space="preserve">1. 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8 criterios</t>
  </si>
  <si>
    <t xml:space="preserve">Colocar el Objetivo del manual de organización</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num de visitas /  visitas realizadas por inspeccion en cada una de sus escuelas + visitas de jefatura a diferentes escuelas            </t>
  </si>
  <si>
    <t xml:space="preserve">338 visitas</t>
  </si>
  <si>
    <t xml:space="preserve">Departamento de educación primaria 2</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Planes y Programas de estudio oficial, cartas descriptivas, supervisar la planeación de las actividades de docentes y adminitrativas</t>
  </si>
  <si>
    <t xml:space="preserve">calidad</t>
  </si>
  <si>
    <t xml:space="preserve">Supervisar, recibir y revisar los proyectos y reuniones con los Deptos adcritos a la Subdirección Educativos.</t>
  </si>
  <si>
    <t xml:space="preserve">proyectos</t>
  </si>
  <si>
    <t xml:space="preserve">diario</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Ofrecer los servicios de Carreras de Educación Media Terminal, con el fin de satisfacer las  expectativas de los jovenes de fomentar la productividad, la incorporación al trabajo y en forma prioritaria,  el autoempleo.</t>
  </si>
  <si>
    <t xml:space="preserve">Acreditación Profesional de Media Terminal</t>
  </si>
  <si>
    <t xml:space="preserve">Examen Profesional.</t>
  </si>
  <si>
    <t xml:space="preserve">(# alumnos acreditados *100) # Escuelas que ofertan estas Carreras.</t>
  </si>
  <si>
    <t xml:space="preserve">120  alumnos</t>
  </si>
  <si>
    <t xml:space="preserve">Jefatura de Educación Media Terminal</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anual </t>
  </si>
  <si>
    <t xml:space="preserve">500 alumnos</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Que los alumnos den por terminado su bachillerato </t>
  </si>
  <si>
    <t xml:space="preserve">Entrega de RIEES aControl Escolar</t>
  </si>
  <si>
    <t xml:space="preserve">Entrega de RIEES</t>
  </si>
  <si>
    <t xml:space="preserve">43 escuelas </t>
  </si>
  <si>
    <t xml:space="preserve">examenes a Título de Suficiencia</t>
  </si>
  <si>
    <t xml:space="preserve">Semestres I, II, III Y IV en 41 escuelas</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ascendente</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Porcentual</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Porcentaje de
docentes evaluados
en el seguimiento de
los programas de
estudio.</t>
  </si>
  <si>
    <t xml:space="preserve">Porcentaje de docentes que realizan y entregan a coordinación la planeación de asignatura, el seguimiento de la planeación de asignatura, el informe de asignatura y la elaboración del portafolio de asignatura.</t>
  </si>
  <si>
    <t xml:space="preserve">Seguimiento de la
práctica docente de los
alumnos en jornada de
práctica.</t>
  </si>
  <si>
    <t xml:space="preserve">Cumplimiento de función
de asesoría del
responsable de
actividades de acercamiento a la
práctica y/o trabajo
docente</t>
  </si>
  <si>
    <t xml:space="preserve">Integración de
información para registrar
la vinculación con las
escuelas de educación
básica
</t>
  </si>
  <si>
    <t xml:space="preserve">Registro de sesiones de
trabajo colegiado que
cumplen con los criterios
de conformidad</t>
  </si>
  <si>
    <t xml:space="preserve">Porcentaje de docentes
que cumplen con el
trabajo tutorial con
estudiantes normalistas</t>
  </si>
  <si>
    <t xml:space="preserve">Nivel de satisfacción del
cliente en un promedio
igual o mayor a 4.5
</t>
  </si>
  <si>
    <t xml:space="preserve">Medir el impacto del nivel de satisfacción del cliente en un promedio igual o mayor a 4.5</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concluido</t>
  </si>
  <si>
    <t xml:space="preserve">no se genero</t>
  </si>
  <si>
    <t xml:space="preserve">se concluyo</t>
  </si>
  <si>
    <t xml:space="preserve">Manual de Organización</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cuantificar al profesor que representara al nivel  en la etapa estatal del concurso de la sesión de educacion física 2018</t>
  </si>
  <si>
    <t xml:space="preserve">gestion</t>
  </si>
  <si>
    <t xml:space="preserve">concurso de la sesion de educacion fisica nivel primaria 9 zona escolar</t>
  </si>
  <si>
    <t xml:space="preserve">5 maestros programados x 100/2 presentaro clase</t>
  </si>
  <si>
    <t xml:space="preserve">Departamento de Educacion Física de Educación Básica</t>
  </si>
  <si>
    <t xml:space="preserve">detectar a los atletas que conformaran el equipo representativo del seer</t>
  </si>
  <si>
    <t xml:space="preserve">3a competencia de atletismo</t>
  </si>
  <si>
    <t xml:space="preserve">23 escuelas  x 100/12 escuelas nivel primaria 11 escuelas nivel secundaria participantes </t>
  </si>
  <si>
    <t xml:space="preserve">mostrar a los maestros de educacion fisica el recorrido que regira el concurso de escolta de bandera</t>
  </si>
  <si>
    <t xml:space="preserve">demostracion del recorrido de escolta de bandera</t>
  </si>
  <si>
    <t xml:space="preserve">120 maestros de educacion fisica x 100/50 asistieron a la demostracion</t>
  </si>
  <si>
    <t xml:space="preserve">presentar cedula de inscripcion equipos del seer etapa estatal</t>
  </si>
  <si>
    <t xml:space="preserve">inscripcion a 3eros juegos deportivos estatales del seer</t>
  </si>
  <si>
    <t xml:space="preserve">54 entrenadores x 100/54 entrenadores participantes</t>
  </si>
  <si>
    <t xml:space="preserve">desarrollar en el educando las esferas social afectiva y psicomotriz, elevando la calidad en su equilibrio</t>
  </si>
  <si>
    <t xml:space="preserve">Ligas deportivas Nivel Medio Superior 2019 segunda fase y Segunda convinencia del Nivel Medio Superior</t>
  </si>
  <si>
    <t xml:space="preserve">Torneos en las  disciplinas de futbol, basquetbol y voleibol ejerciendo 26 juegos deportivos</t>
  </si>
  <si>
    <t xml:space="preserve">26 juegos programados * 100 / 20 juegos realizados</t>
  </si>
  <si>
    <t xml:space="preserve">articulo 25, articulo 27</t>
  </si>
  <si>
    <t xml:space="preserve">Departamento de Educación Física y Deporte de Educación Media Terminal y Media Superior</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manual de organización</t>
  </si>
  <si>
    <t xml:space="preserve">Departamento de Bibliotecas y Becas</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0"/>
      <name val="Calibri"/>
      <family val="2"/>
    </font>
    <font>
      <sz val="10"/>
      <color rgb="FF000000"/>
      <name val="Calibri"/>
      <family val="2"/>
    </font>
    <font>
      <sz val="10"/>
      <color rgb="FFFF0000"/>
      <name val="Calibri"/>
      <family val="2"/>
    </font>
    <font>
      <u val="single"/>
      <sz val="10"/>
      <color rgb="FF0066CC"/>
      <name val="Arial"/>
      <family val="2"/>
    </font>
    <font>
      <u val="single"/>
      <sz val="11"/>
      <color rgb="FF0066CC"/>
      <name val="Calibri"/>
      <family val="2"/>
    </font>
    <font>
      <sz val="10"/>
      <color rgb="FF000000"/>
      <name val="Arial Narrow"/>
      <family val="2"/>
    </font>
    <font>
      <sz val="10"/>
      <name val="Arial Narrow"/>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3" borderId="0" xfId="21"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true" showRowColHeaders="true" showZeros="true" rightToLeft="false" tabSelected="true" showOutlineSymbols="true" defaultGridColor="true" view="normal" topLeftCell="N2" colorId="64" zoomScale="71" zoomScaleNormal="71" zoomScalePageLayoutView="100" workbookViewId="0">
      <selection pane="topLeft" activeCell="S19" activeCellId="0" sqref="S19:S20"/>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36.56"/>
    <col collapsed="false" customWidth="true" hidden="false" outlineLevel="0" max="3" min="3" style="1" width="38.7"/>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466</v>
      </c>
      <c r="C8" s="6" t="n">
        <v>43496</v>
      </c>
      <c r="D8" s="7" t="s">
        <v>54</v>
      </c>
      <c r="E8" s="5" t="s">
        <v>55</v>
      </c>
      <c r="F8" s="7" t="s">
        <v>56</v>
      </c>
      <c r="G8" s="5" t="s">
        <v>57</v>
      </c>
      <c r="H8" s="7" t="s">
        <v>58</v>
      </c>
      <c r="I8" s="7" t="s">
        <v>59</v>
      </c>
      <c r="J8" s="7" t="s">
        <v>60</v>
      </c>
      <c r="K8" s="7" t="s">
        <v>61</v>
      </c>
      <c r="L8" s="7" t="s">
        <v>62</v>
      </c>
      <c r="M8" s="7" t="s">
        <v>63</v>
      </c>
      <c r="N8" s="8" t="n">
        <v>0.25</v>
      </c>
      <c r="O8" s="7" t="s">
        <v>64</v>
      </c>
      <c r="P8" s="7" t="s">
        <v>65</v>
      </c>
      <c r="Q8" s="9" t="s">
        <v>66</v>
      </c>
      <c r="R8" s="9" t="n">
        <v>43503</v>
      </c>
      <c r="S8" s="9" t="n">
        <v>43496</v>
      </c>
      <c r="T8" s="5" t="s">
        <v>67</v>
      </c>
      <c r="U8" s="10"/>
      <c r="V8" s="10"/>
      <c r="W8" s="10"/>
      <c r="X8" s="10"/>
      <c r="Y8" s="10"/>
      <c r="Z8" s="10"/>
      <c r="AA8" s="10"/>
      <c r="AB8" s="10"/>
      <c r="AC8" s="10"/>
      <c r="AD8" s="10"/>
      <c r="AE8" s="10"/>
    </row>
    <row r="9" customFormat="false" ht="14.25" hidden="false" customHeight="false" outlineLevel="0" collapsed="false">
      <c r="A9" s="5" t="n">
        <v>2019</v>
      </c>
      <c r="B9" s="6" t="n">
        <v>43466</v>
      </c>
      <c r="C9" s="6" t="n">
        <v>43496</v>
      </c>
      <c r="D9" s="7" t="s">
        <v>54</v>
      </c>
      <c r="E9" s="7" t="s">
        <v>68</v>
      </c>
      <c r="F9" s="5" t="s">
        <v>69</v>
      </c>
      <c r="G9" s="7" t="s">
        <v>70</v>
      </c>
      <c r="H9" s="7" t="s">
        <v>71</v>
      </c>
      <c r="I9" s="7" t="s">
        <v>72</v>
      </c>
      <c r="J9" s="7" t="s">
        <v>73</v>
      </c>
      <c r="K9" s="7" t="s">
        <v>61</v>
      </c>
      <c r="L9" s="7" t="s">
        <v>74</v>
      </c>
      <c r="M9" s="7" t="s">
        <v>63</v>
      </c>
      <c r="N9" s="11" t="n">
        <v>0.964</v>
      </c>
      <c r="O9" s="7" t="s">
        <v>64</v>
      </c>
      <c r="P9" s="7" t="s">
        <v>75</v>
      </c>
      <c r="Q9" s="9" t="s">
        <v>66</v>
      </c>
      <c r="R9" s="9" t="n">
        <v>43503</v>
      </c>
      <c r="S9" s="9" t="n">
        <v>43496</v>
      </c>
      <c r="T9" s="5" t="s">
        <v>76</v>
      </c>
      <c r="U9" s="10"/>
      <c r="V9" s="10"/>
      <c r="W9" s="10"/>
      <c r="X9" s="10"/>
      <c r="Y9" s="10"/>
      <c r="Z9" s="10"/>
      <c r="AA9" s="10"/>
      <c r="AB9" s="10"/>
      <c r="AC9" s="10"/>
      <c r="AD9" s="10"/>
      <c r="AE9" s="10"/>
    </row>
    <row r="10" s="1" customFormat="true" ht="14.25" hidden="false" customHeight="false" outlineLevel="0" collapsed="false">
      <c r="A10" s="12" t="n">
        <v>2019</v>
      </c>
      <c r="B10" s="13" t="n">
        <v>43466</v>
      </c>
      <c r="C10" s="13" t="n">
        <v>43496</v>
      </c>
      <c r="D10" s="14" t="s">
        <v>77</v>
      </c>
      <c r="E10" s="14" t="s">
        <v>78</v>
      </c>
      <c r="F10" s="14" t="s">
        <v>79</v>
      </c>
      <c r="G10" s="14" t="s">
        <v>80</v>
      </c>
      <c r="H10" s="14" t="s">
        <v>81</v>
      </c>
      <c r="I10" s="14" t="s">
        <v>82</v>
      </c>
      <c r="J10" s="14" t="s">
        <v>83</v>
      </c>
      <c r="K10" s="14" t="s">
        <v>84</v>
      </c>
      <c r="L10" s="14" t="s">
        <v>85</v>
      </c>
      <c r="M10" s="14" t="s">
        <v>61</v>
      </c>
      <c r="N10" s="15" t="n">
        <v>0.05</v>
      </c>
      <c r="O10" s="14" t="s">
        <v>64</v>
      </c>
      <c r="P10" s="14" t="s">
        <v>86</v>
      </c>
      <c r="Q10" s="14" t="s">
        <v>87</v>
      </c>
      <c r="R10" s="9" t="n">
        <v>43503</v>
      </c>
      <c r="S10" s="9" t="n">
        <v>43496</v>
      </c>
      <c r="T10" s="14"/>
      <c r="U10" s="16"/>
      <c r="V10" s="16"/>
      <c r="W10" s="10"/>
      <c r="X10" s="10"/>
      <c r="Y10" s="10"/>
      <c r="Z10" s="10"/>
      <c r="AA10" s="10"/>
      <c r="AB10" s="10"/>
      <c r="AC10" s="10"/>
      <c r="AD10" s="10"/>
      <c r="AE10" s="10"/>
    </row>
    <row r="11" customFormat="false" ht="14.25" hidden="false" customHeight="false" outlineLevel="0" collapsed="false">
      <c r="A11" s="17" t="n">
        <v>2019</v>
      </c>
      <c r="B11" s="18" t="n">
        <v>43466</v>
      </c>
      <c r="C11" s="18" t="n">
        <v>43496</v>
      </c>
      <c r="D11" s="19" t="s">
        <v>88</v>
      </c>
      <c r="E11" s="19" t="s">
        <v>89</v>
      </c>
      <c r="F11" s="19" t="s">
        <v>90</v>
      </c>
      <c r="G11" s="19" t="s">
        <v>91</v>
      </c>
      <c r="H11" s="19" t="s">
        <v>92</v>
      </c>
      <c r="I11" s="19" t="s">
        <v>93</v>
      </c>
      <c r="J11" s="19" t="s">
        <v>94</v>
      </c>
      <c r="K11" s="19" t="s">
        <v>95</v>
      </c>
      <c r="L11" s="12" t="s">
        <v>96</v>
      </c>
      <c r="M11" s="20" t="s">
        <v>97</v>
      </c>
      <c r="N11" s="21" t="n">
        <v>1</v>
      </c>
      <c r="O11" s="22" t="s">
        <v>64</v>
      </c>
      <c r="P11" s="12" t="s">
        <v>98</v>
      </c>
      <c r="Q11" s="12" t="s">
        <v>99</v>
      </c>
      <c r="R11" s="9" t="n">
        <v>43503</v>
      </c>
      <c r="S11" s="18" t="n">
        <v>43496</v>
      </c>
      <c r="T11" s="20"/>
      <c r="U11" s="10"/>
      <c r="V11" s="10"/>
      <c r="W11" s="10"/>
      <c r="X11" s="10"/>
      <c r="Y11" s="10"/>
      <c r="Z11" s="10"/>
      <c r="AA11" s="10"/>
      <c r="AB11" s="10"/>
      <c r="AC11" s="10"/>
      <c r="AD11" s="10"/>
      <c r="AE11" s="10"/>
    </row>
    <row r="12" customFormat="false" ht="14.25" hidden="false" customHeight="false" outlineLevel="0" collapsed="false">
      <c r="A12" s="12" t="n">
        <v>2019</v>
      </c>
      <c r="B12" s="18" t="n">
        <v>43466</v>
      </c>
      <c r="C12" s="18" t="n">
        <v>43496</v>
      </c>
      <c r="D12" s="19" t="s">
        <v>100</v>
      </c>
      <c r="E12" s="19" t="s">
        <v>101</v>
      </c>
      <c r="F12" s="12" t="s">
        <v>102</v>
      </c>
      <c r="G12" s="12" t="s">
        <v>103</v>
      </c>
      <c r="H12" s="12" t="s">
        <v>104</v>
      </c>
      <c r="I12" s="12" t="s">
        <v>105</v>
      </c>
      <c r="J12" s="12" t="s">
        <v>94</v>
      </c>
      <c r="K12" s="12" t="s">
        <v>106</v>
      </c>
      <c r="L12" s="12" t="s">
        <v>107</v>
      </c>
      <c r="M12" s="23" t="s">
        <v>108</v>
      </c>
      <c r="N12" s="24" t="n">
        <v>0.28</v>
      </c>
      <c r="O12" s="22" t="s">
        <v>64</v>
      </c>
      <c r="P12" s="23" t="s">
        <v>109</v>
      </c>
      <c r="Q12" s="12" t="s">
        <v>99</v>
      </c>
      <c r="R12" s="9" t="n">
        <v>43503</v>
      </c>
      <c r="S12" s="18" t="n">
        <v>43496</v>
      </c>
      <c r="T12" s="20"/>
      <c r="U12" s="10"/>
      <c r="V12" s="10"/>
      <c r="W12" s="10"/>
      <c r="X12" s="10"/>
      <c r="Y12" s="10"/>
      <c r="Z12" s="10"/>
      <c r="AA12" s="10"/>
      <c r="AB12" s="10"/>
      <c r="AC12" s="10"/>
      <c r="AD12" s="10"/>
      <c r="AE12" s="10"/>
    </row>
    <row r="13" customFormat="false" ht="14.25" hidden="false" customHeight="false" outlineLevel="0" collapsed="false">
      <c r="A13" s="17" t="n">
        <v>2019</v>
      </c>
      <c r="B13" s="18" t="n">
        <v>43466</v>
      </c>
      <c r="C13" s="18" t="n">
        <v>43496</v>
      </c>
      <c r="D13" s="12" t="s">
        <v>110</v>
      </c>
      <c r="E13" s="19" t="s">
        <v>111</v>
      </c>
      <c r="F13" s="23" t="s">
        <v>112</v>
      </c>
      <c r="G13" s="23" t="s">
        <v>113</v>
      </c>
      <c r="H13" s="23" t="s">
        <v>114</v>
      </c>
      <c r="I13" s="23" t="s">
        <v>115</v>
      </c>
      <c r="J13" s="23" t="s">
        <v>94</v>
      </c>
      <c r="K13" s="23" t="s">
        <v>106</v>
      </c>
      <c r="L13" s="23" t="s">
        <v>116</v>
      </c>
      <c r="M13" s="23" t="s">
        <v>108</v>
      </c>
      <c r="N13" s="21" t="n">
        <v>0.94</v>
      </c>
      <c r="O13" s="22" t="s">
        <v>64</v>
      </c>
      <c r="P13" s="23" t="s">
        <v>117</v>
      </c>
      <c r="Q13" s="12" t="s">
        <v>99</v>
      </c>
      <c r="R13" s="9" t="n">
        <v>43503</v>
      </c>
      <c r="S13" s="18" t="n">
        <v>43496</v>
      </c>
      <c r="T13" s="20"/>
      <c r="U13" s="10"/>
      <c r="V13" s="10"/>
      <c r="W13" s="10"/>
      <c r="X13" s="10"/>
      <c r="Y13" s="10"/>
      <c r="Z13" s="10"/>
      <c r="AA13" s="10"/>
      <c r="AB13" s="10"/>
      <c r="AC13" s="10"/>
      <c r="AD13" s="10"/>
      <c r="AE13" s="10"/>
    </row>
    <row r="14" customFormat="false" ht="14.25" hidden="false" customHeight="false" outlineLevel="0" collapsed="false">
      <c r="A14" s="12" t="n">
        <v>2019</v>
      </c>
      <c r="B14" s="18" t="n">
        <v>43466</v>
      </c>
      <c r="C14" s="18" t="n">
        <v>43496</v>
      </c>
      <c r="D14" s="12" t="s">
        <v>118</v>
      </c>
      <c r="E14" s="19" t="s">
        <v>119</v>
      </c>
      <c r="F14" s="12" t="s">
        <v>120</v>
      </c>
      <c r="G14" s="12" t="s">
        <v>121</v>
      </c>
      <c r="H14" s="12" t="s">
        <v>122</v>
      </c>
      <c r="I14" s="12" t="s">
        <v>120</v>
      </c>
      <c r="J14" s="12" t="s">
        <v>123</v>
      </c>
      <c r="K14" s="12" t="s">
        <v>124</v>
      </c>
      <c r="L14" s="12" t="s">
        <v>125</v>
      </c>
      <c r="M14" s="15" t="s">
        <v>108</v>
      </c>
      <c r="N14" s="21" t="n">
        <v>1</v>
      </c>
      <c r="O14" s="22" t="s">
        <v>64</v>
      </c>
      <c r="P14" s="12" t="s">
        <v>126</v>
      </c>
      <c r="Q14" s="12" t="s">
        <v>99</v>
      </c>
      <c r="R14" s="9" t="n">
        <v>43503</v>
      </c>
      <c r="S14" s="18" t="n">
        <v>43496</v>
      </c>
      <c r="T14" s="22" t="s">
        <v>127</v>
      </c>
      <c r="U14" s="10"/>
      <c r="V14" s="10"/>
      <c r="W14" s="10"/>
      <c r="X14" s="10"/>
      <c r="Y14" s="10"/>
      <c r="Z14" s="10"/>
      <c r="AA14" s="10"/>
      <c r="AB14" s="10"/>
      <c r="AC14" s="10"/>
      <c r="AD14" s="10"/>
      <c r="AE14" s="10"/>
    </row>
    <row r="15" customFormat="false" ht="14.25" hidden="false" customHeight="false" outlineLevel="0" collapsed="false">
      <c r="A15" s="12" t="n">
        <v>2019</v>
      </c>
      <c r="B15" s="18" t="n">
        <v>43466</v>
      </c>
      <c r="C15" s="18" t="n">
        <v>43496</v>
      </c>
      <c r="D15" s="12" t="s">
        <v>118</v>
      </c>
      <c r="E15" s="19" t="s">
        <v>128</v>
      </c>
      <c r="F15" s="23" t="s">
        <v>120</v>
      </c>
      <c r="G15" s="12" t="s">
        <v>121</v>
      </c>
      <c r="H15" s="12" t="s">
        <v>122</v>
      </c>
      <c r="I15" s="23" t="s">
        <v>120</v>
      </c>
      <c r="J15" s="23" t="s">
        <v>123</v>
      </c>
      <c r="K15" s="12" t="s">
        <v>124</v>
      </c>
      <c r="L15" s="12" t="s">
        <v>125</v>
      </c>
      <c r="M15" s="23" t="s">
        <v>108</v>
      </c>
      <c r="N15" s="25" t="n">
        <v>1</v>
      </c>
      <c r="O15" s="23" t="s">
        <v>64</v>
      </c>
      <c r="P15" s="12" t="s">
        <v>126</v>
      </c>
      <c r="Q15" s="12" t="s">
        <v>99</v>
      </c>
      <c r="R15" s="9" t="n">
        <v>43503</v>
      </c>
      <c r="S15" s="18" t="n">
        <v>43496</v>
      </c>
      <c r="T15" s="22" t="s">
        <v>127</v>
      </c>
      <c r="U15" s="10"/>
      <c r="V15" s="10"/>
      <c r="W15" s="10"/>
      <c r="X15" s="10"/>
      <c r="Y15" s="10"/>
      <c r="Z15" s="10"/>
      <c r="AA15" s="10"/>
      <c r="AB15" s="10"/>
      <c r="AC15" s="10"/>
      <c r="AD15" s="10"/>
      <c r="AE15" s="10"/>
    </row>
    <row r="16" s="1" customFormat="true" ht="15" hidden="false" customHeight="false" outlineLevel="0" collapsed="false">
      <c r="A16" s="12" t="n">
        <v>2019</v>
      </c>
      <c r="B16" s="18" t="n">
        <v>43466</v>
      </c>
      <c r="C16" s="18" t="n">
        <v>43496</v>
      </c>
      <c r="D16" s="26" t="s">
        <v>129</v>
      </c>
      <c r="E16" s="26" t="s">
        <v>130</v>
      </c>
      <c r="F16" s="27" t="s">
        <v>131</v>
      </c>
      <c r="G16" s="26" t="s">
        <v>132</v>
      </c>
      <c r="H16" s="26" t="s">
        <v>133</v>
      </c>
      <c r="I16" s="26" t="s">
        <v>134</v>
      </c>
      <c r="J16" s="26" t="s">
        <v>135</v>
      </c>
      <c r="K16" s="26" t="s">
        <v>136</v>
      </c>
      <c r="L16" s="26" t="s">
        <v>137</v>
      </c>
      <c r="M16" s="26" t="s">
        <v>108</v>
      </c>
      <c r="N16" s="28" t="n">
        <v>1</v>
      </c>
      <c r="O16" s="26" t="s">
        <v>64</v>
      </c>
      <c r="P16" s="26" t="s">
        <v>138</v>
      </c>
      <c r="Q16" s="26" t="s">
        <v>139</v>
      </c>
      <c r="R16" s="9" t="n">
        <v>43503</v>
      </c>
      <c r="S16" s="18" t="n">
        <v>43496</v>
      </c>
      <c r="T16" s="27"/>
      <c r="U16" s="10"/>
      <c r="V16" s="10"/>
      <c r="W16" s="10"/>
      <c r="X16" s="10"/>
      <c r="Y16" s="10"/>
      <c r="Z16" s="10"/>
      <c r="AA16" s="10"/>
      <c r="AB16" s="10"/>
      <c r="AC16" s="10"/>
      <c r="AD16" s="10"/>
      <c r="AE16" s="10"/>
    </row>
    <row r="17" s="1" customFormat="true" ht="15" hidden="false" customHeight="false" outlineLevel="0" collapsed="false">
      <c r="A17" s="12" t="n">
        <v>2019</v>
      </c>
      <c r="B17" s="18" t="n">
        <v>43466</v>
      </c>
      <c r="C17" s="18" t="n">
        <v>43496</v>
      </c>
      <c r="D17" s="26" t="s">
        <v>140</v>
      </c>
      <c r="E17" s="26" t="s">
        <v>141</v>
      </c>
      <c r="F17" s="27" t="s">
        <v>131</v>
      </c>
      <c r="G17" s="26" t="s">
        <v>142</v>
      </c>
      <c r="H17" s="26" t="s">
        <v>133</v>
      </c>
      <c r="I17" s="26" t="s">
        <v>134</v>
      </c>
      <c r="J17" s="26" t="s">
        <v>135</v>
      </c>
      <c r="K17" s="26" t="s">
        <v>136</v>
      </c>
      <c r="L17" s="26" t="s">
        <v>137</v>
      </c>
      <c r="M17" s="26" t="s">
        <v>108</v>
      </c>
      <c r="N17" s="28" t="n">
        <v>1</v>
      </c>
      <c r="O17" s="26" t="s">
        <v>64</v>
      </c>
      <c r="P17" s="26" t="s">
        <v>138</v>
      </c>
      <c r="Q17" s="26" t="s">
        <v>139</v>
      </c>
      <c r="R17" s="9" t="n">
        <v>43503</v>
      </c>
      <c r="S17" s="18" t="n">
        <v>43496</v>
      </c>
      <c r="T17" s="27"/>
      <c r="U17" s="10"/>
      <c r="V17" s="10"/>
      <c r="W17" s="10"/>
      <c r="X17" s="10"/>
      <c r="Y17" s="10"/>
      <c r="Z17" s="10"/>
      <c r="AA17" s="10"/>
      <c r="AB17" s="10"/>
      <c r="AC17" s="10"/>
      <c r="AD17" s="10"/>
      <c r="AE17" s="10"/>
    </row>
    <row r="18" s="1" customFormat="true" ht="15" hidden="false" customHeight="false" outlineLevel="0" collapsed="false">
      <c r="A18" s="12" t="n">
        <v>2019</v>
      </c>
      <c r="B18" s="18" t="n">
        <v>43466</v>
      </c>
      <c r="C18" s="18" t="n">
        <v>43496</v>
      </c>
      <c r="D18" s="26" t="s">
        <v>143</v>
      </c>
      <c r="E18" s="26" t="s">
        <v>144</v>
      </c>
      <c r="F18" s="27" t="s">
        <v>131</v>
      </c>
      <c r="G18" s="26" t="s">
        <v>145</v>
      </c>
      <c r="H18" s="26" t="s">
        <v>133</v>
      </c>
      <c r="I18" s="26" t="s">
        <v>134</v>
      </c>
      <c r="J18" s="26" t="s">
        <v>146</v>
      </c>
      <c r="K18" s="26" t="s">
        <v>136</v>
      </c>
      <c r="L18" s="26" t="s">
        <v>137</v>
      </c>
      <c r="M18" s="26" t="s">
        <v>108</v>
      </c>
      <c r="N18" s="28" t="n">
        <v>1</v>
      </c>
      <c r="O18" s="26" t="s">
        <v>64</v>
      </c>
      <c r="P18" s="26" t="s">
        <v>138</v>
      </c>
      <c r="Q18" s="26" t="s">
        <v>139</v>
      </c>
      <c r="R18" s="9" t="n">
        <v>43503</v>
      </c>
      <c r="S18" s="18" t="n">
        <v>43496</v>
      </c>
      <c r="T18" s="27"/>
      <c r="U18" s="10"/>
      <c r="V18" s="10"/>
      <c r="W18" s="10"/>
      <c r="X18" s="10"/>
      <c r="Y18" s="10"/>
      <c r="Z18" s="10"/>
      <c r="AA18" s="10"/>
      <c r="AB18" s="10"/>
      <c r="AC18" s="10"/>
      <c r="AD18" s="10"/>
      <c r="AE18" s="10"/>
    </row>
    <row r="19" s="1" customFormat="true" ht="14.25" hidden="false" customHeight="false" outlineLevel="0" collapsed="false">
      <c r="A19" s="10" t="n">
        <v>2019</v>
      </c>
      <c r="B19" s="13" t="n">
        <v>43466</v>
      </c>
      <c r="C19" s="13" t="n">
        <v>43496</v>
      </c>
      <c r="D19" s="10" t="s">
        <v>147</v>
      </c>
      <c r="E19" s="10" t="s">
        <v>148</v>
      </c>
      <c r="F19" s="10" t="s">
        <v>149</v>
      </c>
      <c r="G19" s="10" t="s">
        <v>150</v>
      </c>
      <c r="H19" s="10" t="s">
        <v>151</v>
      </c>
      <c r="I19" s="10" t="s">
        <v>152</v>
      </c>
      <c r="J19" s="10" t="s">
        <v>146</v>
      </c>
      <c r="K19" s="10" t="s">
        <v>63</v>
      </c>
      <c r="L19" s="10" t="s">
        <v>153</v>
      </c>
      <c r="M19" s="10" t="s">
        <v>61</v>
      </c>
      <c r="N19" s="29" t="n">
        <v>1</v>
      </c>
      <c r="O19" s="10" t="s">
        <v>64</v>
      </c>
      <c r="P19" s="30" t="s">
        <v>154</v>
      </c>
      <c r="Q19" s="10" t="s">
        <v>155</v>
      </c>
      <c r="R19" s="9" t="n">
        <v>43503</v>
      </c>
      <c r="S19" s="13" t="n">
        <v>43496</v>
      </c>
      <c r="T19" s="10" t="s">
        <v>156</v>
      </c>
      <c r="U19" s="10"/>
      <c r="V19" s="10"/>
      <c r="W19" s="10"/>
      <c r="X19" s="10"/>
      <c r="Y19" s="10"/>
      <c r="Z19" s="10"/>
      <c r="AA19" s="10"/>
      <c r="AB19" s="10"/>
      <c r="AC19" s="10"/>
      <c r="AD19" s="10"/>
      <c r="AE19" s="10"/>
    </row>
    <row r="20" s="1" customFormat="true" ht="14.25" hidden="false" customHeight="false" outlineLevel="0" collapsed="false">
      <c r="A20" s="10" t="n">
        <v>2019</v>
      </c>
      <c r="B20" s="13" t="n">
        <v>43466</v>
      </c>
      <c r="C20" s="13" t="n">
        <v>43496</v>
      </c>
      <c r="D20" s="10" t="s">
        <v>157</v>
      </c>
      <c r="E20" s="10" t="s">
        <v>158</v>
      </c>
      <c r="F20" s="10" t="s">
        <v>159</v>
      </c>
      <c r="G20" s="10" t="s">
        <v>160</v>
      </c>
      <c r="H20" s="10" t="s">
        <v>161</v>
      </c>
      <c r="I20" s="10" t="s">
        <v>162</v>
      </c>
      <c r="J20" s="10" t="s">
        <v>94</v>
      </c>
      <c r="K20" s="10" t="s">
        <v>63</v>
      </c>
      <c r="L20" s="10" t="s">
        <v>163</v>
      </c>
      <c r="M20" s="10" t="s">
        <v>164</v>
      </c>
      <c r="N20" s="29" t="n">
        <v>1</v>
      </c>
      <c r="O20" s="10" t="s">
        <v>64</v>
      </c>
      <c r="P20" s="30" t="s">
        <v>154</v>
      </c>
      <c r="Q20" s="10" t="s">
        <v>155</v>
      </c>
      <c r="R20" s="9" t="n">
        <v>43503</v>
      </c>
      <c r="S20" s="13" t="n">
        <v>43496</v>
      </c>
      <c r="T20" s="10" t="s">
        <v>165</v>
      </c>
      <c r="U20" s="10"/>
      <c r="V20" s="10"/>
      <c r="W20" s="10"/>
      <c r="X20" s="10"/>
      <c r="Y20" s="10"/>
      <c r="Z20" s="10"/>
      <c r="AA20" s="10"/>
      <c r="AB20" s="10"/>
      <c r="AC20" s="10"/>
      <c r="AD20" s="10"/>
      <c r="AE20" s="10"/>
    </row>
    <row r="21" s="1" customFormat="true" ht="14.25" hidden="false" customHeight="false" outlineLevel="0" collapsed="false">
      <c r="A21" s="10" t="n">
        <v>2019</v>
      </c>
      <c r="B21" s="13" t="n">
        <v>43466</v>
      </c>
      <c r="C21" s="13" t="n">
        <v>43496</v>
      </c>
      <c r="D21" s="10" t="s">
        <v>166</v>
      </c>
      <c r="E21" s="10" t="s">
        <v>167</v>
      </c>
      <c r="F21" s="10" t="s">
        <v>168</v>
      </c>
      <c r="G21" s="10" t="s">
        <v>169</v>
      </c>
      <c r="H21" s="10" t="s">
        <v>170</v>
      </c>
      <c r="I21" s="10" t="s">
        <v>171</v>
      </c>
      <c r="J21" s="10" t="s">
        <v>146</v>
      </c>
      <c r="K21" s="10" t="s">
        <v>63</v>
      </c>
      <c r="L21" s="10" t="s">
        <v>172</v>
      </c>
      <c r="M21" s="10" t="s">
        <v>61</v>
      </c>
      <c r="N21" s="29" t="n">
        <v>1</v>
      </c>
      <c r="O21" s="10" t="s">
        <v>64</v>
      </c>
      <c r="P21" s="30" t="s">
        <v>154</v>
      </c>
      <c r="Q21" s="10" t="s">
        <v>155</v>
      </c>
      <c r="R21" s="9" t="n">
        <v>43503</v>
      </c>
      <c r="S21" s="13" t="n">
        <v>43496</v>
      </c>
      <c r="T21" s="10" t="s">
        <v>156</v>
      </c>
      <c r="U21" s="10"/>
      <c r="V21" s="10"/>
      <c r="W21" s="10"/>
      <c r="X21" s="10"/>
      <c r="Y21" s="10"/>
      <c r="Z21" s="10"/>
      <c r="AA21" s="10"/>
      <c r="AB21" s="10"/>
      <c r="AC21" s="10"/>
      <c r="AD21" s="10"/>
      <c r="AE21" s="10"/>
    </row>
    <row r="22" s="1" customFormat="true" ht="14.25" hidden="false" customHeight="false" outlineLevel="0" collapsed="false">
      <c r="A22" s="10" t="n">
        <v>2019</v>
      </c>
      <c r="B22" s="13" t="n">
        <v>43466</v>
      </c>
      <c r="C22" s="13" t="n">
        <v>43496</v>
      </c>
      <c r="D22" s="10" t="s">
        <v>173</v>
      </c>
      <c r="E22" s="10" t="s">
        <v>174</v>
      </c>
      <c r="F22" s="10" t="s">
        <v>175</v>
      </c>
      <c r="G22" s="10"/>
      <c r="H22" s="10" t="s">
        <v>176</v>
      </c>
      <c r="I22" s="10" t="s">
        <v>177</v>
      </c>
      <c r="J22" s="10" t="s">
        <v>178</v>
      </c>
      <c r="K22" s="10" t="s">
        <v>63</v>
      </c>
      <c r="L22" s="10" t="s">
        <v>179</v>
      </c>
      <c r="M22" s="10" t="s">
        <v>61</v>
      </c>
      <c r="N22" s="29" t="n">
        <v>1</v>
      </c>
      <c r="O22" s="10" t="s">
        <v>64</v>
      </c>
      <c r="P22" s="30" t="s">
        <v>154</v>
      </c>
      <c r="Q22" s="10" t="s">
        <v>155</v>
      </c>
      <c r="R22" s="9" t="n">
        <v>43503</v>
      </c>
      <c r="S22" s="13" t="n">
        <v>43496</v>
      </c>
      <c r="T22" s="10" t="s">
        <v>180</v>
      </c>
      <c r="U22" s="10"/>
      <c r="V22" s="10"/>
      <c r="W22" s="10"/>
      <c r="X22" s="10"/>
      <c r="Y22" s="10"/>
      <c r="Z22" s="10"/>
      <c r="AA22" s="10"/>
      <c r="AB22" s="10"/>
      <c r="AC22" s="10"/>
      <c r="AD22" s="10"/>
      <c r="AE22" s="10"/>
    </row>
    <row r="23" s="1" customFormat="true" ht="14.25" hidden="false" customHeight="false" outlineLevel="0" collapsed="false">
      <c r="A23" s="10" t="n">
        <v>2019</v>
      </c>
      <c r="B23" s="13" t="n">
        <v>43466</v>
      </c>
      <c r="C23" s="13" t="n">
        <v>43496</v>
      </c>
      <c r="D23" s="10" t="s">
        <v>181</v>
      </c>
      <c r="E23" s="10" t="s">
        <v>152</v>
      </c>
      <c r="F23" s="10" t="s">
        <v>152</v>
      </c>
      <c r="G23" s="10" t="s">
        <v>182</v>
      </c>
      <c r="H23" s="10" t="s">
        <v>183</v>
      </c>
      <c r="I23" s="10" t="s">
        <v>184</v>
      </c>
      <c r="J23" s="10" t="s">
        <v>185</v>
      </c>
      <c r="K23" s="10" t="s">
        <v>63</v>
      </c>
      <c r="L23" s="10" t="s">
        <v>186</v>
      </c>
      <c r="M23" s="10" t="s">
        <v>61</v>
      </c>
      <c r="N23" s="29" t="n">
        <v>1</v>
      </c>
      <c r="O23" s="10" t="s">
        <v>64</v>
      </c>
      <c r="P23" s="30" t="s">
        <v>154</v>
      </c>
      <c r="Q23" s="10" t="s">
        <v>155</v>
      </c>
      <c r="R23" s="9" t="n">
        <v>43503</v>
      </c>
      <c r="S23" s="13" t="n">
        <v>43496</v>
      </c>
      <c r="T23" s="10" t="s">
        <v>156</v>
      </c>
      <c r="U23" s="10"/>
      <c r="V23" s="10"/>
      <c r="W23" s="10"/>
      <c r="X23" s="10"/>
      <c r="Y23" s="10"/>
      <c r="Z23" s="10"/>
      <c r="AA23" s="10"/>
      <c r="AB23" s="10"/>
      <c r="AC23" s="10"/>
      <c r="AD23" s="10"/>
      <c r="AE23" s="10"/>
    </row>
    <row r="24" s="1" customFormat="true" ht="15" hidden="false" customHeight="true" outlineLevel="0" collapsed="false">
      <c r="A24" s="12" t="n">
        <v>2019</v>
      </c>
      <c r="B24" s="18" t="n">
        <v>43466</v>
      </c>
      <c r="C24" s="18" t="n">
        <v>43496</v>
      </c>
      <c r="D24" s="31" t="s">
        <v>187</v>
      </c>
      <c r="E24" s="32" t="s">
        <v>188</v>
      </c>
      <c r="F24" s="31" t="s">
        <v>189</v>
      </c>
      <c r="G24" s="33" t="s">
        <v>190</v>
      </c>
      <c r="H24" s="31" t="s">
        <v>191</v>
      </c>
      <c r="I24" s="31" t="s">
        <v>192</v>
      </c>
      <c r="J24" s="31" t="s">
        <v>146</v>
      </c>
      <c r="K24" s="33" t="s">
        <v>193</v>
      </c>
      <c r="L24" s="34" t="s">
        <v>194</v>
      </c>
      <c r="M24" s="31" t="s">
        <v>195</v>
      </c>
      <c r="N24" s="32" t="s">
        <v>196</v>
      </c>
      <c r="O24" s="31" t="s">
        <v>64</v>
      </c>
      <c r="P24" s="33" t="s">
        <v>197</v>
      </c>
      <c r="Q24" s="31" t="s">
        <v>198</v>
      </c>
      <c r="R24" s="9" t="n">
        <v>43503</v>
      </c>
      <c r="S24" s="18" t="n">
        <v>43496</v>
      </c>
      <c r="T24" s="35"/>
      <c r="U24" s="10"/>
      <c r="V24" s="10"/>
      <c r="W24" s="10"/>
      <c r="X24" s="10"/>
      <c r="Y24" s="10"/>
      <c r="Z24" s="10"/>
      <c r="AA24" s="10"/>
      <c r="AB24" s="10"/>
      <c r="AC24" s="10"/>
      <c r="AD24" s="10"/>
      <c r="AE24" s="10"/>
    </row>
    <row r="25" s="1" customFormat="true" ht="15" hidden="false" customHeight="true" outlineLevel="0" collapsed="false">
      <c r="A25" s="12" t="n">
        <v>2019</v>
      </c>
      <c r="B25" s="18" t="n">
        <v>43466</v>
      </c>
      <c r="C25" s="18" t="n">
        <v>43496</v>
      </c>
      <c r="D25" s="31" t="s">
        <v>187</v>
      </c>
      <c r="E25" s="32" t="s">
        <v>199</v>
      </c>
      <c r="F25" s="33" t="s">
        <v>200</v>
      </c>
      <c r="G25" s="33" t="s">
        <v>201</v>
      </c>
      <c r="H25" s="31" t="s">
        <v>191</v>
      </c>
      <c r="I25" s="31" t="s">
        <v>192</v>
      </c>
      <c r="J25" s="33" t="s">
        <v>202</v>
      </c>
      <c r="K25" s="33" t="s">
        <v>193</v>
      </c>
      <c r="L25" s="34" t="s">
        <v>203</v>
      </c>
      <c r="M25" s="31" t="s">
        <v>195</v>
      </c>
      <c r="N25" s="31" t="s">
        <v>204</v>
      </c>
      <c r="O25" s="31" t="s">
        <v>64</v>
      </c>
      <c r="P25" s="33" t="s">
        <v>197</v>
      </c>
      <c r="Q25" s="31" t="s">
        <v>198</v>
      </c>
      <c r="R25" s="9" t="n">
        <v>43503</v>
      </c>
      <c r="S25" s="18" t="n">
        <v>43496</v>
      </c>
      <c r="T25" s="35"/>
      <c r="U25" s="10"/>
      <c r="V25" s="10"/>
      <c r="W25" s="10"/>
      <c r="X25" s="10"/>
      <c r="Y25" s="10"/>
      <c r="Z25" s="10"/>
      <c r="AA25" s="10"/>
      <c r="AB25" s="10"/>
      <c r="AC25" s="10"/>
      <c r="AD25" s="10"/>
      <c r="AE25" s="10"/>
    </row>
    <row r="26" s="1" customFormat="true" ht="15" hidden="false" customHeight="true" outlineLevel="0" collapsed="false">
      <c r="A26" s="12" t="n">
        <v>2019</v>
      </c>
      <c r="B26" s="18" t="n">
        <v>43466</v>
      </c>
      <c r="C26" s="18" t="n">
        <v>43496</v>
      </c>
      <c r="D26" s="31" t="s">
        <v>187</v>
      </c>
      <c r="E26" s="36" t="s">
        <v>205</v>
      </c>
      <c r="F26" s="31" t="s">
        <v>206</v>
      </c>
      <c r="G26" s="37" t="s">
        <v>207</v>
      </c>
      <c r="H26" s="31" t="s">
        <v>208</v>
      </c>
      <c r="I26" s="31" t="s">
        <v>192</v>
      </c>
      <c r="J26" s="31" t="s">
        <v>146</v>
      </c>
      <c r="K26" s="33" t="s">
        <v>193</v>
      </c>
      <c r="L26" s="38" t="s">
        <v>209</v>
      </c>
      <c r="M26" s="31" t="s">
        <v>195</v>
      </c>
      <c r="N26" s="31" t="s">
        <v>204</v>
      </c>
      <c r="O26" s="31" t="s">
        <v>64</v>
      </c>
      <c r="P26" s="33" t="s">
        <v>197</v>
      </c>
      <c r="Q26" s="31" t="s">
        <v>198</v>
      </c>
      <c r="R26" s="9" t="n">
        <v>43503</v>
      </c>
      <c r="S26" s="18" t="n">
        <v>43496</v>
      </c>
      <c r="T26" s="35"/>
      <c r="U26" s="10"/>
      <c r="V26" s="10"/>
      <c r="W26" s="10"/>
      <c r="X26" s="10"/>
      <c r="Y26" s="10"/>
      <c r="Z26" s="10"/>
      <c r="AA26" s="10"/>
      <c r="AB26" s="10"/>
      <c r="AC26" s="10"/>
      <c r="AD26" s="10"/>
      <c r="AE26" s="10"/>
    </row>
    <row r="27" s="1" customFormat="true" ht="15" hidden="false" customHeight="true" outlineLevel="0" collapsed="false">
      <c r="A27" s="12" t="n">
        <v>2019</v>
      </c>
      <c r="B27" s="18" t="n">
        <v>43466</v>
      </c>
      <c r="C27" s="18" t="n">
        <v>43496</v>
      </c>
      <c r="D27" s="31" t="s">
        <v>187</v>
      </c>
      <c r="E27" s="32" t="s">
        <v>210</v>
      </c>
      <c r="F27" s="31" t="s">
        <v>211</v>
      </c>
      <c r="G27" s="37" t="s">
        <v>212</v>
      </c>
      <c r="H27" s="31" t="s">
        <v>213</v>
      </c>
      <c r="I27" s="31" t="s">
        <v>192</v>
      </c>
      <c r="J27" s="31" t="s">
        <v>146</v>
      </c>
      <c r="K27" s="33" t="s">
        <v>193</v>
      </c>
      <c r="L27" s="38" t="s">
        <v>214</v>
      </c>
      <c r="M27" s="31" t="s">
        <v>195</v>
      </c>
      <c r="N27" s="31" t="s">
        <v>215</v>
      </c>
      <c r="O27" s="31" t="s">
        <v>64</v>
      </c>
      <c r="P27" s="33" t="s">
        <v>197</v>
      </c>
      <c r="Q27" s="31" t="s">
        <v>198</v>
      </c>
      <c r="R27" s="9" t="n">
        <v>43503</v>
      </c>
      <c r="S27" s="18" t="n">
        <v>43496</v>
      </c>
      <c r="T27" s="35" t="s">
        <v>216</v>
      </c>
      <c r="U27" s="10"/>
      <c r="V27" s="10"/>
      <c r="W27" s="10"/>
      <c r="X27" s="10"/>
      <c r="Y27" s="10"/>
      <c r="Z27" s="10"/>
      <c r="AA27" s="10"/>
      <c r="AB27" s="10"/>
      <c r="AC27" s="10"/>
      <c r="AD27" s="10"/>
      <c r="AE27" s="10"/>
    </row>
    <row r="28" s="1" customFormat="true" ht="15" hidden="false" customHeight="true" outlineLevel="0" collapsed="false">
      <c r="A28" s="12" t="n">
        <v>2019</v>
      </c>
      <c r="B28" s="18" t="n">
        <v>43466</v>
      </c>
      <c r="C28" s="18" t="n">
        <v>43496</v>
      </c>
      <c r="D28" s="31" t="s">
        <v>187</v>
      </c>
      <c r="E28" s="32" t="s">
        <v>217</v>
      </c>
      <c r="F28" s="31" t="s">
        <v>218</v>
      </c>
      <c r="G28" s="37" t="s">
        <v>219</v>
      </c>
      <c r="H28" s="31" t="s">
        <v>208</v>
      </c>
      <c r="I28" s="31" t="s">
        <v>192</v>
      </c>
      <c r="J28" s="31" t="s">
        <v>146</v>
      </c>
      <c r="K28" s="33" t="s">
        <v>193</v>
      </c>
      <c r="L28" s="38" t="s">
        <v>209</v>
      </c>
      <c r="M28" s="31" t="s">
        <v>195</v>
      </c>
      <c r="N28" s="31" t="s">
        <v>215</v>
      </c>
      <c r="O28" s="31" t="s">
        <v>64</v>
      </c>
      <c r="P28" s="33" t="s">
        <v>197</v>
      </c>
      <c r="Q28" s="31" t="s">
        <v>198</v>
      </c>
      <c r="R28" s="9" t="n">
        <v>43503</v>
      </c>
      <c r="S28" s="18" t="n">
        <v>43496</v>
      </c>
      <c r="T28" s="35" t="s">
        <v>220</v>
      </c>
      <c r="U28" s="10"/>
      <c r="V28" s="10"/>
      <c r="W28" s="10"/>
      <c r="X28" s="10"/>
      <c r="Y28" s="10"/>
      <c r="Z28" s="10"/>
      <c r="AA28" s="10"/>
      <c r="AB28" s="10"/>
      <c r="AC28" s="10"/>
      <c r="AD28" s="10"/>
      <c r="AE28" s="10"/>
    </row>
    <row r="29" s="1" customFormat="true" ht="15" hidden="false" customHeight="true" outlineLevel="0" collapsed="false">
      <c r="A29" s="12" t="n">
        <v>2019</v>
      </c>
      <c r="B29" s="18" t="n">
        <v>43466</v>
      </c>
      <c r="C29" s="18" t="n">
        <v>43496</v>
      </c>
      <c r="D29" s="31" t="s">
        <v>187</v>
      </c>
      <c r="E29" s="32" t="s">
        <v>221</v>
      </c>
      <c r="F29" s="31" t="s">
        <v>189</v>
      </c>
      <c r="G29" s="33" t="s">
        <v>190</v>
      </c>
      <c r="H29" s="31" t="s">
        <v>191</v>
      </c>
      <c r="I29" s="31" t="s">
        <v>192</v>
      </c>
      <c r="J29" s="31" t="s">
        <v>146</v>
      </c>
      <c r="K29" s="33" t="s">
        <v>193</v>
      </c>
      <c r="L29" s="34" t="s">
        <v>194</v>
      </c>
      <c r="M29" s="31" t="s">
        <v>195</v>
      </c>
      <c r="N29" s="32" t="s">
        <v>196</v>
      </c>
      <c r="O29" s="31" t="s">
        <v>64</v>
      </c>
      <c r="P29" s="33" t="s">
        <v>197</v>
      </c>
      <c r="Q29" s="31" t="s">
        <v>198</v>
      </c>
      <c r="R29" s="9" t="n">
        <v>43503</v>
      </c>
      <c r="S29" s="18" t="n">
        <v>43496</v>
      </c>
      <c r="T29" s="35"/>
      <c r="U29" s="10"/>
      <c r="V29" s="10"/>
      <c r="W29" s="10"/>
      <c r="X29" s="10"/>
      <c r="Y29" s="10"/>
      <c r="Z29" s="10"/>
      <c r="AA29" s="10"/>
      <c r="AB29" s="10"/>
      <c r="AC29" s="10"/>
      <c r="AD29" s="10"/>
      <c r="AE29" s="10"/>
    </row>
    <row r="30" customFormat="false" ht="15" hidden="false" customHeight="true" outlineLevel="0" collapsed="false">
      <c r="A30" s="12" t="n">
        <v>2019</v>
      </c>
      <c r="B30" s="18" t="n">
        <v>43466</v>
      </c>
      <c r="C30" s="18" t="n">
        <v>43496</v>
      </c>
      <c r="D30" s="31" t="s">
        <v>187</v>
      </c>
      <c r="E30" s="36" t="s">
        <v>222</v>
      </c>
      <c r="F30" s="31" t="s">
        <v>223</v>
      </c>
      <c r="G30" s="33" t="s">
        <v>201</v>
      </c>
      <c r="H30" s="31" t="s">
        <v>191</v>
      </c>
      <c r="I30" s="31" t="s">
        <v>224</v>
      </c>
      <c r="J30" s="31" t="s">
        <v>146</v>
      </c>
      <c r="K30" s="33" t="s">
        <v>193</v>
      </c>
      <c r="L30" s="34" t="s">
        <v>203</v>
      </c>
      <c r="M30" s="31" t="s">
        <v>195</v>
      </c>
      <c r="N30" s="31" t="s">
        <v>215</v>
      </c>
      <c r="O30" s="31" t="s">
        <v>64</v>
      </c>
      <c r="P30" s="33" t="s">
        <v>197</v>
      </c>
      <c r="Q30" s="31" t="s">
        <v>198</v>
      </c>
      <c r="R30" s="9" t="n">
        <v>43503</v>
      </c>
      <c r="S30" s="18" t="n">
        <v>43496</v>
      </c>
      <c r="T30" s="35" t="s">
        <v>225</v>
      </c>
    </row>
    <row r="31" customFormat="false" ht="15" hidden="false" customHeight="true" outlineLevel="0" collapsed="false">
      <c r="A31" s="12" t="n">
        <v>2019</v>
      </c>
      <c r="B31" s="18" t="n">
        <v>43466</v>
      </c>
      <c r="C31" s="18" t="n">
        <v>43496</v>
      </c>
      <c r="D31" s="31" t="s">
        <v>187</v>
      </c>
      <c r="E31" s="32" t="s">
        <v>226</v>
      </c>
      <c r="F31" s="33" t="s">
        <v>227</v>
      </c>
      <c r="G31" s="33" t="s">
        <v>228</v>
      </c>
      <c r="H31" s="31" t="s">
        <v>191</v>
      </c>
      <c r="I31" s="31" t="s">
        <v>192</v>
      </c>
      <c r="J31" s="31" t="s">
        <v>146</v>
      </c>
      <c r="K31" s="33" t="s">
        <v>193</v>
      </c>
      <c r="L31" s="34" t="s">
        <v>203</v>
      </c>
      <c r="M31" s="31" t="s">
        <v>195</v>
      </c>
      <c r="N31" s="31" t="s">
        <v>204</v>
      </c>
      <c r="O31" s="31" t="s">
        <v>64</v>
      </c>
      <c r="P31" s="33" t="s">
        <v>197</v>
      </c>
      <c r="Q31" s="31" t="s">
        <v>198</v>
      </c>
      <c r="R31" s="9" t="n">
        <v>43503</v>
      </c>
      <c r="S31" s="18" t="n">
        <v>43496</v>
      </c>
      <c r="T31" s="35"/>
    </row>
    <row r="32" customFormat="false" ht="15" hidden="false" customHeight="true" outlineLevel="0" collapsed="false">
      <c r="A32" s="12" t="n">
        <v>2019</v>
      </c>
      <c r="B32" s="18" t="n">
        <v>43466</v>
      </c>
      <c r="C32" s="18" t="n">
        <v>43496</v>
      </c>
      <c r="D32" s="39" t="s">
        <v>229</v>
      </c>
      <c r="E32" s="32" t="s">
        <v>230</v>
      </c>
      <c r="F32" s="33" t="s">
        <v>231</v>
      </c>
      <c r="G32" s="31" t="s">
        <v>232</v>
      </c>
      <c r="H32" s="31" t="s">
        <v>191</v>
      </c>
      <c r="I32" s="31" t="s">
        <v>192</v>
      </c>
      <c r="J32" s="31" t="s">
        <v>146</v>
      </c>
      <c r="K32" s="33" t="s">
        <v>193</v>
      </c>
      <c r="L32" s="40" t="s">
        <v>209</v>
      </c>
      <c r="M32" s="31" t="s">
        <v>195</v>
      </c>
      <c r="N32" s="31" t="s">
        <v>204</v>
      </c>
      <c r="O32" s="31" t="s">
        <v>64</v>
      </c>
      <c r="P32" s="33" t="s">
        <v>197</v>
      </c>
      <c r="Q32" s="31" t="s">
        <v>198</v>
      </c>
      <c r="R32" s="9" t="n">
        <v>43503</v>
      </c>
      <c r="S32" s="18" t="n">
        <v>43496</v>
      </c>
      <c r="T32" s="35"/>
    </row>
    <row r="33" s="1" customFormat="true" ht="15" hidden="false" customHeight="true" outlineLevel="0" collapsed="false">
      <c r="A33" s="19" t="n">
        <v>2019</v>
      </c>
      <c r="B33" s="41" t="n">
        <v>43101</v>
      </c>
      <c r="C33" s="41" t="n">
        <v>43131</v>
      </c>
      <c r="D33" s="42" t="s">
        <v>233</v>
      </c>
      <c r="E33" s="42" t="s">
        <v>234</v>
      </c>
      <c r="F33" s="42" t="s">
        <v>235</v>
      </c>
      <c r="G33" s="42" t="s">
        <v>236</v>
      </c>
      <c r="H33" s="23" t="s">
        <v>237</v>
      </c>
      <c r="I33" s="23" t="s">
        <v>238</v>
      </c>
      <c r="J33" s="23" t="s">
        <v>94</v>
      </c>
      <c r="K33" s="42" t="n">
        <v>8</v>
      </c>
      <c r="L33" s="23" t="n">
        <v>8</v>
      </c>
      <c r="M33" s="19" t="s">
        <v>239</v>
      </c>
      <c r="N33" s="21" t="n">
        <v>0.5</v>
      </c>
      <c r="O33" s="42" t="s">
        <v>64</v>
      </c>
      <c r="P33" s="42" t="s">
        <v>240</v>
      </c>
      <c r="Q33" s="42" t="s">
        <v>240</v>
      </c>
      <c r="R33" s="9" t="n">
        <v>43503</v>
      </c>
      <c r="S33" s="43" t="n">
        <v>43496</v>
      </c>
      <c r="T33" s="20"/>
    </row>
    <row r="34" s="1" customFormat="true" ht="15" hidden="false" customHeight="true" outlineLevel="0" collapsed="false">
      <c r="A34" s="19" t="n">
        <v>2019</v>
      </c>
      <c r="B34" s="41" t="n">
        <v>43101</v>
      </c>
      <c r="C34" s="41" t="n">
        <v>43131</v>
      </c>
      <c r="D34" s="42" t="s">
        <v>241</v>
      </c>
      <c r="E34" s="42" t="s">
        <v>242</v>
      </c>
      <c r="F34" s="19" t="s">
        <v>243</v>
      </c>
      <c r="G34" s="42" t="s">
        <v>244</v>
      </c>
      <c r="H34" s="23" t="s">
        <v>245</v>
      </c>
      <c r="I34" s="23" t="s">
        <v>246</v>
      </c>
      <c r="J34" s="23" t="s">
        <v>146</v>
      </c>
      <c r="K34" s="42" t="n">
        <v>4</v>
      </c>
      <c r="L34" s="23" t="n">
        <v>4</v>
      </c>
      <c r="M34" s="19" t="s">
        <v>239</v>
      </c>
      <c r="N34" s="21" t="n">
        <v>0</v>
      </c>
      <c r="O34" s="42" t="s">
        <v>64</v>
      </c>
      <c r="P34" s="42" t="s">
        <v>240</v>
      </c>
      <c r="Q34" s="42" t="s">
        <v>240</v>
      </c>
      <c r="R34" s="9" t="n">
        <v>43503</v>
      </c>
      <c r="S34" s="43" t="n">
        <v>43496</v>
      </c>
      <c r="T34" s="20"/>
    </row>
    <row r="35" s="1" customFormat="true" ht="15" hidden="false" customHeight="true" outlineLevel="0" collapsed="false">
      <c r="A35" s="19" t="n">
        <v>2019</v>
      </c>
      <c r="B35" s="41" t="n">
        <v>43101</v>
      </c>
      <c r="C35" s="41" t="n">
        <v>43131</v>
      </c>
      <c r="D35" s="22" t="s">
        <v>247</v>
      </c>
      <c r="E35" s="22" t="s">
        <v>248</v>
      </c>
      <c r="F35" s="22" t="s">
        <v>249</v>
      </c>
      <c r="G35" s="22" t="s">
        <v>250</v>
      </c>
      <c r="H35" s="22" t="s">
        <v>251</v>
      </c>
      <c r="I35" s="22" t="s">
        <v>252</v>
      </c>
      <c r="J35" s="22" t="s">
        <v>253</v>
      </c>
      <c r="K35" s="22" t="s">
        <v>254</v>
      </c>
      <c r="L35" s="20" t="n">
        <v>2773</v>
      </c>
      <c r="M35" s="22" t="s">
        <v>254</v>
      </c>
      <c r="N35" s="44" t="n">
        <v>0.2773</v>
      </c>
      <c r="O35" s="22" t="s">
        <v>64</v>
      </c>
      <c r="P35" s="22" t="s">
        <v>255</v>
      </c>
      <c r="Q35" s="22" t="s">
        <v>255</v>
      </c>
      <c r="R35" s="9" t="n">
        <v>43503</v>
      </c>
      <c r="S35" s="43" t="n">
        <v>43496</v>
      </c>
      <c r="T35" s="20"/>
    </row>
    <row r="36" s="1" customFormat="true" ht="15" hidden="false" customHeight="true" outlineLevel="0" collapsed="false">
      <c r="A36" s="19" t="n">
        <v>2019</v>
      </c>
      <c r="B36" s="41" t="n">
        <v>43101</v>
      </c>
      <c r="C36" s="41" t="n">
        <v>43131</v>
      </c>
      <c r="D36" s="22" t="s">
        <v>247</v>
      </c>
      <c r="E36" s="22" t="s">
        <v>256</v>
      </c>
      <c r="F36" s="22" t="s">
        <v>249</v>
      </c>
      <c r="G36" s="22" t="s">
        <v>257</v>
      </c>
      <c r="H36" s="22" t="s">
        <v>258</v>
      </c>
      <c r="I36" s="22" t="s">
        <v>252</v>
      </c>
      <c r="J36" s="22" t="s">
        <v>253</v>
      </c>
      <c r="K36" s="22" t="s">
        <v>254</v>
      </c>
      <c r="L36" s="20" t="n">
        <v>869</v>
      </c>
      <c r="M36" s="22" t="s">
        <v>254</v>
      </c>
      <c r="N36" s="44" t="n">
        <v>0.8712</v>
      </c>
      <c r="O36" s="22" t="s">
        <v>64</v>
      </c>
      <c r="P36" s="22" t="s">
        <v>255</v>
      </c>
      <c r="Q36" s="22" t="s">
        <v>255</v>
      </c>
      <c r="R36" s="9" t="n">
        <v>43503</v>
      </c>
      <c r="S36" s="43" t="n">
        <v>43496</v>
      </c>
      <c r="T36" s="20"/>
    </row>
    <row r="37" s="1" customFormat="true" ht="15" hidden="false" customHeight="true" outlineLevel="0" collapsed="false">
      <c r="A37" s="19" t="n">
        <v>2019</v>
      </c>
      <c r="B37" s="41" t="n">
        <v>43101</v>
      </c>
      <c r="C37" s="41" t="n">
        <v>43131</v>
      </c>
      <c r="D37" s="22" t="s">
        <v>247</v>
      </c>
      <c r="E37" s="22" t="s">
        <v>259</v>
      </c>
      <c r="F37" s="22" t="s">
        <v>249</v>
      </c>
      <c r="G37" s="22" t="s">
        <v>260</v>
      </c>
      <c r="H37" s="22" t="s">
        <v>261</v>
      </c>
      <c r="I37" s="22" t="s">
        <v>252</v>
      </c>
      <c r="J37" s="22" t="s">
        <v>253</v>
      </c>
      <c r="K37" s="22" t="s">
        <v>254</v>
      </c>
      <c r="L37" s="20" t="n">
        <v>107</v>
      </c>
      <c r="M37" s="22" t="s">
        <v>254</v>
      </c>
      <c r="N37" s="25" t="n">
        <v>0.5</v>
      </c>
      <c r="O37" s="22" t="s">
        <v>64</v>
      </c>
      <c r="P37" s="22" t="s">
        <v>255</v>
      </c>
      <c r="Q37" s="22" t="s">
        <v>255</v>
      </c>
      <c r="R37" s="9" t="n">
        <v>43503</v>
      </c>
      <c r="S37" s="43" t="n">
        <v>43496</v>
      </c>
      <c r="T37" s="20"/>
    </row>
    <row r="38" s="1" customFormat="true" ht="15" hidden="false" customHeight="true" outlineLevel="0" collapsed="false">
      <c r="A38" s="19" t="n">
        <v>2019</v>
      </c>
      <c r="B38" s="41" t="n">
        <v>43101</v>
      </c>
      <c r="C38" s="41" t="n">
        <v>43131</v>
      </c>
      <c r="D38" s="22" t="s">
        <v>247</v>
      </c>
      <c r="E38" s="22" t="s">
        <v>262</v>
      </c>
      <c r="F38" s="22" t="s">
        <v>249</v>
      </c>
      <c r="G38" s="22" t="s">
        <v>263</v>
      </c>
      <c r="H38" s="22" t="s">
        <v>264</v>
      </c>
      <c r="I38" s="22" t="s">
        <v>252</v>
      </c>
      <c r="J38" s="22" t="s">
        <v>253</v>
      </c>
      <c r="K38" s="22" t="s">
        <v>254</v>
      </c>
      <c r="L38" s="20" t="n">
        <v>44</v>
      </c>
      <c r="M38" s="22" t="s">
        <v>254</v>
      </c>
      <c r="N38" s="44" t="n">
        <v>0.511</v>
      </c>
      <c r="O38" s="22" t="s">
        <v>64</v>
      </c>
      <c r="P38" s="22" t="s">
        <v>255</v>
      </c>
      <c r="Q38" s="22" t="s">
        <v>255</v>
      </c>
      <c r="R38" s="9" t="n">
        <v>43503</v>
      </c>
      <c r="S38" s="43" t="n">
        <v>43496</v>
      </c>
      <c r="T38" s="20"/>
    </row>
    <row r="39" s="1" customFormat="true" ht="15" hidden="false" customHeight="true" outlineLevel="0" collapsed="false">
      <c r="A39" s="19" t="n">
        <v>2019</v>
      </c>
      <c r="B39" s="41" t="n">
        <v>43101</v>
      </c>
      <c r="C39" s="41" t="n">
        <v>43131</v>
      </c>
      <c r="D39" s="22" t="s">
        <v>265</v>
      </c>
      <c r="E39" s="22" t="s">
        <v>266</v>
      </c>
      <c r="F39" s="22" t="s">
        <v>235</v>
      </c>
      <c r="G39" s="22" t="s">
        <v>267</v>
      </c>
      <c r="H39" s="22" t="s">
        <v>268</v>
      </c>
      <c r="I39" s="22" t="s">
        <v>269</v>
      </c>
      <c r="J39" s="45" t="s">
        <v>270</v>
      </c>
      <c r="K39" s="25" t="n">
        <v>0.9</v>
      </c>
      <c r="L39" s="20" t="n">
        <v>8</v>
      </c>
      <c r="M39" s="20" t="n">
        <v>3</v>
      </c>
      <c r="N39" s="25" t="n">
        <v>0.42</v>
      </c>
      <c r="O39" s="22" t="s">
        <v>271</v>
      </c>
      <c r="P39" s="19" t="s">
        <v>272</v>
      </c>
      <c r="Q39" s="19" t="s">
        <v>272</v>
      </c>
      <c r="R39" s="9" t="n">
        <v>43503</v>
      </c>
      <c r="S39" s="43" t="n">
        <v>43496</v>
      </c>
      <c r="T39" s="20"/>
    </row>
    <row r="40" s="1" customFormat="true" ht="15" hidden="false" customHeight="true" outlineLevel="0" collapsed="false">
      <c r="A40" s="19" t="n">
        <v>2019</v>
      </c>
      <c r="B40" s="41" t="n">
        <v>43101</v>
      </c>
      <c r="C40" s="41" t="n">
        <v>43131</v>
      </c>
      <c r="D40" s="22" t="s">
        <v>265</v>
      </c>
      <c r="E40" s="22" t="s">
        <v>273</v>
      </c>
      <c r="F40" s="22" t="s">
        <v>131</v>
      </c>
      <c r="G40" s="22" t="s">
        <v>274</v>
      </c>
      <c r="H40" s="22" t="s">
        <v>275</v>
      </c>
      <c r="I40" s="22" t="s">
        <v>269</v>
      </c>
      <c r="J40" s="45" t="s">
        <v>270</v>
      </c>
      <c r="K40" s="25" t="n">
        <v>0.5</v>
      </c>
      <c r="L40" s="20" t="n">
        <v>14</v>
      </c>
      <c r="M40" s="20" t="n">
        <v>3</v>
      </c>
      <c r="N40" s="25" t="n">
        <v>0.4817</v>
      </c>
      <c r="O40" s="22" t="s">
        <v>271</v>
      </c>
      <c r="P40" s="19" t="s">
        <v>272</v>
      </c>
      <c r="Q40" s="19" t="s">
        <v>272</v>
      </c>
      <c r="R40" s="9" t="n">
        <v>43503</v>
      </c>
      <c r="S40" s="43" t="n">
        <v>43496</v>
      </c>
      <c r="T40" s="20"/>
    </row>
    <row r="41" s="1" customFormat="true" ht="15" hidden="false" customHeight="true" outlineLevel="0" collapsed="false">
      <c r="A41" s="19" t="n">
        <v>2019</v>
      </c>
      <c r="B41" s="41" t="n">
        <v>43101</v>
      </c>
      <c r="C41" s="41" t="n">
        <v>43131</v>
      </c>
      <c r="D41" s="22" t="s">
        <v>265</v>
      </c>
      <c r="E41" s="22" t="s">
        <v>276</v>
      </c>
      <c r="F41" s="22" t="s">
        <v>235</v>
      </c>
      <c r="G41" s="22" t="s">
        <v>277</v>
      </c>
      <c r="H41" s="22" t="s">
        <v>268</v>
      </c>
      <c r="I41" s="22" t="s">
        <v>269</v>
      </c>
      <c r="J41" s="45" t="s">
        <v>270</v>
      </c>
      <c r="K41" s="25" t="n">
        <v>0.8</v>
      </c>
      <c r="L41" s="20" t="n">
        <v>15</v>
      </c>
      <c r="M41" s="20" t="n">
        <v>9</v>
      </c>
      <c r="N41" s="46" t="n">
        <v>0.766</v>
      </c>
      <c r="O41" s="22" t="s">
        <v>271</v>
      </c>
      <c r="P41" s="19" t="s">
        <v>272</v>
      </c>
      <c r="Q41" s="19" t="s">
        <v>272</v>
      </c>
      <c r="R41" s="9" t="n">
        <v>43503</v>
      </c>
      <c r="S41" s="43" t="n">
        <v>43496</v>
      </c>
      <c r="T41" s="20"/>
    </row>
    <row r="42" s="1" customFormat="true" ht="15" hidden="false" customHeight="true" outlineLevel="0" collapsed="false">
      <c r="A42" s="19" t="n">
        <v>2019</v>
      </c>
      <c r="B42" s="41" t="n">
        <v>43101</v>
      </c>
      <c r="C42" s="41" t="n">
        <v>43131</v>
      </c>
      <c r="D42" s="47" t="s">
        <v>278</v>
      </c>
      <c r="E42" s="42" t="s">
        <v>279</v>
      </c>
      <c r="F42" s="42" t="s">
        <v>235</v>
      </c>
      <c r="G42" s="42" t="s">
        <v>280</v>
      </c>
      <c r="H42" s="23" t="s">
        <v>281</v>
      </c>
      <c r="I42" s="23" t="s">
        <v>282</v>
      </c>
      <c r="J42" s="23" t="s">
        <v>253</v>
      </c>
      <c r="K42" s="42" t="n">
        <v>6</v>
      </c>
      <c r="L42" s="23" t="n">
        <v>7</v>
      </c>
      <c r="M42" s="19" t="s">
        <v>239</v>
      </c>
      <c r="N42" s="48" t="n">
        <v>0</v>
      </c>
      <c r="O42" s="42" t="s">
        <v>64</v>
      </c>
      <c r="P42" s="42" t="s">
        <v>283</v>
      </c>
      <c r="Q42" s="42" t="s">
        <v>283</v>
      </c>
      <c r="R42" s="9" t="n">
        <v>43503</v>
      </c>
      <c r="S42" s="43" t="n">
        <v>43496</v>
      </c>
      <c r="T42" s="20"/>
    </row>
    <row r="43" s="1" customFormat="true" ht="15" hidden="false" customHeight="true" outlineLevel="0" collapsed="false">
      <c r="A43" s="19" t="n">
        <v>2019</v>
      </c>
      <c r="B43" s="41" t="n">
        <v>43101</v>
      </c>
      <c r="C43" s="41" t="n">
        <v>43131</v>
      </c>
      <c r="D43" s="47" t="s">
        <v>284</v>
      </c>
      <c r="E43" s="42" t="s">
        <v>285</v>
      </c>
      <c r="F43" s="42" t="s">
        <v>235</v>
      </c>
      <c r="G43" s="42" t="s">
        <v>286</v>
      </c>
      <c r="H43" s="42" t="s">
        <v>287</v>
      </c>
      <c r="I43" s="42" t="s">
        <v>288</v>
      </c>
      <c r="J43" s="42" t="s">
        <v>270</v>
      </c>
      <c r="K43" s="42" t="s">
        <v>289</v>
      </c>
      <c r="L43" s="42" t="n">
        <v>40</v>
      </c>
      <c r="M43" s="19" t="s">
        <v>239</v>
      </c>
      <c r="N43" s="49" t="n">
        <v>0</v>
      </c>
      <c r="O43" s="42" t="s">
        <v>64</v>
      </c>
      <c r="P43" s="42" t="s">
        <v>283</v>
      </c>
      <c r="Q43" s="42" t="s">
        <v>283</v>
      </c>
      <c r="R43" s="9" t="n">
        <v>43503</v>
      </c>
      <c r="S43" s="43" t="n">
        <v>43496</v>
      </c>
      <c r="T43" s="20"/>
    </row>
    <row r="44" s="1" customFormat="true" ht="15" hidden="false" customHeight="true" outlineLevel="0" collapsed="false">
      <c r="A44" s="19" t="n">
        <v>2019</v>
      </c>
      <c r="B44" s="41" t="n">
        <v>43101</v>
      </c>
      <c r="C44" s="41" t="n">
        <v>43131</v>
      </c>
      <c r="D44" s="47" t="s">
        <v>290</v>
      </c>
      <c r="E44" s="19" t="s">
        <v>291</v>
      </c>
      <c r="F44" s="19" t="s">
        <v>235</v>
      </c>
      <c r="G44" s="23" t="s">
        <v>292</v>
      </c>
      <c r="H44" s="23" t="s">
        <v>293</v>
      </c>
      <c r="I44" s="23" t="s">
        <v>294</v>
      </c>
      <c r="J44" s="23" t="s">
        <v>73</v>
      </c>
      <c r="K44" s="23" t="n">
        <v>39</v>
      </c>
      <c r="L44" s="23" t="n">
        <v>39</v>
      </c>
      <c r="M44" s="19" t="s">
        <v>239</v>
      </c>
      <c r="N44" s="49" t="n">
        <v>1</v>
      </c>
      <c r="O44" s="19" t="s">
        <v>64</v>
      </c>
      <c r="P44" s="19" t="s">
        <v>295</v>
      </c>
      <c r="Q44" s="19" t="s">
        <v>295</v>
      </c>
      <c r="R44" s="9" t="n">
        <v>43503</v>
      </c>
      <c r="S44" s="43" t="n">
        <v>43496</v>
      </c>
      <c r="T44" s="20"/>
    </row>
    <row r="45" s="1" customFormat="true" ht="15" hidden="false" customHeight="true" outlineLevel="0" collapsed="false">
      <c r="A45" s="19" t="n">
        <v>2019</v>
      </c>
      <c r="B45" s="41" t="n">
        <v>43101</v>
      </c>
      <c r="C45" s="41" t="n">
        <v>43131</v>
      </c>
      <c r="D45" s="47" t="s">
        <v>290</v>
      </c>
      <c r="E45" s="19" t="s">
        <v>296</v>
      </c>
      <c r="F45" s="19" t="s">
        <v>235</v>
      </c>
      <c r="G45" s="23" t="s">
        <v>297</v>
      </c>
      <c r="H45" s="23" t="s">
        <v>298</v>
      </c>
      <c r="I45" s="23" t="s">
        <v>299</v>
      </c>
      <c r="J45" s="23" t="s">
        <v>300</v>
      </c>
      <c r="K45" s="23" t="n">
        <v>164</v>
      </c>
      <c r="L45" s="23" t="n">
        <v>263</v>
      </c>
      <c r="M45" s="19" t="s">
        <v>239</v>
      </c>
      <c r="N45" s="49" t="n">
        <v>1</v>
      </c>
      <c r="O45" s="19" t="s">
        <v>64</v>
      </c>
      <c r="P45" s="19" t="s">
        <v>295</v>
      </c>
      <c r="Q45" s="19" t="s">
        <v>295</v>
      </c>
      <c r="R45" s="9" t="n">
        <v>43503</v>
      </c>
      <c r="S45" s="43" t="n">
        <v>43496</v>
      </c>
      <c r="T45" s="20"/>
    </row>
    <row r="46" s="1" customFormat="true" ht="15" hidden="false" customHeight="true" outlineLevel="0" collapsed="false">
      <c r="A46" s="19" t="n">
        <v>2019</v>
      </c>
      <c r="B46" s="41" t="n">
        <v>43101</v>
      </c>
      <c r="C46" s="41" t="n">
        <v>43131</v>
      </c>
      <c r="D46" s="50" t="s">
        <v>301</v>
      </c>
      <c r="E46" s="51" t="s">
        <v>302</v>
      </c>
      <c r="F46" s="51" t="s">
        <v>235</v>
      </c>
      <c r="G46" s="22" t="s">
        <v>303</v>
      </c>
      <c r="H46" s="52" t="s">
        <v>304</v>
      </c>
      <c r="I46" s="52" t="s">
        <v>305</v>
      </c>
      <c r="J46" s="52" t="s">
        <v>94</v>
      </c>
      <c r="K46" s="23" t="n">
        <v>3</v>
      </c>
      <c r="L46" s="52" t="s">
        <v>306</v>
      </c>
      <c r="M46" s="52" t="s">
        <v>239</v>
      </c>
      <c r="N46" s="25" t="n">
        <v>0.71</v>
      </c>
      <c r="O46" s="52" t="s">
        <v>64</v>
      </c>
      <c r="P46" s="42" t="s">
        <v>307</v>
      </c>
      <c r="Q46" s="42" t="s">
        <v>307</v>
      </c>
      <c r="R46" s="9" t="n">
        <v>43503</v>
      </c>
      <c r="S46" s="43" t="n">
        <v>43496</v>
      </c>
      <c r="T46" s="20"/>
    </row>
    <row r="47" s="1" customFormat="true" ht="15" hidden="false" customHeight="true" outlineLevel="0" collapsed="false">
      <c r="A47" s="19" t="n">
        <v>2019</v>
      </c>
      <c r="B47" s="41" t="n">
        <v>43101</v>
      </c>
      <c r="C47" s="41" t="n">
        <v>43131</v>
      </c>
      <c r="D47" s="50" t="s">
        <v>308</v>
      </c>
      <c r="E47" s="51" t="s">
        <v>309</v>
      </c>
      <c r="F47" s="22" t="s">
        <v>131</v>
      </c>
      <c r="G47" s="22" t="s">
        <v>310</v>
      </c>
      <c r="H47" s="52" t="s">
        <v>304</v>
      </c>
      <c r="I47" s="22" t="s">
        <v>311</v>
      </c>
      <c r="J47" s="52" t="s">
        <v>146</v>
      </c>
      <c r="K47" s="23" t="n">
        <v>1</v>
      </c>
      <c r="L47" s="52" t="s">
        <v>312</v>
      </c>
      <c r="M47" s="52" t="s">
        <v>239</v>
      </c>
      <c r="N47" s="25" t="n">
        <v>1</v>
      </c>
      <c r="O47" s="52" t="s">
        <v>64</v>
      </c>
      <c r="P47" s="42" t="s">
        <v>307</v>
      </c>
      <c r="Q47" s="42" t="s">
        <v>307</v>
      </c>
      <c r="R47" s="9" t="n">
        <v>43503</v>
      </c>
      <c r="S47" s="43" t="n">
        <v>43496</v>
      </c>
      <c r="T47" s="20"/>
    </row>
    <row r="48" s="1" customFormat="true" ht="15" hidden="false" customHeight="true" outlineLevel="0" collapsed="false">
      <c r="A48" s="19" t="n">
        <v>2019</v>
      </c>
      <c r="B48" s="41" t="n">
        <v>43101</v>
      </c>
      <c r="C48" s="41" t="n">
        <v>43131</v>
      </c>
      <c r="D48" s="50" t="s">
        <v>313</v>
      </c>
      <c r="E48" s="51" t="s">
        <v>314</v>
      </c>
      <c r="F48" s="22" t="s">
        <v>243</v>
      </c>
      <c r="G48" s="51" t="s">
        <v>315</v>
      </c>
      <c r="H48" s="52" t="s">
        <v>304</v>
      </c>
      <c r="I48" s="22" t="s">
        <v>316</v>
      </c>
      <c r="J48" s="52" t="s">
        <v>146</v>
      </c>
      <c r="K48" s="52" t="n">
        <v>1</v>
      </c>
      <c r="L48" s="52" t="s">
        <v>317</v>
      </c>
      <c r="M48" s="52" t="s">
        <v>239</v>
      </c>
      <c r="N48" s="25" t="n">
        <v>0.4</v>
      </c>
      <c r="O48" s="52" t="s">
        <v>64</v>
      </c>
      <c r="P48" s="42" t="s">
        <v>307</v>
      </c>
      <c r="Q48" s="42" t="s">
        <v>307</v>
      </c>
      <c r="R48" s="9" t="n">
        <v>43503</v>
      </c>
      <c r="S48" s="43" t="n">
        <v>43496</v>
      </c>
      <c r="T48" s="20"/>
    </row>
    <row r="49" s="1" customFormat="true" ht="15" hidden="false" customHeight="true" outlineLevel="0" collapsed="false">
      <c r="A49" s="19" t="n">
        <v>2019</v>
      </c>
      <c r="B49" s="41" t="n">
        <v>43101</v>
      </c>
      <c r="C49" s="41" t="n">
        <v>43131</v>
      </c>
      <c r="D49" s="50" t="s">
        <v>318</v>
      </c>
      <c r="E49" s="50" t="s">
        <v>319</v>
      </c>
      <c r="F49" s="50" t="s">
        <v>320</v>
      </c>
      <c r="G49" s="50" t="s">
        <v>321</v>
      </c>
      <c r="H49" s="50" t="n">
        <v>14.28</v>
      </c>
      <c r="I49" s="50" t="n">
        <v>13.37</v>
      </c>
      <c r="J49" s="50" t="s">
        <v>322</v>
      </c>
      <c r="K49" s="50" t="s">
        <v>323</v>
      </c>
      <c r="L49" s="50" t="s">
        <v>324</v>
      </c>
      <c r="M49" s="53" t="s">
        <v>325</v>
      </c>
      <c r="N49" s="53" t="s">
        <v>326</v>
      </c>
      <c r="O49" s="53" t="s">
        <v>64</v>
      </c>
      <c r="P49" s="54" t="s">
        <v>327</v>
      </c>
      <c r="Q49" s="54" t="s">
        <v>327</v>
      </c>
      <c r="R49" s="9" t="n">
        <v>43503</v>
      </c>
      <c r="S49" s="43" t="n">
        <v>43496</v>
      </c>
      <c r="T49" s="20"/>
    </row>
    <row r="50" s="1" customFormat="true" ht="15" hidden="false" customHeight="true" outlineLevel="0" collapsed="false">
      <c r="A50" s="19" t="n">
        <v>2019</v>
      </c>
      <c r="B50" s="41" t="n">
        <v>43101</v>
      </c>
      <c r="C50" s="41" t="n">
        <v>43131</v>
      </c>
      <c r="D50" s="50" t="s">
        <v>328</v>
      </c>
      <c r="E50" s="50" t="s">
        <v>329</v>
      </c>
      <c r="F50" s="50" t="s">
        <v>330</v>
      </c>
      <c r="G50" s="50" t="s">
        <v>331</v>
      </c>
      <c r="H50" s="50" t="n">
        <v>42.85</v>
      </c>
      <c r="I50" s="50" t="n">
        <v>17.83</v>
      </c>
      <c r="J50" s="50" t="s">
        <v>332</v>
      </c>
      <c r="K50" s="50" t="s">
        <v>333</v>
      </c>
      <c r="L50" s="50" t="s">
        <v>270</v>
      </c>
      <c r="M50" s="50" t="s">
        <v>334</v>
      </c>
      <c r="N50" s="53" t="s">
        <v>335</v>
      </c>
      <c r="O50" s="53" t="s">
        <v>64</v>
      </c>
      <c r="P50" s="54" t="s">
        <v>327</v>
      </c>
      <c r="Q50" s="54" t="s">
        <v>327</v>
      </c>
      <c r="R50" s="9" t="n">
        <v>43503</v>
      </c>
      <c r="S50" s="43" t="n">
        <v>43496</v>
      </c>
      <c r="T50" s="20"/>
    </row>
    <row r="51" s="1" customFormat="true" ht="15" hidden="false" customHeight="true" outlineLevel="0" collapsed="false">
      <c r="A51" s="19" t="n">
        <v>2019</v>
      </c>
      <c r="B51" s="41" t="n">
        <v>43101</v>
      </c>
      <c r="C51" s="41" t="n">
        <v>43131</v>
      </c>
      <c r="D51" s="50" t="s">
        <v>336</v>
      </c>
      <c r="E51" s="50" t="s">
        <v>337</v>
      </c>
      <c r="F51" s="50" t="s">
        <v>330</v>
      </c>
      <c r="G51" s="50" t="s">
        <v>338</v>
      </c>
      <c r="H51" s="50" t="n">
        <v>68.75</v>
      </c>
      <c r="I51" s="50" t="n">
        <v>69.56</v>
      </c>
      <c r="J51" s="50" t="s">
        <v>332</v>
      </c>
      <c r="K51" s="50" t="s">
        <v>333</v>
      </c>
      <c r="L51" s="50" t="s">
        <v>270</v>
      </c>
      <c r="M51" s="50" t="s">
        <v>339</v>
      </c>
      <c r="N51" s="53" t="s">
        <v>335</v>
      </c>
      <c r="O51" s="53" t="s">
        <v>64</v>
      </c>
      <c r="P51" s="54" t="s">
        <v>327</v>
      </c>
      <c r="Q51" s="54" t="s">
        <v>327</v>
      </c>
      <c r="R51" s="9" t="n">
        <v>43503</v>
      </c>
      <c r="S51" s="43" t="n">
        <v>43496</v>
      </c>
      <c r="T51" s="20"/>
    </row>
    <row r="52" s="1" customFormat="true" ht="15" hidden="false" customHeight="true" outlineLevel="0" collapsed="false">
      <c r="A52" s="19" t="n">
        <v>2019</v>
      </c>
      <c r="B52" s="41" t="n">
        <v>43101</v>
      </c>
      <c r="C52" s="41" t="n">
        <v>43131</v>
      </c>
      <c r="D52" s="50" t="s">
        <v>328</v>
      </c>
      <c r="E52" s="50" t="s">
        <v>340</v>
      </c>
      <c r="F52" s="50" t="s">
        <v>341</v>
      </c>
      <c r="G52" s="50" t="s">
        <v>342</v>
      </c>
      <c r="H52" s="50" t="n">
        <v>20.54</v>
      </c>
      <c r="I52" s="50" t="n">
        <v>39.67</v>
      </c>
      <c r="J52" s="50" t="s">
        <v>83</v>
      </c>
      <c r="K52" s="50" t="s">
        <v>343</v>
      </c>
      <c r="L52" s="50" t="s">
        <v>270</v>
      </c>
      <c r="M52" s="50" t="s">
        <v>334</v>
      </c>
      <c r="N52" s="53" t="s">
        <v>344</v>
      </c>
      <c r="O52" s="53" t="s">
        <v>64</v>
      </c>
      <c r="P52" s="54" t="s">
        <v>327</v>
      </c>
      <c r="Q52" s="54" t="s">
        <v>327</v>
      </c>
      <c r="R52" s="9" t="n">
        <v>43503</v>
      </c>
      <c r="S52" s="43" t="n">
        <v>43496</v>
      </c>
      <c r="T52" s="20"/>
    </row>
    <row r="53" s="1" customFormat="true" ht="15" hidden="false" customHeight="true" outlineLevel="0" collapsed="false">
      <c r="A53" s="19" t="n">
        <v>2019</v>
      </c>
      <c r="B53" s="41" t="n">
        <v>43101</v>
      </c>
      <c r="C53" s="41" t="n">
        <v>43131</v>
      </c>
      <c r="D53" s="50" t="s">
        <v>345</v>
      </c>
      <c r="E53" s="50" t="s">
        <v>346</v>
      </c>
      <c r="F53" s="50" t="s">
        <v>347</v>
      </c>
      <c r="G53" s="50" t="s">
        <v>348</v>
      </c>
      <c r="H53" s="50" t="n">
        <v>75</v>
      </c>
      <c r="I53" s="50" t="n">
        <v>32.55</v>
      </c>
      <c r="J53" s="50" t="s">
        <v>83</v>
      </c>
      <c r="K53" s="50" t="s">
        <v>349</v>
      </c>
      <c r="L53" s="50" t="s">
        <v>350</v>
      </c>
      <c r="M53" s="50" t="s">
        <v>351</v>
      </c>
      <c r="N53" s="53" t="s">
        <v>352</v>
      </c>
      <c r="O53" s="53" t="s">
        <v>64</v>
      </c>
      <c r="P53" s="54" t="s">
        <v>327</v>
      </c>
      <c r="Q53" s="54" t="s">
        <v>327</v>
      </c>
      <c r="R53" s="9" t="n">
        <v>43503</v>
      </c>
      <c r="S53" s="43" t="n">
        <v>43496</v>
      </c>
      <c r="T53" s="20"/>
    </row>
    <row r="54" s="1" customFormat="true" ht="15" hidden="false" customHeight="true" outlineLevel="0" collapsed="false">
      <c r="A54" s="19" t="n">
        <v>2019</v>
      </c>
      <c r="B54" s="41" t="n">
        <v>43101</v>
      </c>
      <c r="C54" s="41" t="n">
        <v>43131</v>
      </c>
      <c r="D54" s="55" t="s">
        <v>353</v>
      </c>
      <c r="E54" s="51" t="s">
        <v>354</v>
      </c>
      <c r="F54" s="52" t="s">
        <v>355</v>
      </c>
      <c r="G54" s="52" t="s">
        <v>356</v>
      </c>
      <c r="H54" s="52" t="s">
        <v>357</v>
      </c>
      <c r="I54" s="51" t="s">
        <v>269</v>
      </c>
      <c r="J54" s="52" t="s">
        <v>94</v>
      </c>
      <c r="K54" s="52" t="n">
        <v>312</v>
      </c>
      <c r="L54" s="52" t="s">
        <v>358</v>
      </c>
      <c r="M54" s="52" t="s">
        <v>359</v>
      </c>
      <c r="N54" s="44" t="n">
        <v>0.641</v>
      </c>
      <c r="O54" s="52" t="s">
        <v>64</v>
      </c>
      <c r="P54" s="54" t="s">
        <v>360</v>
      </c>
      <c r="Q54" s="54" t="s">
        <v>360</v>
      </c>
      <c r="R54" s="9" t="n">
        <v>43503</v>
      </c>
      <c r="S54" s="43" t="n">
        <v>43496</v>
      </c>
      <c r="T54" s="20"/>
    </row>
    <row r="55" s="1" customFormat="true" ht="15" hidden="false" customHeight="true" outlineLevel="0" collapsed="false">
      <c r="A55" s="19" t="n">
        <v>2019</v>
      </c>
      <c r="B55" s="41" t="n">
        <v>43101</v>
      </c>
      <c r="C55" s="41" t="n">
        <v>43131</v>
      </c>
      <c r="D55" s="56" t="s">
        <v>361</v>
      </c>
      <c r="E55" s="51" t="s">
        <v>362</v>
      </c>
      <c r="F55" s="52" t="s">
        <v>355</v>
      </c>
      <c r="G55" s="52" t="s">
        <v>363</v>
      </c>
      <c r="H55" s="52" t="s">
        <v>63</v>
      </c>
      <c r="I55" s="51" t="s">
        <v>364</v>
      </c>
      <c r="J55" s="20"/>
      <c r="K55" s="52" t="s">
        <v>365</v>
      </c>
      <c r="L55" s="52" t="s">
        <v>366</v>
      </c>
      <c r="M55" s="52" t="s">
        <v>365</v>
      </c>
      <c r="N55" s="25" t="n">
        <v>1</v>
      </c>
      <c r="O55" s="52" t="s">
        <v>64</v>
      </c>
      <c r="P55" s="54" t="s">
        <v>360</v>
      </c>
      <c r="Q55" s="54" t="s">
        <v>360</v>
      </c>
      <c r="R55" s="9" t="n">
        <v>43503</v>
      </c>
      <c r="S55" s="43" t="n">
        <v>43496</v>
      </c>
      <c r="T55" s="20"/>
    </row>
    <row r="56" s="1" customFormat="true" ht="15" hidden="false" customHeight="true" outlineLevel="0" collapsed="false">
      <c r="A56" s="19" t="n">
        <v>2019</v>
      </c>
      <c r="B56" s="41" t="n">
        <v>43101</v>
      </c>
      <c r="C56" s="41" t="n">
        <v>43131</v>
      </c>
      <c r="D56" s="55" t="s">
        <v>367</v>
      </c>
      <c r="E56" s="51" t="s">
        <v>368</v>
      </c>
      <c r="F56" s="52" t="s">
        <v>131</v>
      </c>
      <c r="G56" s="52" t="s">
        <v>369</v>
      </c>
      <c r="H56" s="52" t="s">
        <v>370</v>
      </c>
      <c r="I56" s="20"/>
      <c r="J56" s="20"/>
      <c r="K56" s="20" t="n">
        <v>8</v>
      </c>
      <c r="L56" s="52" t="s">
        <v>371</v>
      </c>
      <c r="M56" s="52" t="s">
        <v>61</v>
      </c>
      <c r="N56" s="25" t="n">
        <v>0.5</v>
      </c>
      <c r="O56" s="52" t="s">
        <v>64</v>
      </c>
      <c r="P56" s="54" t="s">
        <v>360</v>
      </c>
      <c r="Q56" s="54" t="s">
        <v>360</v>
      </c>
      <c r="R56" s="9" t="n">
        <v>43503</v>
      </c>
      <c r="S56" s="43" t="n">
        <v>43496</v>
      </c>
      <c r="T56" s="20"/>
    </row>
    <row r="57" s="1" customFormat="true" ht="15" hidden="false" customHeight="true" outlineLevel="0" collapsed="false">
      <c r="A57" s="19" t="n">
        <v>2019</v>
      </c>
      <c r="B57" s="41" t="n">
        <v>43101</v>
      </c>
      <c r="C57" s="41" t="n">
        <v>43131</v>
      </c>
      <c r="D57" s="47" t="s">
        <v>372</v>
      </c>
      <c r="E57" s="47" t="s">
        <v>373</v>
      </c>
      <c r="F57" s="47" t="s">
        <v>243</v>
      </c>
      <c r="G57" s="57" t="s">
        <v>374</v>
      </c>
      <c r="H57" s="47" t="s">
        <v>375</v>
      </c>
      <c r="I57" s="47" t="s">
        <v>269</v>
      </c>
      <c r="J57" s="47" t="s">
        <v>146</v>
      </c>
      <c r="K57" s="47" t="n">
        <v>338</v>
      </c>
      <c r="L57" s="47" t="s">
        <v>376</v>
      </c>
      <c r="M57" s="47" t="s">
        <v>61</v>
      </c>
      <c r="N57" s="21" t="n">
        <v>0.2</v>
      </c>
      <c r="O57" s="58" t="s">
        <v>64</v>
      </c>
      <c r="P57" s="23" t="s">
        <v>377</v>
      </c>
      <c r="Q57" s="23" t="s">
        <v>377</v>
      </c>
      <c r="R57" s="9" t="n">
        <v>43503</v>
      </c>
      <c r="S57" s="43" t="n">
        <v>43496</v>
      </c>
      <c r="T57" s="20"/>
    </row>
    <row r="58" s="1" customFormat="true" ht="15" hidden="false" customHeight="true" outlineLevel="0" collapsed="false">
      <c r="A58" s="19" t="n">
        <v>2019</v>
      </c>
      <c r="B58" s="41" t="n">
        <v>43101</v>
      </c>
      <c r="C58" s="41" t="n">
        <v>43131</v>
      </c>
      <c r="D58" s="51" t="s">
        <v>378</v>
      </c>
      <c r="E58" s="59" t="s">
        <v>379</v>
      </c>
      <c r="F58" s="51" t="s">
        <v>380</v>
      </c>
      <c r="G58" s="22" t="s">
        <v>381</v>
      </c>
      <c r="H58" s="52" t="s">
        <v>63</v>
      </c>
      <c r="I58" s="52" t="s">
        <v>382</v>
      </c>
      <c r="J58" s="52" t="s">
        <v>383</v>
      </c>
      <c r="K58" s="52" t="s">
        <v>365</v>
      </c>
      <c r="L58" s="52" t="s">
        <v>383</v>
      </c>
      <c r="M58" s="52" t="s">
        <v>365</v>
      </c>
      <c r="N58" s="25" t="n">
        <v>0.6</v>
      </c>
      <c r="O58" s="52" t="s">
        <v>64</v>
      </c>
      <c r="P58" s="52" t="s">
        <v>384</v>
      </c>
      <c r="Q58" s="52" t="s">
        <v>384</v>
      </c>
      <c r="R58" s="9" t="n">
        <v>43503</v>
      </c>
      <c r="S58" s="43" t="n">
        <v>43496</v>
      </c>
      <c r="T58" s="20"/>
    </row>
    <row r="59" s="1" customFormat="true" ht="15" hidden="false" customHeight="true" outlineLevel="0" collapsed="false">
      <c r="A59" s="19" t="n">
        <v>2019</v>
      </c>
      <c r="B59" s="41" t="n">
        <v>43101</v>
      </c>
      <c r="C59" s="41" t="n">
        <v>43131</v>
      </c>
      <c r="D59" s="51" t="s">
        <v>378</v>
      </c>
      <c r="E59" s="52" t="s">
        <v>385</v>
      </c>
      <c r="F59" s="52" t="s">
        <v>249</v>
      </c>
      <c r="G59" s="22" t="s">
        <v>386</v>
      </c>
      <c r="H59" s="52" t="s">
        <v>63</v>
      </c>
      <c r="I59" s="52" t="s">
        <v>323</v>
      </c>
      <c r="J59" s="52" t="s">
        <v>383</v>
      </c>
      <c r="K59" s="52" t="s">
        <v>365</v>
      </c>
      <c r="L59" s="52" t="s">
        <v>383</v>
      </c>
      <c r="M59" s="52" t="s">
        <v>365</v>
      </c>
      <c r="N59" s="25" t="n">
        <v>0.6</v>
      </c>
      <c r="O59" s="52" t="s">
        <v>64</v>
      </c>
      <c r="P59" s="52" t="s">
        <v>384</v>
      </c>
      <c r="Q59" s="52" t="s">
        <v>384</v>
      </c>
      <c r="R59" s="9" t="n">
        <v>43503</v>
      </c>
      <c r="S59" s="43" t="n">
        <v>43496</v>
      </c>
      <c r="T59" s="20"/>
    </row>
    <row r="60" s="1" customFormat="true" ht="15" hidden="false" customHeight="true" outlineLevel="0" collapsed="false">
      <c r="A60" s="19" t="n">
        <v>2019</v>
      </c>
      <c r="B60" s="41" t="n">
        <v>43101</v>
      </c>
      <c r="C60" s="41" t="n">
        <v>43131</v>
      </c>
      <c r="D60" s="51" t="s">
        <v>378</v>
      </c>
      <c r="E60" s="52" t="s">
        <v>387</v>
      </c>
      <c r="F60" s="52" t="s">
        <v>355</v>
      </c>
      <c r="G60" s="50" t="s">
        <v>388</v>
      </c>
      <c r="H60" s="52" t="s">
        <v>63</v>
      </c>
      <c r="I60" s="52" t="s">
        <v>389</v>
      </c>
      <c r="J60" s="52" t="s">
        <v>383</v>
      </c>
      <c r="K60" s="52" t="s">
        <v>365</v>
      </c>
      <c r="L60" s="52" t="s">
        <v>383</v>
      </c>
      <c r="M60" s="52" t="s">
        <v>365</v>
      </c>
      <c r="N60" s="25" t="n">
        <v>0.6</v>
      </c>
      <c r="O60" s="52" t="s">
        <v>64</v>
      </c>
      <c r="P60" s="52" t="s">
        <v>384</v>
      </c>
      <c r="Q60" s="52" t="s">
        <v>384</v>
      </c>
      <c r="R60" s="9" t="n">
        <v>43503</v>
      </c>
      <c r="S60" s="43" t="n">
        <v>43496</v>
      </c>
      <c r="T60" s="20"/>
    </row>
    <row r="61" s="1" customFormat="true" ht="15" hidden="false" customHeight="true" outlineLevel="0" collapsed="false">
      <c r="A61" s="19" t="n">
        <v>2019</v>
      </c>
      <c r="B61" s="41" t="n">
        <v>43101</v>
      </c>
      <c r="C61" s="41" t="n">
        <v>43131</v>
      </c>
      <c r="D61" s="51" t="s">
        <v>378</v>
      </c>
      <c r="E61" s="52" t="s">
        <v>390</v>
      </c>
      <c r="F61" s="52" t="s">
        <v>249</v>
      </c>
      <c r="G61" s="52" t="s">
        <v>279</v>
      </c>
      <c r="H61" s="52" t="s">
        <v>63</v>
      </c>
      <c r="I61" s="52" t="s">
        <v>333</v>
      </c>
      <c r="J61" s="52" t="s">
        <v>270</v>
      </c>
      <c r="K61" s="52" t="s">
        <v>365</v>
      </c>
      <c r="L61" s="52" t="s">
        <v>270</v>
      </c>
      <c r="M61" s="52" t="s">
        <v>365</v>
      </c>
      <c r="N61" s="25" t="n">
        <v>0.6</v>
      </c>
      <c r="O61" s="52" t="s">
        <v>64</v>
      </c>
      <c r="P61" s="52" t="s">
        <v>384</v>
      </c>
      <c r="Q61" s="52" t="s">
        <v>384</v>
      </c>
      <c r="R61" s="9" t="n">
        <v>43503</v>
      </c>
      <c r="S61" s="43" t="n">
        <v>43496</v>
      </c>
      <c r="T61" s="20"/>
    </row>
    <row r="62" s="1" customFormat="true" ht="15" hidden="false" customHeight="true" outlineLevel="0" collapsed="false">
      <c r="A62" s="19" t="n">
        <v>2019</v>
      </c>
      <c r="B62" s="41" t="n">
        <v>43101</v>
      </c>
      <c r="C62" s="41" t="n">
        <v>43131</v>
      </c>
      <c r="D62" s="51" t="s">
        <v>378</v>
      </c>
      <c r="E62" s="52" t="s">
        <v>391</v>
      </c>
      <c r="F62" s="52" t="s">
        <v>249</v>
      </c>
      <c r="G62" s="52" t="s">
        <v>392</v>
      </c>
      <c r="H62" s="52" t="s">
        <v>63</v>
      </c>
      <c r="I62" s="52" t="s">
        <v>389</v>
      </c>
      <c r="J62" s="52" t="s">
        <v>393</v>
      </c>
      <c r="K62" s="52" t="s">
        <v>365</v>
      </c>
      <c r="L62" s="52" t="s">
        <v>393</v>
      </c>
      <c r="M62" s="52" t="s">
        <v>365</v>
      </c>
      <c r="N62" s="25" t="n">
        <v>0.6</v>
      </c>
      <c r="O62" s="52" t="s">
        <v>64</v>
      </c>
      <c r="P62" s="52" t="s">
        <v>384</v>
      </c>
      <c r="Q62" s="52" t="s">
        <v>384</v>
      </c>
      <c r="R62" s="9" t="n">
        <v>43503</v>
      </c>
      <c r="S62" s="43" t="n">
        <v>43496</v>
      </c>
      <c r="T62" s="20"/>
    </row>
    <row r="63" s="1" customFormat="true" ht="15" hidden="false" customHeight="true" outlineLevel="0" collapsed="false">
      <c r="A63" s="19" t="n">
        <v>2019</v>
      </c>
      <c r="B63" s="41" t="n">
        <v>43101</v>
      </c>
      <c r="C63" s="41" t="n">
        <v>43131</v>
      </c>
      <c r="D63" s="51" t="s">
        <v>378</v>
      </c>
      <c r="E63" s="52" t="s">
        <v>394</v>
      </c>
      <c r="F63" s="52" t="s">
        <v>249</v>
      </c>
      <c r="G63" s="52" t="s">
        <v>395</v>
      </c>
      <c r="H63" s="52" t="s">
        <v>63</v>
      </c>
      <c r="I63" s="52" t="s">
        <v>389</v>
      </c>
      <c r="J63" s="52" t="s">
        <v>393</v>
      </c>
      <c r="K63" s="52" t="s">
        <v>365</v>
      </c>
      <c r="L63" s="52" t="s">
        <v>393</v>
      </c>
      <c r="M63" s="52" t="s">
        <v>365</v>
      </c>
      <c r="N63" s="25" t="n">
        <v>0.5</v>
      </c>
      <c r="O63" s="22" t="s">
        <v>64</v>
      </c>
      <c r="P63" s="52" t="s">
        <v>396</v>
      </c>
      <c r="Q63" s="52" t="s">
        <v>397</v>
      </c>
      <c r="R63" s="9" t="n">
        <v>43503</v>
      </c>
      <c r="S63" s="43" t="n">
        <v>43496</v>
      </c>
      <c r="T63" s="20"/>
    </row>
    <row r="64" s="1" customFormat="true" ht="15" hidden="false" customHeight="true" outlineLevel="0" collapsed="false">
      <c r="A64" s="19" t="n">
        <v>2019</v>
      </c>
      <c r="B64" s="41" t="n">
        <v>43101</v>
      </c>
      <c r="C64" s="41" t="n">
        <v>43131</v>
      </c>
      <c r="D64" s="22" t="s">
        <v>398</v>
      </c>
      <c r="E64" s="22" t="s">
        <v>399</v>
      </c>
      <c r="F64" s="22" t="s">
        <v>131</v>
      </c>
      <c r="G64" s="51" t="s">
        <v>400</v>
      </c>
      <c r="H64" s="51" t="s">
        <v>401</v>
      </c>
      <c r="I64" s="22" t="s">
        <v>402</v>
      </c>
      <c r="J64" s="22" t="s">
        <v>178</v>
      </c>
      <c r="K64" s="51" t="s">
        <v>400</v>
      </c>
      <c r="L64" s="51" t="n">
        <v>2</v>
      </c>
      <c r="M64" s="51" t="s">
        <v>400</v>
      </c>
      <c r="N64" s="25" t="n">
        <v>0.2</v>
      </c>
      <c r="O64" s="51" t="s">
        <v>64</v>
      </c>
      <c r="P64" s="22" t="s">
        <v>403</v>
      </c>
      <c r="Q64" s="22" t="s">
        <v>403</v>
      </c>
      <c r="R64" s="9" t="n">
        <v>43503</v>
      </c>
      <c r="S64" s="43" t="n">
        <v>43496</v>
      </c>
      <c r="T64" s="20"/>
    </row>
    <row r="65" s="1" customFormat="true" ht="15" hidden="false" customHeight="true" outlineLevel="0" collapsed="false">
      <c r="A65" s="19" t="n">
        <v>2019</v>
      </c>
      <c r="B65" s="41" t="n">
        <v>43101</v>
      </c>
      <c r="C65" s="41" t="n">
        <v>43131</v>
      </c>
      <c r="D65" s="22" t="s">
        <v>404</v>
      </c>
      <c r="E65" s="22" t="s">
        <v>405</v>
      </c>
      <c r="F65" s="51" t="s">
        <v>243</v>
      </c>
      <c r="G65" s="51" t="s">
        <v>400</v>
      </c>
      <c r="H65" s="22" t="s">
        <v>406</v>
      </c>
      <c r="I65" s="22" t="s">
        <v>407</v>
      </c>
      <c r="J65" s="22" t="s">
        <v>146</v>
      </c>
      <c r="K65" s="51" t="s">
        <v>400</v>
      </c>
      <c r="L65" s="52" t="s">
        <v>408</v>
      </c>
      <c r="M65" s="51" t="s">
        <v>400</v>
      </c>
      <c r="N65" s="25" t="n">
        <v>0.2</v>
      </c>
      <c r="O65" s="22" t="s">
        <v>64</v>
      </c>
      <c r="P65" s="22" t="s">
        <v>403</v>
      </c>
      <c r="Q65" s="22" t="s">
        <v>403</v>
      </c>
      <c r="R65" s="9" t="n">
        <v>43503</v>
      </c>
      <c r="S65" s="43" t="n">
        <v>43496</v>
      </c>
      <c r="T65" s="20"/>
    </row>
    <row r="66" s="1" customFormat="true" ht="15" hidden="false" customHeight="true" outlineLevel="0" collapsed="false">
      <c r="A66" s="19" t="n">
        <v>2019</v>
      </c>
      <c r="B66" s="41" t="n">
        <v>43101</v>
      </c>
      <c r="C66" s="41" t="n">
        <v>43131</v>
      </c>
      <c r="D66" s="22" t="s">
        <v>409</v>
      </c>
      <c r="E66" s="22" t="s">
        <v>410</v>
      </c>
      <c r="F66" s="52" t="s">
        <v>235</v>
      </c>
      <c r="G66" s="51" t="s">
        <v>400</v>
      </c>
      <c r="H66" s="22" t="s">
        <v>411</v>
      </c>
      <c r="I66" s="22" t="s">
        <v>412</v>
      </c>
      <c r="J66" s="22" t="s">
        <v>146</v>
      </c>
      <c r="K66" s="51" t="s">
        <v>400</v>
      </c>
      <c r="L66" s="22" t="s">
        <v>413</v>
      </c>
      <c r="M66" s="51" t="s">
        <v>400</v>
      </c>
      <c r="N66" s="25" t="n">
        <v>0.2</v>
      </c>
      <c r="O66" s="22" t="s">
        <v>64</v>
      </c>
      <c r="P66" s="22" t="s">
        <v>403</v>
      </c>
      <c r="Q66" s="22" t="s">
        <v>403</v>
      </c>
      <c r="R66" s="9" t="n">
        <v>43503</v>
      </c>
      <c r="S66" s="43" t="n">
        <v>43496</v>
      </c>
      <c r="T66" s="20"/>
    </row>
    <row r="67" s="1" customFormat="true" ht="15" hidden="false" customHeight="true" outlineLevel="0" collapsed="false">
      <c r="A67" s="19" t="n">
        <v>2019</v>
      </c>
      <c r="B67" s="41" t="n">
        <v>43101</v>
      </c>
      <c r="C67" s="41" t="n">
        <v>43131</v>
      </c>
      <c r="D67" s="22" t="s">
        <v>414</v>
      </c>
      <c r="E67" s="60" t="s">
        <v>415</v>
      </c>
      <c r="F67" s="52" t="s">
        <v>131</v>
      </c>
      <c r="G67" s="51" t="s">
        <v>400</v>
      </c>
      <c r="H67" s="51" t="s">
        <v>416</v>
      </c>
      <c r="I67" s="22" t="s">
        <v>417</v>
      </c>
      <c r="J67" s="22" t="s">
        <v>94</v>
      </c>
      <c r="K67" s="51" t="s">
        <v>400</v>
      </c>
      <c r="L67" s="22" t="s">
        <v>418</v>
      </c>
      <c r="M67" s="51" t="s">
        <v>400</v>
      </c>
      <c r="N67" s="25" t="n">
        <v>0.2</v>
      </c>
      <c r="O67" s="22" t="s">
        <v>64</v>
      </c>
      <c r="P67" s="22" t="s">
        <v>403</v>
      </c>
      <c r="Q67" s="22" t="s">
        <v>403</v>
      </c>
      <c r="R67" s="9" t="n">
        <v>43503</v>
      </c>
      <c r="S67" s="43" t="n">
        <v>43496</v>
      </c>
      <c r="T67" s="20"/>
    </row>
    <row r="68" s="1" customFormat="true" ht="15" hidden="false" customHeight="true" outlineLevel="0" collapsed="false">
      <c r="A68" s="19" t="n">
        <v>2019</v>
      </c>
      <c r="B68" s="41" t="n">
        <v>43101</v>
      </c>
      <c r="C68" s="41" t="n">
        <v>43131</v>
      </c>
      <c r="D68" s="22" t="s">
        <v>419</v>
      </c>
      <c r="E68" s="22" t="s">
        <v>420</v>
      </c>
      <c r="F68" s="52" t="s">
        <v>235</v>
      </c>
      <c r="G68" s="51" t="s">
        <v>400</v>
      </c>
      <c r="H68" s="51" t="s">
        <v>421</v>
      </c>
      <c r="I68" s="22" t="s">
        <v>422</v>
      </c>
      <c r="J68" s="22" t="s">
        <v>146</v>
      </c>
      <c r="K68" s="51" t="s">
        <v>400</v>
      </c>
      <c r="L68" s="22" t="s">
        <v>413</v>
      </c>
      <c r="M68" s="51" t="s">
        <v>400</v>
      </c>
      <c r="N68" s="25" t="n">
        <v>0.1</v>
      </c>
      <c r="O68" s="22" t="s">
        <v>64</v>
      </c>
      <c r="P68" s="22" t="s">
        <v>403</v>
      </c>
      <c r="Q68" s="22" t="s">
        <v>403</v>
      </c>
      <c r="R68" s="9" t="n">
        <v>43503</v>
      </c>
      <c r="S68" s="43" t="n">
        <v>43496</v>
      </c>
      <c r="T68" s="20"/>
    </row>
    <row r="69" s="1" customFormat="true" ht="15" hidden="false" customHeight="true" outlineLevel="0" collapsed="false">
      <c r="A69" s="19" t="n">
        <v>2019</v>
      </c>
      <c r="B69" s="41" t="n">
        <v>43101</v>
      </c>
      <c r="C69" s="41" t="n">
        <v>43131</v>
      </c>
      <c r="D69" s="22" t="s">
        <v>423</v>
      </c>
      <c r="E69" s="22" t="s">
        <v>424</v>
      </c>
      <c r="F69" s="52" t="s">
        <v>131</v>
      </c>
      <c r="G69" s="51" t="s">
        <v>400</v>
      </c>
      <c r="H69" s="51" t="s">
        <v>425</v>
      </c>
      <c r="I69" s="22" t="s">
        <v>426</v>
      </c>
      <c r="J69" s="22" t="s">
        <v>178</v>
      </c>
      <c r="K69" s="51" t="s">
        <v>400</v>
      </c>
      <c r="L69" s="51" t="s">
        <v>427</v>
      </c>
      <c r="M69" s="51" t="s">
        <v>400</v>
      </c>
      <c r="N69" s="25" t="n">
        <v>0.5</v>
      </c>
      <c r="O69" s="51" t="s">
        <v>64</v>
      </c>
      <c r="P69" s="22" t="s">
        <v>403</v>
      </c>
      <c r="Q69" s="22" t="s">
        <v>403</v>
      </c>
      <c r="R69" s="9" t="n">
        <v>43503</v>
      </c>
      <c r="S69" s="43" t="n">
        <v>43496</v>
      </c>
      <c r="T69" s="20"/>
    </row>
    <row r="70" s="1" customFormat="true" ht="15" hidden="false" customHeight="true" outlineLevel="0" collapsed="false">
      <c r="A70" s="19" t="n">
        <v>2019</v>
      </c>
      <c r="B70" s="41" t="n">
        <v>43101</v>
      </c>
      <c r="C70" s="41" t="n">
        <v>43131</v>
      </c>
      <c r="D70" s="52" t="s">
        <v>428</v>
      </c>
      <c r="E70" s="52" t="s">
        <v>429</v>
      </c>
      <c r="F70" s="51" t="s">
        <v>380</v>
      </c>
      <c r="G70" s="51" t="s">
        <v>430</v>
      </c>
      <c r="H70" s="52" t="s">
        <v>431</v>
      </c>
      <c r="I70" s="52" t="s">
        <v>252</v>
      </c>
      <c r="J70" s="52" t="s">
        <v>253</v>
      </c>
      <c r="K70" s="52" t="n">
        <v>22</v>
      </c>
      <c r="L70" s="52" t="s">
        <v>432</v>
      </c>
      <c r="M70" s="52" t="s">
        <v>254</v>
      </c>
      <c r="N70" s="25" t="n">
        <v>0</v>
      </c>
      <c r="O70" s="52" t="s">
        <v>64</v>
      </c>
      <c r="P70" s="52" t="s">
        <v>433</v>
      </c>
      <c r="Q70" s="52" t="s">
        <v>433</v>
      </c>
      <c r="R70" s="9" t="n">
        <v>43503</v>
      </c>
      <c r="S70" s="43" t="n">
        <v>43496</v>
      </c>
      <c r="T70" s="20"/>
    </row>
    <row r="71" s="1" customFormat="true" ht="15" hidden="false" customHeight="true" outlineLevel="0" collapsed="false">
      <c r="A71" s="19" t="n">
        <v>2019</v>
      </c>
      <c r="B71" s="41" t="n">
        <v>43101</v>
      </c>
      <c r="C71" s="41" t="n">
        <v>43131</v>
      </c>
      <c r="D71" s="52" t="s">
        <v>428</v>
      </c>
      <c r="E71" s="52" t="s">
        <v>434</v>
      </c>
      <c r="F71" s="52" t="s">
        <v>131</v>
      </c>
      <c r="G71" s="52" t="s">
        <v>435</v>
      </c>
      <c r="H71" s="52" t="s">
        <v>436</v>
      </c>
      <c r="I71" s="52" t="s">
        <v>437</v>
      </c>
      <c r="J71" s="52" t="s">
        <v>438</v>
      </c>
      <c r="K71" s="52" t="n">
        <v>22</v>
      </c>
      <c r="L71" s="52" t="n">
        <v>22</v>
      </c>
      <c r="M71" s="52" t="s">
        <v>439</v>
      </c>
      <c r="N71" s="25" t="n">
        <v>0.5</v>
      </c>
      <c r="O71" s="52" t="s">
        <v>64</v>
      </c>
      <c r="P71" s="52" t="s">
        <v>433</v>
      </c>
      <c r="Q71" s="52" t="s">
        <v>433</v>
      </c>
      <c r="R71" s="9" t="n">
        <v>43503</v>
      </c>
      <c r="S71" s="43" t="n">
        <v>43496</v>
      </c>
      <c r="T71" s="20"/>
    </row>
    <row r="72" s="1" customFormat="true" ht="15" hidden="false" customHeight="true" outlineLevel="0" collapsed="false">
      <c r="A72" s="19" t="n">
        <v>2019</v>
      </c>
      <c r="B72" s="41" t="n">
        <v>43101</v>
      </c>
      <c r="C72" s="41" t="n">
        <v>43131</v>
      </c>
      <c r="D72" s="52" t="s">
        <v>428</v>
      </c>
      <c r="E72" s="52" t="s">
        <v>440</v>
      </c>
      <c r="F72" s="51" t="s">
        <v>380</v>
      </c>
      <c r="G72" s="51" t="s">
        <v>440</v>
      </c>
      <c r="H72" s="52" t="s">
        <v>441</v>
      </c>
      <c r="I72" s="52" t="s">
        <v>269</v>
      </c>
      <c r="J72" s="52" t="s">
        <v>442</v>
      </c>
      <c r="K72" s="52" t="n">
        <v>6</v>
      </c>
      <c r="L72" s="52" t="s">
        <v>443</v>
      </c>
      <c r="M72" s="52" t="s">
        <v>439</v>
      </c>
      <c r="N72" s="25" t="n">
        <v>0</v>
      </c>
      <c r="O72" s="52" t="s">
        <v>64</v>
      </c>
      <c r="P72" s="52" t="s">
        <v>433</v>
      </c>
      <c r="Q72" s="52" t="s">
        <v>433</v>
      </c>
      <c r="R72" s="9" t="n">
        <v>43503</v>
      </c>
      <c r="S72" s="43" t="n">
        <v>43496</v>
      </c>
      <c r="T72" s="20"/>
    </row>
    <row r="73" s="1" customFormat="true" ht="15" hidden="false" customHeight="true" outlineLevel="0" collapsed="false">
      <c r="A73" s="19" t="n">
        <v>2019</v>
      </c>
      <c r="B73" s="41" t="n">
        <v>43101</v>
      </c>
      <c r="C73" s="41" t="n">
        <v>43131</v>
      </c>
      <c r="D73" s="60" t="s">
        <v>444</v>
      </c>
      <c r="E73" s="52" t="s">
        <v>445</v>
      </c>
      <c r="F73" s="52" t="s">
        <v>249</v>
      </c>
      <c r="G73" s="52" t="s">
        <v>446</v>
      </c>
      <c r="H73" s="10" t="s">
        <v>447</v>
      </c>
      <c r="I73" s="52" t="s">
        <v>365</v>
      </c>
      <c r="J73" s="52" t="s">
        <v>270</v>
      </c>
      <c r="K73" s="52" t="s">
        <v>365</v>
      </c>
      <c r="L73" s="10"/>
      <c r="M73" s="52" t="s">
        <v>365</v>
      </c>
      <c r="N73" s="25" t="n">
        <v>0.9</v>
      </c>
      <c r="O73" s="52" t="s">
        <v>64</v>
      </c>
      <c r="P73" s="52" t="s">
        <v>448</v>
      </c>
      <c r="Q73" s="52" t="s">
        <v>448</v>
      </c>
      <c r="R73" s="9" t="n">
        <v>43503</v>
      </c>
      <c r="S73" s="43" t="n">
        <v>43496</v>
      </c>
      <c r="T73" s="20"/>
    </row>
    <row r="74" s="1" customFormat="true" ht="15" hidden="false" customHeight="true" outlineLevel="0" collapsed="false">
      <c r="A74" s="19" t="n">
        <v>2019</v>
      </c>
      <c r="B74" s="41" t="n">
        <v>43101</v>
      </c>
      <c r="C74" s="41" t="n">
        <v>43131</v>
      </c>
      <c r="D74" s="60" t="s">
        <v>449</v>
      </c>
      <c r="E74" s="52" t="s">
        <v>450</v>
      </c>
      <c r="F74" s="52" t="s">
        <v>380</v>
      </c>
      <c r="G74" s="52" t="s">
        <v>451</v>
      </c>
      <c r="H74" s="10" t="s">
        <v>452</v>
      </c>
      <c r="I74" s="52" t="s">
        <v>365</v>
      </c>
      <c r="J74" s="52" t="s">
        <v>73</v>
      </c>
      <c r="K74" s="52" t="s">
        <v>365</v>
      </c>
      <c r="L74" s="10"/>
      <c r="M74" s="52" t="s">
        <v>365</v>
      </c>
      <c r="N74" s="25" t="n">
        <v>0.85</v>
      </c>
      <c r="O74" s="52" t="s">
        <v>64</v>
      </c>
      <c r="P74" s="52" t="s">
        <v>448</v>
      </c>
      <c r="Q74" s="52" t="s">
        <v>448</v>
      </c>
      <c r="R74" s="9" t="n">
        <v>43503</v>
      </c>
      <c r="S74" s="43" t="n">
        <v>43496</v>
      </c>
      <c r="T74" s="20"/>
    </row>
    <row r="75" s="1" customFormat="true" ht="15" hidden="false" customHeight="true" outlineLevel="0" collapsed="false">
      <c r="A75" s="19" t="n">
        <v>2019</v>
      </c>
      <c r="B75" s="41" t="n">
        <v>43101</v>
      </c>
      <c r="C75" s="41" t="n">
        <v>43131</v>
      </c>
      <c r="D75" s="22" t="s">
        <v>290</v>
      </c>
      <c r="E75" s="52" t="s">
        <v>453</v>
      </c>
      <c r="F75" s="52" t="s">
        <v>355</v>
      </c>
      <c r="G75" s="52" t="s">
        <v>454</v>
      </c>
      <c r="H75" s="10" t="s">
        <v>452</v>
      </c>
      <c r="I75" s="52" t="s">
        <v>365</v>
      </c>
      <c r="J75" s="52" t="s">
        <v>73</v>
      </c>
      <c r="K75" s="52" t="s">
        <v>365</v>
      </c>
      <c r="L75" s="10"/>
      <c r="M75" s="52" t="s">
        <v>365</v>
      </c>
      <c r="N75" s="25" t="n">
        <v>0.95</v>
      </c>
      <c r="O75" s="52" t="s">
        <v>64</v>
      </c>
      <c r="P75" s="52" t="s">
        <v>448</v>
      </c>
      <c r="Q75" s="52" t="s">
        <v>448</v>
      </c>
      <c r="R75" s="9" t="n">
        <v>43503</v>
      </c>
      <c r="S75" s="43" t="n">
        <v>43496</v>
      </c>
      <c r="T75" s="20"/>
    </row>
    <row r="76" s="1" customFormat="true" ht="15" hidden="false" customHeight="true" outlineLevel="0" collapsed="false">
      <c r="A76" s="19" t="n">
        <v>2019</v>
      </c>
      <c r="B76" s="41" t="n">
        <v>43101</v>
      </c>
      <c r="C76" s="41" t="n">
        <v>43131</v>
      </c>
      <c r="D76" s="10" t="s">
        <v>455</v>
      </c>
      <c r="E76" s="10" t="s">
        <v>456</v>
      </c>
      <c r="F76" s="10" t="s">
        <v>249</v>
      </c>
      <c r="G76" s="10" t="s">
        <v>457</v>
      </c>
      <c r="H76" s="10" t="s">
        <v>458</v>
      </c>
      <c r="I76" s="10" t="s">
        <v>365</v>
      </c>
      <c r="J76" s="10" t="s">
        <v>438</v>
      </c>
      <c r="K76" s="10" t="s">
        <v>365</v>
      </c>
      <c r="L76" s="10"/>
      <c r="M76" s="10" t="s">
        <v>365</v>
      </c>
      <c r="N76" s="10" t="n">
        <v>100</v>
      </c>
      <c r="O76" s="10" t="s">
        <v>64</v>
      </c>
      <c r="P76" s="10" t="s">
        <v>448</v>
      </c>
      <c r="Q76" s="10" t="s">
        <v>448</v>
      </c>
      <c r="R76" s="9" t="n">
        <v>43503</v>
      </c>
      <c r="S76" s="43" t="n">
        <v>43496</v>
      </c>
      <c r="T76" s="20"/>
    </row>
    <row r="77" s="1" customFormat="true" ht="15" hidden="false" customHeight="true" outlineLevel="0" collapsed="false">
      <c r="A77" s="19" t="n">
        <v>2019</v>
      </c>
      <c r="B77" s="41" t="n">
        <v>43101</v>
      </c>
      <c r="C77" s="41" t="n">
        <v>43131</v>
      </c>
      <c r="D77" s="10" t="s">
        <v>459</v>
      </c>
      <c r="E77" s="10" t="s">
        <v>460</v>
      </c>
      <c r="F77" s="10" t="s">
        <v>235</v>
      </c>
      <c r="G77" s="61" t="s">
        <v>461</v>
      </c>
      <c r="H77" s="51" t="s">
        <v>462</v>
      </c>
      <c r="I77" s="10" t="s">
        <v>463</v>
      </c>
      <c r="J77" s="10" t="s">
        <v>146</v>
      </c>
      <c r="K77" s="10" t="s">
        <v>464</v>
      </c>
      <c r="L77" s="10" t="s">
        <v>464</v>
      </c>
      <c r="M77" s="51" t="s">
        <v>63</v>
      </c>
      <c r="N77" s="62" t="n">
        <v>0.8</v>
      </c>
      <c r="O77" s="10" t="s">
        <v>64</v>
      </c>
      <c r="P77" s="51" t="s">
        <v>465</v>
      </c>
      <c r="Q77" s="51" t="s">
        <v>465</v>
      </c>
      <c r="R77" s="9" t="n">
        <v>43503</v>
      </c>
      <c r="S77" s="43" t="n">
        <v>43496</v>
      </c>
      <c r="T77" s="20"/>
    </row>
    <row r="78" s="1" customFormat="true" ht="15" hidden="false" customHeight="true" outlineLevel="0" collapsed="false">
      <c r="A78" s="19" t="n">
        <v>2019</v>
      </c>
      <c r="B78" s="41" t="n">
        <v>43101</v>
      </c>
      <c r="C78" s="41" t="n">
        <v>43131</v>
      </c>
      <c r="D78" s="10" t="s">
        <v>466</v>
      </c>
      <c r="E78" s="10" t="s">
        <v>467</v>
      </c>
      <c r="F78" s="10" t="s">
        <v>235</v>
      </c>
      <c r="G78" s="61" t="s">
        <v>468</v>
      </c>
      <c r="H78" s="51" t="s">
        <v>469</v>
      </c>
      <c r="I78" s="10" t="s">
        <v>305</v>
      </c>
      <c r="J78" s="10" t="s">
        <v>146</v>
      </c>
      <c r="K78" s="10" t="s">
        <v>470</v>
      </c>
      <c r="L78" s="10" t="s">
        <v>470</v>
      </c>
      <c r="M78" s="51" t="s">
        <v>63</v>
      </c>
      <c r="N78" s="62" t="n">
        <v>0.48</v>
      </c>
      <c r="O78" s="10" t="s">
        <v>64</v>
      </c>
      <c r="P78" s="51" t="s">
        <v>465</v>
      </c>
      <c r="Q78" s="51" t="s">
        <v>465</v>
      </c>
      <c r="R78" s="9" t="n">
        <v>43503</v>
      </c>
      <c r="S78" s="43" t="n">
        <v>43496</v>
      </c>
      <c r="T78" s="20"/>
    </row>
    <row r="79" s="1" customFormat="true" ht="15" hidden="false" customHeight="true" outlineLevel="0" collapsed="false">
      <c r="A79" s="19" t="n">
        <v>2019</v>
      </c>
      <c r="B79" s="41" t="n">
        <v>43101</v>
      </c>
      <c r="C79" s="41" t="n">
        <v>43131</v>
      </c>
      <c r="D79" s="10" t="s">
        <v>471</v>
      </c>
      <c r="E79" s="10" t="s">
        <v>472</v>
      </c>
      <c r="F79" s="10" t="s">
        <v>243</v>
      </c>
      <c r="G79" s="61" t="s">
        <v>473</v>
      </c>
      <c r="H79" s="51" t="s">
        <v>474</v>
      </c>
      <c r="I79" s="10" t="s">
        <v>305</v>
      </c>
      <c r="J79" s="10" t="s">
        <v>146</v>
      </c>
      <c r="K79" s="10" t="s">
        <v>324</v>
      </c>
      <c r="L79" s="10" t="s">
        <v>324</v>
      </c>
      <c r="M79" s="51" t="s">
        <v>63</v>
      </c>
      <c r="N79" s="62" t="n">
        <v>0.5</v>
      </c>
      <c r="O79" s="10" t="s">
        <v>64</v>
      </c>
      <c r="P79" s="51" t="s">
        <v>465</v>
      </c>
      <c r="Q79" s="51" t="s">
        <v>465</v>
      </c>
      <c r="R79" s="9" t="n">
        <v>43503</v>
      </c>
      <c r="S79" s="43" t="n">
        <v>43496</v>
      </c>
      <c r="T79" s="20"/>
    </row>
    <row r="80" s="1" customFormat="true" ht="15" hidden="false" customHeight="true" outlineLevel="0" collapsed="false">
      <c r="A80" s="19" t="n">
        <v>2019</v>
      </c>
      <c r="B80" s="41" t="n">
        <v>43101</v>
      </c>
      <c r="C80" s="41" t="n">
        <v>43131</v>
      </c>
      <c r="D80" s="10" t="s">
        <v>475</v>
      </c>
      <c r="E80" s="10" t="s">
        <v>476</v>
      </c>
      <c r="F80" s="10" t="s">
        <v>243</v>
      </c>
      <c r="G80" s="61" t="s">
        <v>477</v>
      </c>
      <c r="H80" s="51" t="s">
        <v>63</v>
      </c>
      <c r="I80" s="10" t="s">
        <v>478</v>
      </c>
      <c r="J80" s="10" t="s">
        <v>146</v>
      </c>
      <c r="K80" s="10" t="s">
        <v>479</v>
      </c>
      <c r="L80" s="10" t="s">
        <v>479</v>
      </c>
      <c r="M80" s="51" t="s">
        <v>63</v>
      </c>
      <c r="N80" s="62" t="n">
        <v>0.4</v>
      </c>
      <c r="O80" s="10" t="s">
        <v>64</v>
      </c>
      <c r="P80" s="51" t="s">
        <v>465</v>
      </c>
      <c r="Q80" s="51" t="s">
        <v>465</v>
      </c>
      <c r="R80" s="9" t="n">
        <v>43503</v>
      </c>
      <c r="S80" s="43" t="n">
        <v>43496</v>
      </c>
      <c r="T80" s="20"/>
    </row>
    <row r="81" s="1" customFormat="true" ht="15" hidden="false" customHeight="true" outlineLevel="0" collapsed="false">
      <c r="A81" s="19" t="n">
        <v>2019</v>
      </c>
      <c r="B81" s="41" t="n">
        <v>43101</v>
      </c>
      <c r="C81" s="41" t="n">
        <v>43131</v>
      </c>
      <c r="D81" s="10" t="s">
        <v>466</v>
      </c>
      <c r="E81" s="10" t="s">
        <v>480</v>
      </c>
      <c r="F81" s="10" t="s">
        <v>243</v>
      </c>
      <c r="G81" s="61" t="s">
        <v>481</v>
      </c>
      <c r="H81" s="51" t="s">
        <v>482</v>
      </c>
      <c r="I81" s="10" t="s">
        <v>483</v>
      </c>
      <c r="J81" s="10" t="s">
        <v>146</v>
      </c>
      <c r="K81" s="10" t="s">
        <v>484</v>
      </c>
      <c r="L81" s="10" t="s">
        <v>484</v>
      </c>
      <c r="M81" s="51" t="s">
        <v>63</v>
      </c>
      <c r="N81" s="62" t="n">
        <v>0.52</v>
      </c>
      <c r="O81" s="10" t="s">
        <v>64</v>
      </c>
      <c r="P81" s="51" t="s">
        <v>465</v>
      </c>
      <c r="Q81" s="51" t="s">
        <v>465</v>
      </c>
      <c r="R81" s="9" t="n">
        <v>43503</v>
      </c>
      <c r="S81" s="43" t="n">
        <v>43496</v>
      </c>
      <c r="T81" s="20"/>
    </row>
    <row r="82" s="1" customFormat="true" ht="15" hidden="false" customHeight="true" outlineLevel="0" collapsed="false">
      <c r="A82" s="19" t="n">
        <v>2019</v>
      </c>
      <c r="B82" s="41" t="n">
        <v>43101</v>
      </c>
      <c r="C82" s="41" t="n">
        <v>43131</v>
      </c>
      <c r="D82" s="10" t="s">
        <v>485</v>
      </c>
      <c r="E82" s="10" t="s">
        <v>486</v>
      </c>
      <c r="F82" s="10" t="s">
        <v>131</v>
      </c>
      <c r="G82" s="61" t="s">
        <v>487</v>
      </c>
      <c r="H82" s="51" t="s">
        <v>488</v>
      </c>
      <c r="I82" s="10" t="s">
        <v>489</v>
      </c>
      <c r="J82" s="10" t="s">
        <v>146</v>
      </c>
      <c r="K82" s="10" t="s">
        <v>490</v>
      </c>
      <c r="L82" s="10" t="s">
        <v>490</v>
      </c>
      <c r="M82" s="51" t="s">
        <v>63</v>
      </c>
      <c r="N82" s="62" t="n">
        <v>0</v>
      </c>
      <c r="O82" s="10" t="s">
        <v>271</v>
      </c>
      <c r="P82" s="51" t="s">
        <v>465</v>
      </c>
      <c r="Q82" s="51" t="s">
        <v>465</v>
      </c>
      <c r="R82" s="9" t="n">
        <v>43503</v>
      </c>
      <c r="S82" s="43" t="n">
        <v>43496</v>
      </c>
      <c r="T82" s="20"/>
    </row>
    <row r="83" s="1" customFormat="true" ht="15" hidden="false" customHeight="true" outlineLevel="0" collapsed="false">
      <c r="A83" s="19" t="n">
        <v>2019</v>
      </c>
      <c r="B83" s="41" t="n">
        <v>43101</v>
      </c>
      <c r="C83" s="41" t="n">
        <v>43131</v>
      </c>
      <c r="D83" s="10" t="s">
        <v>491</v>
      </c>
      <c r="E83" s="10" t="s">
        <v>492</v>
      </c>
      <c r="F83" s="10" t="s">
        <v>131</v>
      </c>
      <c r="G83" s="61" t="s">
        <v>493</v>
      </c>
      <c r="H83" s="51" t="s">
        <v>494</v>
      </c>
      <c r="I83" s="10" t="s">
        <v>489</v>
      </c>
      <c r="J83" s="10" t="s">
        <v>146</v>
      </c>
      <c r="K83" s="10" t="s">
        <v>495</v>
      </c>
      <c r="L83" s="10" t="s">
        <v>495</v>
      </c>
      <c r="M83" s="51" t="s">
        <v>63</v>
      </c>
      <c r="N83" s="62" t="n">
        <v>1</v>
      </c>
      <c r="O83" s="10" t="s">
        <v>64</v>
      </c>
      <c r="P83" s="51" t="s">
        <v>465</v>
      </c>
      <c r="Q83" s="51" t="s">
        <v>465</v>
      </c>
      <c r="R83" s="9" t="n">
        <v>43503</v>
      </c>
      <c r="S83" s="43" t="n">
        <v>43496</v>
      </c>
      <c r="T83" s="20"/>
    </row>
    <row r="84" s="1" customFormat="true" ht="15" hidden="false" customHeight="true" outlineLevel="0" collapsed="false">
      <c r="A84" s="19" t="n">
        <v>2019</v>
      </c>
      <c r="B84" s="41" t="n">
        <v>43101</v>
      </c>
      <c r="C84" s="41" t="n">
        <v>43131</v>
      </c>
      <c r="D84" s="10" t="s">
        <v>496</v>
      </c>
      <c r="E84" s="10" t="s">
        <v>497</v>
      </c>
      <c r="F84" s="10" t="s">
        <v>243</v>
      </c>
      <c r="G84" s="61" t="s">
        <v>498</v>
      </c>
      <c r="H84" s="51" t="s">
        <v>462</v>
      </c>
      <c r="I84" s="10" t="s">
        <v>483</v>
      </c>
      <c r="J84" s="10" t="s">
        <v>146</v>
      </c>
      <c r="K84" s="10" t="s">
        <v>499</v>
      </c>
      <c r="L84" s="10" t="s">
        <v>499</v>
      </c>
      <c r="M84" s="51" t="s">
        <v>63</v>
      </c>
      <c r="N84" s="62" t="n">
        <v>0.6</v>
      </c>
      <c r="O84" s="10" t="s">
        <v>64</v>
      </c>
      <c r="P84" s="51" t="s">
        <v>465</v>
      </c>
      <c r="Q84" s="51" t="s">
        <v>465</v>
      </c>
      <c r="R84" s="9" t="n">
        <v>43503</v>
      </c>
      <c r="S84" s="43" t="n">
        <v>43496</v>
      </c>
      <c r="T84" s="20"/>
    </row>
    <row r="85" s="1" customFormat="true" ht="15" hidden="false" customHeight="true" outlineLevel="0" collapsed="false">
      <c r="A85" s="19" t="n">
        <v>2019</v>
      </c>
      <c r="B85" s="41" t="n">
        <v>43101</v>
      </c>
      <c r="C85" s="41" t="n">
        <v>43131</v>
      </c>
      <c r="D85" s="10" t="s">
        <v>500</v>
      </c>
      <c r="E85" s="10" t="s">
        <v>501</v>
      </c>
      <c r="F85" s="10" t="s">
        <v>131</v>
      </c>
      <c r="G85" s="61" t="s">
        <v>502</v>
      </c>
      <c r="H85" s="51" t="s">
        <v>63</v>
      </c>
      <c r="I85" s="10" t="s">
        <v>503</v>
      </c>
      <c r="J85" s="10" t="s">
        <v>146</v>
      </c>
      <c r="K85" s="10" t="s">
        <v>503</v>
      </c>
      <c r="L85" s="10" t="s">
        <v>503</v>
      </c>
      <c r="M85" s="51" t="s">
        <v>63</v>
      </c>
      <c r="N85" s="62" t="n">
        <v>0.5</v>
      </c>
      <c r="O85" s="10" t="s">
        <v>64</v>
      </c>
      <c r="P85" s="51" t="s">
        <v>465</v>
      </c>
      <c r="Q85" s="51" t="s">
        <v>465</v>
      </c>
      <c r="R85" s="9" t="n">
        <v>43503</v>
      </c>
      <c r="S85" s="43" t="n">
        <v>43496</v>
      </c>
      <c r="T85" s="20"/>
    </row>
    <row r="86" s="1" customFormat="true" ht="15" hidden="false" customHeight="true" outlineLevel="0" collapsed="false">
      <c r="A86" s="19" t="n">
        <v>2019</v>
      </c>
      <c r="B86" s="41" t="n">
        <v>43101</v>
      </c>
      <c r="C86" s="41" t="n">
        <v>43131</v>
      </c>
      <c r="D86" s="10" t="s">
        <v>504</v>
      </c>
      <c r="E86" s="10" t="s">
        <v>505</v>
      </c>
      <c r="F86" s="10" t="s">
        <v>131</v>
      </c>
      <c r="G86" s="61" t="s">
        <v>506</v>
      </c>
      <c r="H86" s="51" t="s">
        <v>63</v>
      </c>
      <c r="I86" s="10" t="s">
        <v>503</v>
      </c>
      <c r="J86" s="10" t="s">
        <v>146</v>
      </c>
      <c r="K86" s="10" t="s">
        <v>507</v>
      </c>
      <c r="L86" s="10" t="s">
        <v>507</v>
      </c>
      <c r="M86" s="51" t="s">
        <v>63</v>
      </c>
      <c r="N86" s="62" t="n">
        <v>0.5</v>
      </c>
      <c r="O86" s="10" t="s">
        <v>64</v>
      </c>
      <c r="P86" s="51" t="s">
        <v>465</v>
      </c>
      <c r="Q86" s="51" t="s">
        <v>465</v>
      </c>
      <c r="R86" s="9" t="n">
        <v>43503</v>
      </c>
      <c r="S86" s="43" t="n">
        <v>43496</v>
      </c>
      <c r="T86" s="20"/>
    </row>
    <row r="87" s="1" customFormat="true" ht="15" hidden="false" customHeight="true" outlineLevel="0" collapsed="false">
      <c r="A87" s="19" t="n">
        <v>2019</v>
      </c>
      <c r="B87" s="41" t="n">
        <v>43101</v>
      </c>
      <c r="C87" s="41" t="n">
        <v>43131</v>
      </c>
      <c r="D87" s="10" t="s">
        <v>466</v>
      </c>
      <c r="E87" s="10" t="s">
        <v>508</v>
      </c>
      <c r="F87" s="10" t="s">
        <v>235</v>
      </c>
      <c r="G87" s="61" t="s">
        <v>509</v>
      </c>
      <c r="H87" s="51" t="s">
        <v>510</v>
      </c>
      <c r="I87" s="51" t="s">
        <v>305</v>
      </c>
      <c r="J87" s="51" t="s">
        <v>146</v>
      </c>
      <c r="K87" s="51" t="s">
        <v>511</v>
      </c>
      <c r="L87" s="51" t="s">
        <v>511</v>
      </c>
      <c r="M87" s="51" t="s">
        <v>63</v>
      </c>
      <c r="N87" s="62" t="n">
        <v>0.7</v>
      </c>
      <c r="O87" s="10" t="s">
        <v>64</v>
      </c>
      <c r="P87" s="51" t="s">
        <v>465</v>
      </c>
      <c r="Q87" s="51" t="s">
        <v>465</v>
      </c>
      <c r="R87" s="9" t="n">
        <v>43503</v>
      </c>
      <c r="S87" s="43" t="n">
        <v>43496</v>
      </c>
      <c r="T87" s="20"/>
    </row>
    <row r="88" s="1" customFormat="true" ht="15" hidden="false" customHeight="true" outlineLevel="0" collapsed="false">
      <c r="A88" s="19" t="n">
        <v>2019</v>
      </c>
      <c r="B88" s="41" t="n">
        <v>43101</v>
      </c>
      <c r="C88" s="41" t="n">
        <v>43131</v>
      </c>
      <c r="D88" s="10" t="s">
        <v>491</v>
      </c>
      <c r="E88" s="10" t="s">
        <v>512</v>
      </c>
      <c r="F88" s="10" t="s">
        <v>131</v>
      </c>
      <c r="G88" s="61" t="s">
        <v>493</v>
      </c>
      <c r="H88" s="51" t="s">
        <v>488</v>
      </c>
      <c r="I88" s="51" t="s">
        <v>489</v>
      </c>
      <c r="J88" s="51" t="s">
        <v>146</v>
      </c>
      <c r="K88" s="51" t="s">
        <v>490</v>
      </c>
      <c r="L88" s="51" t="s">
        <v>490</v>
      </c>
      <c r="M88" s="51" t="s">
        <v>63</v>
      </c>
      <c r="N88" s="62" t="n">
        <v>0.5</v>
      </c>
      <c r="O88" s="10" t="s">
        <v>64</v>
      </c>
      <c r="P88" s="51" t="s">
        <v>465</v>
      </c>
      <c r="Q88" s="51" t="s">
        <v>465</v>
      </c>
      <c r="R88" s="9" t="n">
        <v>43503</v>
      </c>
      <c r="S88" s="43" t="n">
        <v>43496</v>
      </c>
      <c r="T88" s="20"/>
    </row>
    <row r="89" s="1" customFormat="true" ht="15" hidden="false" customHeight="true" outlineLevel="0" collapsed="false">
      <c r="A89" s="19" t="n">
        <v>2019</v>
      </c>
      <c r="B89" s="41" t="n">
        <v>43101</v>
      </c>
      <c r="C89" s="41" t="n">
        <v>43131</v>
      </c>
      <c r="D89" s="10" t="s">
        <v>513</v>
      </c>
      <c r="E89" s="10" t="s">
        <v>514</v>
      </c>
      <c r="F89" s="10" t="s">
        <v>131</v>
      </c>
      <c r="G89" s="61" t="s">
        <v>515</v>
      </c>
      <c r="H89" s="51" t="s">
        <v>488</v>
      </c>
      <c r="I89" s="51" t="s">
        <v>489</v>
      </c>
      <c r="J89" s="51" t="s">
        <v>146</v>
      </c>
      <c r="K89" s="51" t="s">
        <v>490</v>
      </c>
      <c r="L89" s="51" t="s">
        <v>490</v>
      </c>
      <c r="M89" s="51" t="s">
        <v>63</v>
      </c>
      <c r="N89" s="62" t="n">
        <v>0</v>
      </c>
      <c r="O89" s="10" t="s">
        <v>271</v>
      </c>
      <c r="P89" s="51" t="s">
        <v>465</v>
      </c>
      <c r="Q89" s="51" t="s">
        <v>465</v>
      </c>
      <c r="R89" s="9" t="n">
        <v>43503</v>
      </c>
      <c r="S89" s="43" t="n">
        <v>43496</v>
      </c>
      <c r="T89" s="20"/>
    </row>
    <row r="90" s="1" customFormat="true" ht="15" hidden="false" customHeight="true" outlineLevel="0" collapsed="false">
      <c r="A90" s="19" t="n">
        <v>2019</v>
      </c>
      <c r="B90" s="41" t="n">
        <v>43101</v>
      </c>
      <c r="C90" s="41" t="n">
        <v>43131</v>
      </c>
      <c r="D90" s="51" t="s">
        <v>516</v>
      </c>
      <c r="E90" s="63" t="s">
        <v>517</v>
      </c>
      <c r="F90" s="10" t="s">
        <v>131</v>
      </c>
      <c r="G90" s="61" t="s">
        <v>518</v>
      </c>
      <c r="H90" s="51" t="s">
        <v>488</v>
      </c>
      <c r="I90" s="51" t="s">
        <v>489</v>
      </c>
      <c r="J90" s="51" t="s">
        <v>146</v>
      </c>
      <c r="K90" s="51" t="s">
        <v>490</v>
      </c>
      <c r="L90" s="51" t="s">
        <v>490</v>
      </c>
      <c r="M90" s="51" t="s">
        <v>63</v>
      </c>
      <c r="N90" s="62" t="n">
        <v>0</v>
      </c>
      <c r="O90" s="10" t="s">
        <v>271</v>
      </c>
      <c r="P90" s="51" t="s">
        <v>465</v>
      </c>
      <c r="Q90" s="51" t="s">
        <v>465</v>
      </c>
      <c r="R90" s="9" t="n">
        <v>43503</v>
      </c>
      <c r="S90" s="43" t="n">
        <v>43496</v>
      </c>
      <c r="T90" s="20"/>
    </row>
    <row r="91" s="1" customFormat="true" ht="15" hidden="false" customHeight="true" outlineLevel="0" collapsed="false">
      <c r="A91" s="19" t="n">
        <v>2019</v>
      </c>
      <c r="B91" s="41" t="n">
        <v>43101</v>
      </c>
      <c r="C91" s="41" t="n">
        <v>43131</v>
      </c>
      <c r="D91" s="10" t="s">
        <v>519</v>
      </c>
      <c r="E91" s="10" t="s">
        <v>520</v>
      </c>
      <c r="F91" s="10" t="s">
        <v>235</v>
      </c>
      <c r="G91" s="61" t="s">
        <v>521</v>
      </c>
      <c r="H91" s="51" t="s">
        <v>494</v>
      </c>
      <c r="I91" s="10" t="s">
        <v>478</v>
      </c>
      <c r="J91" s="51" t="s">
        <v>146</v>
      </c>
      <c r="K91" s="10" t="s">
        <v>522</v>
      </c>
      <c r="L91" s="10" t="s">
        <v>522</v>
      </c>
      <c r="M91" s="51" t="s">
        <v>63</v>
      </c>
      <c r="N91" s="62" t="n">
        <v>1</v>
      </c>
      <c r="O91" s="10" t="s">
        <v>64</v>
      </c>
      <c r="P91" s="51" t="s">
        <v>465</v>
      </c>
      <c r="Q91" s="51" t="s">
        <v>465</v>
      </c>
      <c r="R91" s="9" t="n">
        <v>43503</v>
      </c>
      <c r="S91" s="43" t="n">
        <v>43496</v>
      </c>
      <c r="T91" s="20"/>
    </row>
    <row r="92" s="1" customFormat="true" ht="15" hidden="false" customHeight="true" outlineLevel="0" collapsed="false">
      <c r="A92" s="19" t="n">
        <v>2019</v>
      </c>
      <c r="B92" s="41" t="n">
        <v>43101</v>
      </c>
      <c r="C92" s="41" t="n">
        <v>43131</v>
      </c>
      <c r="D92" s="60" t="s">
        <v>523</v>
      </c>
      <c r="E92" s="22" t="s">
        <v>524</v>
      </c>
      <c r="F92" s="22" t="s">
        <v>524</v>
      </c>
      <c r="G92" s="22" t="s">
        <v>525</v>
      </c>
      <c r="H92" s="22" t="s">
        <v>526</v>
      </c>
      <c r="I92" s="22" t="s">
        <v>527</v>
      </c>
      <c r="J92" s="22" t="s">
        <v>178</v>
      </c>
      <c r="K92" s="44" t="n">
        <v>0.808</v>
      </c>
      <c r="L92" s="25" t="n">
        <v>0.8</v>
      </c>
      <c r="M92" s="20" t="n">
        <v>896</v>
      </c>
      <c r="N92" s="44" t="n">
        <v>0.876</v>
      </c>
      <c r="O92" s="22" t="s">
        <v>64</v>
      </c>
      <c r="P92" s="22" t="s">
        <v>528</v>
      </c>
      <c r="Q92" s="22" t="s">
        <v>529</v>
      </c>
      <c r="R92" s="9" t="n">
        <v>43503</v>
      </c>
      <c r="S92" s="43" t="n">
        <v>43496</v>
      </c>
      <c r="T92" s="20"/>
    </row>
    <row r="93" s="1" customFormat="true" ht="15" hidden="false" customHeight="true" outlineLevel="0" collapsed="false">
      <c r="A93" s="19" t="n">
        <v>2019</v>
      </c>
      <c r="B93" s="41" t="n">
        <v>43101</v>
      </c>
      <c r="C93" s="41" t="n">
        <v>43131</v>
      </c>
      <c r="D93" s="60" t="s">
        <v>523</v>
      </c>
      <c r="E93" s="22" t="s">
        <v>530</v>
      </c>
      <c r="F93" s="22" t="s">
        <v>530</v>
      </c>
      <c r="G93" s="22" t="s">
        <v>531</v>
      </c>
      <c r="H93" s="22" t="s">
        <v>532</v>
      </c>
      <c r="I93" s="22" t="s">
        <v>533</v>
      </c>
      <c r="J93" s="22" t="s">
        <v>146</v>
      </c>
      <c r="K93" s="44" t="n">
        <v>0.993</v>
      </c>
      <c r="L93" s="25" t="n">
        <v>0.96</v>
      </c>
      <c r="M93" s="20" t="n">
        <v>151</v>
      </c>
      <c r="N93" s="44" t="n">
        <v>1</v>
      </c>
      <c r="O93" s="22" t="s">
        <v>64</v>
      </c>
      <c r="P93" s="22" t="s">
        <v>528</v>
      </c>
      <c r="Q93" s="22" t="s">
        <v>529</v>
      </c>
      <c r="R93" s="9" t="n">
        <v>43503</v>
      </c>
      <c r="S93" s="43" t="n">
        <v>43496</v>
      </c>
      <c r="T93" s="20"/>
    </row>
    <row r="94" s="1" customFormat="true" ht="15" hidden="false" customHeight="true" outlineLevel="0" collapsed="false">
      <c r="A94" s="19" t="n">
        <v>2019</v>
      </c>
      <c r="B94" s="41" t="n">
        <v>43101</v>
      </c>
      <c r="C94" s="41" t="n">
        <v>43131</v>
      </c>
      <c r="D94" s="60" t="s">
        <v>523</v>
      </c>
      <c r="E94" s="22" t="s">
        <v>534</v>
      </c>
      <c r="F94" s="22" t="s">
        <v>534</v>
      </c>
      <c r="G94" s="22" t="s">
        <v>535</v>
      </c>
      <c r="H94" s="22" t="s">
        <v>536</v>
      </c>
      <c r="I94" s="22" t="s">
        <v>537</v>
      </c>
      <c r="J94" s="22" t="s">
        <v>146</v>
      </c>
      <c r="K94" s="44" t="n">
        <v>0.64</v>
      </c>
      <c r="L94" s="25" t="n">
        <v>0.8</v>
      </c>
      <c r="M94" s="20" t="n">
        <v>19</v>
      </c>
      <c r="N94" s="25" t="n">
        <v>0.684</v>
      </c>
      <c r="O94" s="22" t="s">
        <v>271</v>
      </c>
      <c r="P94" s="22" t="s">
        <v>528</v>
      </c>
      <c r="Q94" s="22" t="s">
        <v>529</v>
      </c>
      <c r="R94" s="9" t="n">
        <v>43503</v>
      </c>
      <c r="S94" s="43" t="n">
        <v>43496</v>
      </c>
      <c r="T94" s="20"/>
    </row>
    <row r="95" s="1" customFormat="true" ht="15" hidden="false" customHeight="true" outlineLevel="0" collapsed="false">
      <c r="A95" s="19" t="n">
        <v>2019</v>
      </c>
      <c r="B95" s="41" t="n">
        <v>43101</v>
      </c>
      <c r="C95" s="41" t="n">
        <v>43131</v>
      </c>
      <c r="D95" s="60" t="s">
        <v>523</v>
      </c>
      <c r="E95" s="22" t="s">
        <v>538</v>
      </c>
      <c r="F95" s="22" t="s">
        <v>538</v>
      </c>
      <c r="G95" s="22" t="s">
        <v>539</v>
      </c>
      <c r="H95" s="22" t="s">
        <v>540</v>
      </c>
      <c r="I95" s="22" t="s">
        <v>541</v>
      </c>
      <c r="J95" s="22" t="s">
        <v>146</v>
      </c>
      <c r="K95" s="44" t="n">
        <v>0.305</v>
      </c>
      <c r="L95" s="25" t="n">
        <v>0.6</v>
      </c>
      <c r="M95" s="20" t="n">
        <v>42</v>
      </c>
      <c r="N95" s="25" t="n">
        <v>0.3333</v>
      </c>
      <c r="O95" s="22" t="s">
        <v>271</v>
      </c>
      <c r="P95" s="22" t="s">
        <v>528</v>
      </c>
      <c r="Q95" s="22" t="s">
        <v>529</v>
      </c>
      <c r="R95" s="9" t="n">
        <v>43503</v>
      </c>
      <c r="S95" s="43" t="n">
        <v>43496</v>
      </c>
      <c r="T95" s="20"/>
    </row>
    <row r="96" s="1" customFormat="true" ht="15" hidden="false" customHeight="true" outlineLevel="0" collapsed="false">
      <c r="A96" s="19" t="n">
        <v>2019</v>
      </c>
      <c r="B96" s="41" t="n">
        <v>43101</v>
      </c>
      <c r="C96" s="41" t="n">
        <v>43131</v>
      </c>
      <c r="D96" s="60" t="s">
        <v>523</v>
      </c>
      <c r="E96" s="22" t="s">
        <v>542</v>
      </c>
      <c r="F96" s="22" t="s">
        <v>542</v>
      </c>
      <c r="G96" s="22" t="s">
        <v>543</v>
      </c>
      <c r="H96" s="22" t="s">
        <v>544</v>
      </c>
      <c r="I96" s="22" t="s">
        <v>545</v>
      </c>
      <c r="J96" s="22" t="s">
        <v>146</v>
      </c>
      <c r="K96" s="44" t="n">
        <v>0.927</v>
      </c>
      <c r="L96" s="25" t="n">
        <v>0.9</v>
      </c>
      <c r="M96" s="20" t="n">
        <v>219</v>
      </c>
      <c r="N96" s="25" t="n">
        <v>0.94</v>
      </c>
      <c r="O96" s="22" t="s">
        <v>64</v>
      </c>
      <c r="P96" s="22" t="s">
        <v>528</v>
      </c>
      <c r="Q96" s="22" t="s">
        <v>529</v>
      </c>
      <c r="R96" s="9" t="n">
        <v>43503</v>
      </c>
      <c r="S96" s="43" t="n">
        <v>43496</v>
      </c>
      <c r="T96" s="20"/>
    </row>
    <row r="97" s="1" customFormat="true" ht="15" hidden="false" customHeight="true" outlineLevel="0" collapsed="false">
      <c r="A97" s="19" t="n">
        <v>2019</v>
      </c>
      <c r="B97" s="41" t="n">
        <v>43101</v>
      </c>
      <c r="C97" s="41" t="n">
        <v>43131</v>
      </c>
      <c r="D97" s="64" t="s">
        <v>546</v>
      </c>
      <c r="E97" s="22" t="s">
        <v>547</v>
      </c>
      <c r="F97" s="22" t="s">
        <v>249</v>
      </c>
      <c r="G97" s="22" t="s">
        <v>548</v>
      </c>
      <c r="H97" s="22" t="s">
        <v>549</v>
      </c>
      <c r="I97" s="22" t="s">
        <v>550</v>
      </c>
      <c r="J97" s="22" t="s">
        <v>438</v>
      </c>
      <c r="K97" s="20" t="n">
        <v>0.75</v>
      </c>
      <c r="L97" s="20" t="n">
        <v>0.75</v>
      </c>
      <c r="M97" s="22" t="s">
        <v>365</v>
      </c>
      <c r="N97" s="25" t="n">
        <v>0.7705</v>
      </c>
      <c r="O97" s="22" t="s">
        <v>551</v>
      </c>
      <c r="P97" s="22" t="s">
        <v>552</v>
      </c>
      <c r="Q97" s="22" t="s">
        <v>553</v>
      </c>
      <c r="R97" s="9" t="n">
        <v>43503</v>
      </c>
      <c r="S97" s="43" t="n">
        <v>43496</v>
      </c>
      <c r="T97" s="22" t="s">
        <v>554</v>
      </c>
    </row>
    <row r="98" s="1" customFormat="true" ht="15" hidden="false" customHeight="true" outlineLevel="0" collapsed="false">
      <c r="A98" s="19" t="n">
        <v>2019</v>
      </c>
      <c r="B98" s="41" t="n">
        <v>43101</v>
      </c>
      <c r="C98" s="41" t="n">
        <v>43131</v>
      </c>
      <c r="D98" s="64" t="s">
        <v>546</v>
      </c>
      <c r="E98" s="22" t="s">
        <v>555</v>
      </c>
      <c r="F98" s="22" t="s">
        <v>249</v>
      </c>
      <c r="G98" s="22" t="s">
        <v>556</v>
      </c>
      <c r="H98" s="22" t="s">
        <v>557</v>
      </c>
      <c r="I98" s="22" t="s">
        <v>558</v>
      </c>
      <c r="J98" s="22" t="s">
        <v>438</v>
      </c>
      <c r="K98" s="20" t="n">
        <v>0.8</v>
      </c>
      <c r="L98" s="20" t="n">
        <v>0.8</v>
      </c>
      <c r="M98" s="22" t="s">
        <v>365</v>
      </c>
      <c r="N98" s="25" t="n">
        <v>0.8563</v>
      </c>
      <c r="O98" s="22" t="s">
        <v>551</v>
      </c>
      <c r="P98" s="22" t="s">
        <v>552</v>
      </c>
      <c r="Q98" s="22" t="s">
        <v>553</v>
      </c>
      <c r="R98" s="9" t="n">
        <v>43503</v>
      </c>
      <c r="S98" s="43" t="n">
        <v>43496</v>
      </c>
      <c r="T98" s="22" t="s">
        <v>554</v>
      </c>
    </row>
    <row r="99" s="1" customFormat="true" ht="15" hidden="false" customHeight="true" outlineLevel="0" collapsed="false">
      <c r="A99" s="19" t="n">
        <v>2019</v>
      </c>
      <c r="B99" s="41" t="n">
        <v>43101</v>
      </c>
      <c r="C99" s="41" t="n">
        <v>43131</v>
      </c>
      <c r="D99" s="64" t="s">
        <v>546</v>
      </c>
      <c r="E99" s="22" t="s">
        <v>559</v>
      </c>
      <c r="F99" s="22" t="s">
        <v>249</v>
      </c>
      <c r="G99" s="22" t="s">
        <v>556</v>
      </c>
      <c r="H99" s="64" t="s">
        <v>560</v>
      </c>
      <c r="I99" s="22" t="s">
        <v>550</v>
      </c>
      <c r="J99" s="22" t="s">
        <v>438</v>
      </c>
      <c r="K99" s="20" t="n">
        <v>0.8</v>
      </c>
      <c r="L99" s="20" t="n">
        <v>0.8</v>
      </c>
      <c r="M99" s="22" t="s">
        <v>365</v>
      </c>
      <c r="N99" s="25" t="n">
        <v>0.8197</v>
      </c>
      <c r="O99" s="22" t="s">
        <v>551</v>
      </c>
      <c r="P99" s="22" t="s">
        <v>552</v>
      </c>
      <c r="Q99" s="22" t="s">
        <v>553</v>
      </c>
      <c r="R99" s="9" t="n">
        <v>43503</v>
      </c>
      <c r="S99" s="43" t="n">
        <v>43496</v>
      </c>
      <c r="T99" s="22" t="s">
        <v>554</v>
      </c>
    </row>
    <row r="100" s="1" customFormat="true" ht="15" hidden="false" customHeight="true" outlineLevel="0" collapsed="false">
      <c r="A100" s="19" t="n">
        <v>2019</v>
      </c>
      <c r="B100" s="41" t="n">
        <v>43101</v>
      </c>
      <c r="C100" s="41" t="n">
        <v>43131</v>
      </c>
      <c r="D100" s="64" t="s">
        <v>546</v>
      </c>
      <c r="E100" s="22" t="s">
        <v>561</v>
      </c>
      <c r="F100" s="22" t="s">
        <v>249</v>
      </c>
      <c r="G100" s="22" t="s">
        <v>556</v>
      </c>
      <c r="H100" s="64" t="s">
        <v>562</v>
      </c>
      <c r="I100" s="22" t="s">
        <v>550</v>
      </c>
      <c r="J100" s="22" t="s">
        <v>438</v>
      </c>
      <c r="K100" s="20" t="n">
        <v>0.8</v>
      </c>
      <c r="L100" s="20" t="n">
        <v>0.8</v>
      </c>
      <c r="M100" s="22" t="s">
        <v>365</v>
      </c>
      <c r="N100" s="25" t="n">
        <v>0.9263</v>
      </c>
      <c r="O100" s="22" t="s">
        <v>551</v>
      </c>
      <c r="P100" s="22" t="s">
        <v>552</v>
      </c>
      <c r="Q100" s="22" t="s">
        <v>553</v>
      </c>
      <c r="R100" s="9" t="n">
        <v>43503</v>
      </c>
      <c r="S100" s="43" t="n">
        <v>43496</v>
      </c>
      <c r="T100" s="22" t="s">
        <v>554</v>
      </c>
    </row>
    <row r="101" s="1" customFormat="true" ht="15" hidden="false" customHeight="true" outlineLevel="0" collapsed="false">
      <c r="A101" s="19" t="n">
        <v>2019</v>
      </c>
      <c r="B101" s="41" t="n">
        <v>43101</v>
      </c>
      <c r="C101" s="41" t="n">
        <v>43131</v>
      </c>
      <c r="D101" s="64" t="s">
        <v>546</v>
      </c>
      <c r="E101" s="22" t="s">
        <v>563</v>
      </c>
      <c r="F101" s="22" t="s">
        <v>249</v>
      </c>
      <c r="G101" s="22" t="s">
        <v>564</v>
      </c>
      <c r="H101" s="22" t="s">
        <v>565</v>
      </c>
      <c r="I101" s="22" t="s">
        <v>550</v>
      </c>
      <c r="J101" s="22" t="s">
        <v>438</v>
      </c>
      <c r="K101" s="20" t="n">
        <v>0.9</v>
      </c>
      <c r="L101" s="20" t="n">
        <v>0.9</v>
      </c>
      <c r="M101" s="22" t="s">
        <v>365</v>
      </c>
      <c r="N101" s="25" t="n">
        <v>0.9546</v>
      </c>
      <c r="O101" s="22" t="s">
        <v>551</v>
      </c>
      <c r="P101" s="22" t="s">
        <v>552</v>
      </c>
      <c r="Q101" s="22" t="s">
        <v>553</v>
      </c>
      <c r="R101" s="9" t="n">
        <v>43503</v>
      </c>
      <c r="S101" s="43" t="n">
        <v>43496</v>
      </c>
      <c r="T101" s="22" t="s">
        <v>554</v>
      </c>
    </row>
    <row r="102" s="1" customFormat="true" ht="15" hidden="false" customHeight="true" outlineLevel="0" collapsed="false">
      <c r="A102" s="19" t="n">
        <v>2019</v>
      </c>
      <c r="B102" s="41" t="n">
        <v>43101</v>
      </c>
      <c r="C102" s="41" t="n">
        <v>43131</v>
      </c>
      <c r="D102" s="64" t="s">
        <v>546</v>
      </c>
      <c r="E102" s="64" t="s">
        <v>566</v>
      </c>
      <c r="F102" s="22" t="s">
        <v>249</v>
      </c>
      <c r="G102" s="22" t="s">
        <v>567</v>
      </c>
      <c r="H102" s="64" t="s">
        <v>568</v>
      </c>
      <c r="I102" s="22" t="s">
        <v>550</v>
      </c>
      <c r="J102" s="22" t="s">
        <v>438</v>
      </c>
      <c r="K102" s="20" t="n">
        <v>0.8</v>
      </c>
      <c r="L102" s="20" t="n">
        <v>0.8</v>
      </c>
      <c r="M102" s="22" t="s">
        <v>365</v>
      </c>
      <c r="N102" s="25" t="n">
        <v>0.7235</v>
      </c>
      <c r="O102" s="22" t="s">
        <v>551</v>
      </c>
      <c r="P102" s="22" t="s">
        <v>552</v>
      </c>
      <c r="Q102" s="22" t="s">
        <v>553</v>
      </c>
      <c r="R102" s="9" t="n">
        <v>43503</v>
      </c>
      <c r="S102" s="43" t="n">
        <v>43496</v>
      </c>
      <c r="T102" s="22" t="s">
        <v>554</v>
      </c>
    </row>
    <row r="103" s="1" customFormat="true" ht="15" hidden="false" customHeight="true" outlineLevel="0" collapsed="false">
      <c r="A103" s="19" t="n">
        <v>2019</v>
      </c>
      <c r="B103" s="41" t="n">
        <v>43101</v>
      </c>
      <c r="C103" s="41" t="n">
        <v>43131</v>
      </c>
      <c r="D103" s="64" t="s">
        <v>546</v>
      </c>
      <c r="E103" s="22" t="s">
        <v>569</v>
      </c>
      <c r="F103" s="22" t="s">
        <v>249</v>
      </c>
      <c r="G103" s="22" t="s">
        <v>567</v>
      </c>
      <c r="H103" s="22" t="s">
        <v>570</v>
      </c>
      <c r="I103" s="22" t="s">
        <v>550</v>
      </c>
      <c r="J103" s="22" t="s">
        <v>438</v>
      </c>
      <c r="K103" s="20" t="n">
        <v>0.8</v>
      </c>
      <c r="L103" s="20" t="n">
        <v>0.8</v>
      </c>
      <c r="M103" s="22" t="s">
        <v>365</v>
      </c>
      <c r="N103" s="25" t="n">
        <v>1</v>
      </c>
      <c r="O103" s="22" t="s">
        <v>551</v>
      </c>
      <c r="P103" s="22" t="s">
        <v>552</v>
      </c>
      <c r="Q103" s="22" t="s">
        <v>553</v>
      </c>
      <c r="R103" s="9" t="n">
        <v>43503</v>
      </c>
      <c r="S103" s="43" t="n">
        <v>43496</v>
      </c>
      <c r="T103" s="22" t="s">
        <v>554</v>
      </c>
    </row>
    <row r="104" s="1" customFormat="true" ht="15" hidden="false" customHeight="true" outlineLevel="0" collapsed="false">
      <c r="A104" s="19" t="n">
        <v>2019</v>
      </c>
      <c r="B104" s="41" t="n">
        <v>43101</v>
      </c>
      <c r="C104" s="41" t="n">
        <v>43131</v>
      </c>
      <c r="D104" s="64" t="s">
        <v>546</v>
      </c>
      <c r="E104" s="22" t="s">
        <v>571</v>
      </c>
      <c r="F104" s="22" t="s">
        <v>572</v>
      </c>
      <c r="G104" s="22" t="s">
        <v>573</v>
      </c>
      <c r="H104" s="22" t="s">
        <v>574</v>
      </c>
      <c r="I104" s="22" t="s">
        <v>550</v>
      </c>
      <c r="J104" s="22" t="s">
        <v>253</v>
      </c>
      <c r="K104" s="20" t="n">
        <v>0.8</v>
      </c>
      <c r="L104" s="20" t="n">
        <v>0.8</v>
      </c>
      <c r="M104" s="22" t="s">
        <v>575</v>
      </c>
      <c r="N104" s="25" t="n">
        <v>0.88</v>
      </c>
      <c r="O104" s="22" t="s">
        <v>551</v>
      </c>
      <c r="P104" s="22" t="s">
        <v>552</v>
      </c>
      <c r="Q104" s="22" t="s">
        <v>553</v>
      </c>
      <c r="R104" s="9" t="n">
        <v>43503</v>
      </c>
      <c r="S104" s="43" t="n">
        <v>43496</v>
      </c>
      <c r="T104" s="22" t="s">
        <v>554</v>
      </c>
    </row>
    <row r="105" s="1" customFormat="true" ht="15" hidden="false" customHeight="true" outlineLevel="0" collapsed="false">
      <c r="A105" s="19" t="n">
        <v>2019</v>
      </c>
      <c r="B105" s="41" t="n">
        <v>43101</v>
      </c>
      <c r="C105" s="41" t="n">
        <v>43131</v>
      </c>
      <c r="D105" s="64" t="s">
        <v>546</v>
      </c>
      <c r="E105" s="64" t="s">
        <v>576</v>
      </c>
      <c r="F105" s="22" t="s">
        <v>249</v>
      </c>
      <c r="G105" s="22" t="s">
        <v>548</v>
      </c>
      <c r="H105" s="22" t="s">
        <v>577</v>
      </c>
      <c r="I105" s="22" t="s">
        <v>550</v>
      </c>
      <c r="J105" s="22" t="s">
        <v>438</v>
      </c>
      <c r="K105" s="20" t="n">
        <v>0.75</v>
      </c>
      <c r="L105" s="20" t="n">
        <v>0.75</v>
      </c>
      <c r="M105" s="22" t="s">
        <v>365</v>
      </c>
      <c r="N105" s="25" t="n">
        <v>0.81</v>
      </c>
      <c r="O105" s="22" t="s">
        <v>551</v>
      </c>
      <c r="P105" s="22" t="s">
        <v>552</v>
      </c>
      <c r="Q105" s="22" t="s">
        <v>553</v>
      </c>
      <c r="R105" s="9" t="n">
        <v>43503</v>
      </c>
      <c r="S105" s="43" t="n">
        <v>43496</v>
      </c>
      <c r="T105" s="22" t="s">
        <v>554</v>
      </c>
    </row>
    <row r="106" s="1" customFormat="true" ht="15" hidden="false" customHeight="true" outlineLevel="0" collapsed="false">
      <c r="A106" s="19" t="n">
        <v>2019</v>
      </c>
      <c r="B106" s="41" t="n">
        <v>43101</v>
      </c>
      <c r="C106" s="41" t="n">
        <v>43131</v>
      </c>
      <c r="D106" s="64" t="s">
        <v>546</v>
      </c>
      <c r="E106" s="64" t="s">
        <v>578</v>
      </c>
      <c r="F106" s="22" t="s">
        <v>249</v>
      </c>
      <c r="G106" s="22" t="s">
        <v>556</v>
      </c>
      <c r="H106" s="22" t="s">
        <v>557</v>
      </c>
      <c r="I106" s="22" t="s">
        <v>558</v>
      </c>
      <c r="J106" s="22" t="s">
        <v>438</v>
      </c>
      <c r="K106" s="20" t="n">
        <v>0.8</v>
      </c>
      <c r="L106" s="20" t="n">
        <v>0.8</v>
      </c>
      <c r="M106" s="22" t="s">
        <v>365</v>
      </c>
      <c r="N106" s="25" t="n">
        <v>0.96</v>
      </c>
      <c r="O106" s="22" t="s">
        <v>551</v>
      </c>
      <c r="P106" s="22" t="s">
        <v>552</v>
      </c>
      <c r="Q106" s="22" t="s">
        <v>553</v>
      </c>
      <c r="R106" s="9" t="n">
        <v>43503</v>
      </c>
      <c r="S106" s="43" t="n">
        <v>43496</v>
      </c>
      <c r="T106" s="22" t="s">
        <v>554</v>
      </c>
    </row>
    <row r="107" s="1" customFormat="true" ht="15" hidden="false" customHeight="true" outlineLevel="0" collapsed="false">
      <c r="A107" s="19" t="n">
        <v>2019</v>
      </c>
      <c r="B107" s="41" t="n">
        <v>43101</v>
      </c>
      <c r="C107" s="41" t="n">
        <v>43131</v>
      </c>
      <c r="D107" s="64" t="s">
        <v>546</v>
      </c>
      <c r="E107" s="64" t="s">
        <v>579</v>
      </c>
      <c r="F107" s="22" t="s">
        <v>249</v>
      </c>
      <c r="G107" s="22" t="s">
        <v>556</v>
      </c>
      <c r="H107" s="64" t="s">
        <v>560</v>
      </c>
      <c r="I107" s="22" t="s">
        <v>550</v>
      </c>
      <c r="J107" s="22" t="s">
        <v>438</v>
      </c>
      <c r="K107" s="20" t="n">
        <v>0.8</v>
      </c>
      <c r="L107" s="20" t="n">
        <v>0.8</v>
      </c>
      <c r="M107" s="22" t="s">
        <v>365</v>
      </c>
      <c r="N107" s="25" t="n">
        <v>0.942</v>
      </c>
      <c r="O107" s="22" t="s">
        <v>551</v>
      </c>
      <c r="P107" s="22" t="s">
        <v>552</v>
      </c>
      <c r="Q107" s="22" t="s">
        <v>553</v>
      </c>
      <c r="R107" s="9" t="n">
        <v>43503</v>
      </c>
      <c r="S107" s="43" t="n">
        <v>43496</v>
      </c>
      <c r="T107" s="22" t="s">
        <v>554</v>
      </c>
    </row>
    <row r="108" s="1" customFormat="true" ht="15" hidden="false" customHeight="true" outlineLevel="0" collapsed="false">
      <c r="A108" s="19" t="n">
        <v>2019</v>
      </c>
      <c r="B108" s="41" t="n">
        <v>43101</v>
      </c>
      <c r="C108" s="41" t="n">
        <v>43131</v>
      </c>
      <c r="D108" s="64" t="s">
        <v>546</v>
      </c>
      <c r="E108" s="64" t="s">
        <v>580</v>
      </c>
      <c r="F108" s="22" t="s">
        <v>249</v>
      </c>
      <c r="G108" s="22" t="s">
        <v>556</v>
      </c>
      <c r="H108" s="64" t="s">
        <v>562</v>
      </c>
      <c r="I108" s="22" t="s">
        <v>550</v>
      </c>
      <c r="J108" s="22" t="s">
        <v>438</v>
      </c>
      <c r="K108" s="20" t="n">
        <v>0.8</v>
      </c>
      <c r="L108" s="20" t="n">
        <v>0.8</v>
      </c>
      <c r="M108" s="22" t="s">
        <v>365</v>
      </c>
      <c r="N108" s="25" t="n">
        <v>0.95</v>
      </c>
      <c r="O108" s="22" t="s">
        <v>551</v>
      </c>
      <c r="P108" s="22" t="s">
        <v>552</v>
      </c>
      <c r="Q108" s="22" t="s">
        <v>553</v>
      </c>
      <c r="R108" s="9" t="n">
        <v>43503</v>
      </c>
      <c r="S108" s="43" t="n">
        <v>43496</v>
      </c>
      <c r="T108" s="22" t="s">
        <v>554</v>
      </c>
    </row>
    <row r="109" s="1" customFormat="true" ht="15" hidden="false" customHeight="true" outlineLevel="0" collapsed="false">
      <c r="A109" s="19" t="n">
        <v>2019</v>
      </c>
      <c r="B109" s="41" t="n">
        <v>43101</v>
      </c>
      <c r="C109" s="41" t="n">
        <v>43131</v>
      </c>
      <c r="D109" s="64" t="s">
        <v>546</v>
      </c>
      <c r="E109" s="64" t="s">
        <v>581</v>
      </c>
      <c r="F109" s="22" t="s">
        <v>249</v>
      </c>
      <c r="G109" s="22" t="s">
        <v>564</v>
      </c>
      <c r="H109" s="22" t="s">
        <v>565</v>
      </c>
      <c r="I109" s="22" t="s">
        <v>550</v>
      </c>
      <c r="J109" s="22" t="s">
        <v>438</v>
      </c>
      <c r="K109" s="20" t="n">
        <v>0.9</v>
      </c>
      <c r="L109" s="20" t="n">
        <v>0.9</v>
      </c>
      <c r="M109" s="22" t="s">
        <v>365</v>
      </c>
      <c r="N109" s="25" t="n">
        <v>0.985</v>
      </c>
      <c r="O109" s="22" t="s">
        <v>551</v>
      </c>
      <c r="P109" s="22" t="s">
        <v>552</v>
      </c>
      <c r="Q109" s="22" t="s">
        <v>553</v>
      </c>
      <c r="R109" s="9" t="n">
        <v>43503</v>
      </c>
      <c r="S109" s="43" t="n">
        <v>43496</v>
      </c>
      <c r="T109" s="22" t="s">
        <v>554</v>
      </c>
    </row>
    <row r="110" s="1" customFormat="true" ht="15" hidden="false" customHeight="true" outlineLevel="0" collapsed="false">
      <c r="A110" s="19" t="n">
        <v>2019</v>
      </c>
      <c r="B110" s="41" t="n">
        <v>43101</v>
      </c>
      <c r="C110" s="41" t="n">
        <v>43131</v>
      </c>
      <c r="D110" s="64" t="s">
        <v>546</v>
      </c>
      <c r="E110" s="64" t="s">
        <v>582</v>
      </c>
      <c r="F110" s="22" t="s">
        <v>249</v>
      </c>
      <c r="G110" s="22" t="s">
        <v>567</v>
      </c>
      <c r="H110" s="64" t="s">
        <v>568</v>
      </c>
      <c r="I110" s="22" t="s">
        <v>550</v>
      </c>
      <c r="J110" s="22" t="s">
        <v>438</v>
      </c>
      <c r="K110" s="20" t="n">
        <v>0.8</v>
      </c>
      <c r="L110" s="20" t="n">
        <v>0.8</v>
      </c>
      <c r="M110" s="22" t="s">
        <v>365</v>
      </c>
      <c r="N110" s="25" t="n">
        <v>0.807</v>
      </c>
      <c r="O110" s="22" t="s">
        <v>551</v>
      </c>
      <c r="P110" s="22" t="s">
        <v>552</v>
      </c>
      <c r="Q110" s="22" t="s">
        <v>553</v>
      </c>
      <c r="R110" s="9" t="n">
        <v>43503</v>
      </c>
      <c r="S110" s="43" t="n">
        <v>43496</v>
      </c>
      <c r="T110" s="22" t="s">
        <v>554</v>
      </c>
    </row>
    <row r="111" s="1" customFormat="true" ht="15" hidden="false" customHeight="true" outlineLevel="0" collapsed="false">
      <c r="A111" s="19" t="n">
        <v>2019</v>
      </c>
      <c r="B111" s="41" t="n">
        <v>43101</v>
      </c>
      <c r="C111" s="41" t="n">
        <v>43131</v>
      </c>
      <c r="D111" s="64" t="s">
        <v>546</v>
      </c>
      <c r="E111" s="64" t="s">
        <v>583</v>
      </c>
      <c r="F111" s="22" t="s">
        <v>572</v>
      </c>
      <c r="G111" s="22" t="s">
        <v>584</v>
      </c>
      <c r="H111" s="22" t="s">
        <v>574</v>
      </c>
      <c r="I111" s="22" t="s">
        <v>550</v>
      </c>
      <c r="J111" s="22" t="s">
        <v>253</v>
      </c>
      <c r="K111" s="20" t="n">
        <v>0.8</v>
      </c>
      <c r="L111" s="20" t="n">
        <v>0.8</v>
      </c>
      <c r="M111" s="22" t="s">
        <v>365</v>
      </c>
      <c r="N111" s="25" t="n">
        <v>0.98</v>
      </c>
      <c r="O111" s="22" t="s">
        <v>551</v>
      </c>
      <c r="P111" s="22" t="s">
        <v>552</v>
      </c>
      <c r="Q111" s="22" t="s">
        <v>553</v>
      </c>
      <c r="R111" s="9" t="n">
        <v>43503</v>
      </c>
      <c r="S111" s="43" t="n">
        <v>43496</v>
      </c>
      <c r="T111" s="22" t="s">
        <v>554</v>
      </c>
    </row>
    <row r="112" s="1" customFormat="true" ht="15" hidden="false" customHeight="true" outlineLevel="0" collapsed="false">
      <c r="A112" s="19" t="n">
        <v>2019</v>
      </c>
      <c r="B112" s="41" t="n">
        <v>43101</v>
      </c>
      <c r="C112" s="41" t="n">
        <v>43131</v>
      </c>
      <c r="D112" s="64" t="s">
        <v>546</v>
      </c>
      <c r="E112" s="64" t="s">
        <v>576</v>
      </c>
      <c r="F112" s="22" t="s">
        <v>249</v>
      </c>
      <c r="G112" s="22" t="s">
        <v>548</v>
      </c>
      <c r="H112" s="22" t="s">
        <v>577</v>
      </c>
      <c r="I112" s="22" t="s">
        <v>550</v>
      </c>
      <c r="J112" s="22" t="s">
        <v>438</v>
      </c>
      <c r="K112" s="20" t="n">
        <v>0.75</v>
      </c>
      <c r="L112" s="20" t="n">
        <v>0.75</v>
      </c>
      <c r="M112" s="22" t="s">
        <v>365</v>
      </c>
      <c r="N112" s="25" t="n">
        <v>0.81</v>
      </c>
      <c r="O112" s="22" t="s">
        <v>551</v>
      </c>
      <c r="P112" s="22" t="s">
        <v>552</v>
      </c>
      <c r="Q112" s="22" t="s">
        <v>553</v>
      </c>
      <c r="R112" s="9" t="n">
        <v>43503</v>
      </c>
      <c r="S112" s="43" t="n">
        <v>43496</v>
      </c>
      <c r="T112" s="22" t="s">
        <v>554</v>
      </c>
    </row>
    <row r="113" s="1" customFormat="true" ht="15" hidden="false" customHeight="true" outlineLevel="0" collapsed="false">
      <c r="A113" s="19" t="n">
        <v>2019</v>
      </c>
      <c r="B113" s="41" t="n">
        <v>43101</v>
      </c>
      <c r="C113" s="41" t="n">
        <v>43131</v>
      </c>
      <c r="D113" s="64" t="s">
        <v>546</v>
      </c>
      <c r="E113" s="64" t="s">
        <v>578</v>
      </c>
      <c r="F113" s="22" t="s">
        <v>249</v>
      </c>
      <c r="G113" s="22" t="s">
        <v>556</v>
      </c>
      <c r="H113" s="22" t="s">
        <v>557</v>
      </c>
      <c r="I113" s="22" t="s">
        <v>558</v>
      </c>
      <c r="J113" s="22" t="s">
        <v>438</v>
      </c>
      <c r="K113" s="20" t="n">
        <v>0.8</v>
      </c>
      <c r="L113" s="20" t="n">
        <v>0.8</v>
      </c>
      <c r="M113" s="22" t="s">
        <v>365</v>
      </c>
      <c r="N113" s="25" t="n">
        <v>0.96</v>
      </c>
      <c r="O113" s="22" t="s">
        <v>551</v>
      </c>
      <c r="P113" s="22" t="s">
        <v>552</v>
      </c>
      <c r="Q113" s="22" t="s">
        <v>553</v>
      </c>
      <c r="R113" s="9" t="n">
        <v>43503</v>
      </c>
      <c r="S113" s="43" t="n">
        <v>43496</v>
      </c>
      <c r="T113" s="22" t="s">
        <v>554</v>
      </c>
    </row>
    <row r="114" s="1" customFormat="true" ht="15" hidden="false" customHeight="true" outlineLevel="0" collapsed="false">
      <c r="A114" s="19" t="n">
        <v>2019</v>
      </c>
      <c r="B114" s="41" t="n">
        <v>43101</v>
      </c>
      <c r="C114" s="41" t="n">
        <v>43131</v>
      </c>
      <c r="D114" s="64" t="s">
        <v>546</v>
      </c>
      <c r="E114" s="64" t="s">
        <v>579</v>
      </c>
      <c r="F114" s="22" t="s">
        <v>249</v>
      </c>
      <c r="G114" s="22" t="s">
        <v>556</v>
      </c>
      <c r="H114" s="64" t="s">
        <v>560</v>
      </c>
      <c r="I114" s="22" t="s">
        <v>550</v>
      </c>
      <c r="J114" s="22" t="s">
        <v>438</v>
      </c>
      <c r="K114" s="20" t="n">
        <v>0.8</v>
      </c>
      <c r="L114" s="20" t="n">
        <v>0.8</v>
      </c>
      <c r="M114" s="22" t="s">
        <v>365</v>
      </c>
      <c r="N114" s="25" t="n">
        <v>0.942</v>
      </c>
      <c r="O114" s="22" t="s">
        <v>551</v>
      </c>
      <c r="P114" s="22" t="s">
        <v>552</v>
      </c>
      <c r="Q114" s="22" t="s">
        <v>553</v>
      </c>
      <c r="R114" s="9" t="n">
        <v>43503</v>
      </c>
      <c r="S114" s="43" t="n">
        <v>43496</v>
      </c>
      <c r="T114" s="22" t="s">
        <v>554</v>
      </c>
    </row>
    <row r="115" s="1" customFormat="true" ht="15" hidden="false" customHeight="true" outlineLevel="0" collapsed="false">
      <c r="A115" s="19" t="n">
        <v>2019</v>
      </c>
      <c r="B115" s="41" t="n">
        <v>43101</v>
      </c>
      <c r="C115" s="41" t="n">
        <v>43131</v>
      </c>
      <c r="D115" s="64" t="s">
        <v>546</v>
      </c>
      <c r="E115" s="64" t="s">
        <v>580</v>
      </c>
      <c r="F115" s="22" t="s">
        <v>249</v>
      </c>
      <c r="G115" s="22" t="s">
        <v>556</v>
      </c>
      <c r="H115" s="64" t="s">
        <v>562</v>
      </c>
      <c r="I115" s="22" t="s">
        <v>550</v>
      </c>
      <c r="J115" s="22" t="s">
        <v>438</v>
      </c>
      <c r="K115" s="20" t="n">
        <v>0.8</v>
      </c>
      <c r="L115" s="20" t="n">
        <v>0.8</v>
      </c>
      <c r="M115" s="22" t="s">
        <v>365</v>
      </c>
      <c r="N115" s="25" t="n">
        <v>0.95</v>
      </c>
      <c r="O115" s="22" t="s">
        <v>551</v>
      </c>
      <c r="P115" s="22" t="s">
        <v>552</v>
      </c>
      <c r="Q115" s="22" t="s">
        <v>553</v>
      </c>
      <c r="R115" s="9" t="n">
        <v>43503</v>
      </c>
      <c r="S115" s="43" t="n">
        <v>43496</v>
      </c>
      <c r="T115" s="22" t="s">
        <v>554</v>
      </c>
    </row>
    <row r="116" s="1" customFormat="true" ht="15" hidden="false" customHeight="true" outlineLevel="0" collapsed="false">
      <c r="A116" s="19" t="n">
        <v>2019</v>
      </c>
      <c r="B116" s="41" t="n">
        <v>43101</v>
      </c>
      <c r="C116" s="41" t="n">
        <v>43131</v>
      </c>
      <c r="D116" s="64" t="s">
        <v>546</v>
      </c>
      <c r="E116" s="64" t="s">
        <v>581</v>
      </c>
      <c r="F116" s="22" t="s">
        <v>249</v>
      </c>
      <c r="G116" s="22" t="s">
        <v>564</v>
      </c>
      <c r="H116" s="22" t="s">
        <v>565</v>
      </c>
      <c r="I116" s="22" t="s">
        <v>550</v>
      </c>
      <c r="J116" s="22" t="s">
        <v>438</v>
      </c>
      <c r="K116" s="20" t="n">
        <v>0.9</v>
      </c>
      <c r="L116" s="20" t="n">
        <v>0.9</v>
      </c>
      <c r="M116" s="22" t="s">
        <v>365</v>
      </c>
      <c r="N116" s="25" t="n">
        <v>0.985</v>
      </c>
      <c r="O116" s="22" t="s">
        <v>551</v>
      </c>
      <c r="P116" s="22" t="s">
        <v>552</v>
      </c>
      <c r="Q116" s="22" t="s">
        <v>553</v>
      </c>
      <c r="R116" s="9" t="n">
        <v>43503</v>
      </c>
      <c r="S116" s="43" t="n">
        <v>43496</v>
      </c>
      <c r="T116" s="22" t="s">
        <v>554</v>
      </c>
    </row>
    <row r="117" s="1" customFormat="true" ht="15" hidden="false" customHeight="true" outlineLevel="0" collapsed="false">
      <c r="A117" s="19" t="n">
        <v>2019</v>
      </c>
      <c r="B117" s="41" t="n">
        <v>43101</v>
      </c>
      <c r="C117" s="41" t="n">
        <v>43131</v>
      </c>
      <c r="D117" s="64" t="s">
        <v>546</v>
      </c>
      <c r="E117" s="64" t="s">
        <v>582</v>
      </c>
      <c r="F117" s="22" t="s">
        <v>249</v>
      </c>
      <c r="G117" s="22" t="s">
        <v>567</v>
      </c>
      <c r="H117" s="64" t="s">
        <v>568</v>
      </c>
      <c r="I117" s="22" t="s">
        <v>550</v>
      </c>
      <c r="J117" s="22" t="s">
        <v>438</v>
      </c>
      <c r="K117" s="20" t="n">
        <v>0.8</v>
      </c>
      <c r="L117" s="20" t="n">
        <v>0.8</v>
      </c>
      <c r="M117" s="22" t="s">
        <v>365</v>
      </c>
      <c r="N117" s="25" t="n">
        <v>0.807</v>
      </c>
      <c r="O117" s="22" t="s">
        <v>551</v>
      </c>
      <c r="P117" s="22" t="s">
        <v>552</v>
      </c>
      <c r="Q117" s="22" t="s">
        <v>553</v>
      </c>
      <c r="R117" s="9" t="n">
        <v>43503</v>
      </c>
      <c r="S117" s="43" t="n">
        <v>43496</v>
      </c>
      <c r="T117" s="22" t="s">
        <v>554</v>
      </c>
    </row>
    <row r="118" s="1" customFormat="true" ht="15" hidden="false" customHeight="true" outlineLevel="0" collapsed="false">
      <c r="A118" s="19" t="n">
        <v>2019</v>
      </c>
      <c r="B118" s="41" t="n">
        <v>43101</v>
      </c>
      <c r="C118" s="41" t="n">
        <v>43131</v>
      </c>
      <c r="D118" s="64" t="s">
        <v>546</v>
      </c>
      <c r="E118" s="64" t="s">
        <v>583</v>
      </c>
      <c r="F118" s="22" t="s">
        <v>572</v>
      </c>
      <c r="G118" s="22" t="s">
        <v>584</v>
      </c>
      <c r="H118" s="22" t="s">
        <v>574</v>
      </c>
      <c r="I118" s="22" t="s">
        <v>550</v>
      </c>
      <c r="J118" s="22" t="s">
        <v>253</v>
      </c>
      <c r="K118" s="20" t="n">
        <v>0.8</v>
      </c>
      <c r="L118" s="20" t="n">
        <v>0.8</v>
      </c>
      <c r="M118" s="22" t="s">
        <v>365</v>
      </c>
      <c r="N118" s="25" t="n">
        <v>0.98</v>
      </c>
      <c r="O118" s="22" t="s">
        <v>551</v>
      </c>
      <c r="P118" s="22" t="s">
        <v>552</v>
      </c>
      <c r="Q118" s="22" t="s">
        <v>553</v>
      </c>
      <c r="R118" s="9" t="n">
        <v>43503</v>
      </c>
      <c r="S118" s="43" t="n">
        <v>43496</v>
      </c>
      <c r="T118" s="22" t="s">
        <v>554</v>
      </c>
    </row>
    <row r="119" s="1" customFormat="true" ht="15" hidden="false" customHeight="true" outlineLevel="0" collapsed="false">
      <c r="A119" s="19" t="n">
        <v>2019</v>
      </c>
      <c r="B119" s="41" t="n">
        <v>43101</v>
      </c>
      <c r="C119" s="41" t="n">
        <v>43131</v>
      </c>
      <c r="D119" s="64" t="s">
        <v>546</v>
      </c>
      <c r="E119" s="64" t="s">
        <v>576</v>
      </c>
      <c r="F119" s="22" t="s">
        <v>249</v>
      </c>
      <c r="G119" s="22" t="s">
        <v>548</v>
      </c>
      <c r="H119" s="22" t="s">
        <v>577</v>
      </c>
      <c r="I119" s="22" t="s">
        <v>550</v>
      </c>
      <c r="J119" s="22" t="s">
        <v>438</v>
      </c>
      <c r="K119" s="20" t="n">
        <v>0.75</v>
      </c>
      <c r="L119" s="20" t="n">
        <v>0.75</v>
      </c>
      <c r="M119" s="22" t="s">
        <v>365</v>
      </c>
      <c r="N119" s="25" t="n">
        <v>0.81</v>
      </c>
      <c r="O119" s="22" t="s">
        <v>551</v>
      </c>
      <c r="P119" s="22" t="s">
        <v>552</v>
      </c>
      <c r="Q119" s="22" t="s">
        <v>553</v>
      </c>
      <c r="R119" s="9" t="n">
        <v>43503</v>
      </c>
      <c r="S119" s="43" t="n">
        <v>43496</v>
      </c>
      <c r="T119" s="22" t="s">
        <v>554</v>
      </c>
    </row>
    <row r="120" s="1" customFormat="true" ht="15" hidden="false" customHeight="true" outlineLevel="0" collapsed="false">
      <c r="A120" s="19" t="n">
        <v>2019</v>
      </c>
      <c r="B120" s="41" t="n">
        <v>43101</v>
      </c>
      <c r="C120" s="41" t="n">
        <v>43131</v>
      </c>
      <c r="D120" s="64" t="s">
        <v>546</v>
      </c>
      <c r="E120" s="64" t="s">
        <v>578</v>
      </c>
      <c r="F120" s="22" t="s">
        <v>249</v>
      </c>
      <c r="G120" s="22" t="s">
        <v>556</v>
      </c>
      <c r="H120" s="22" t="s">
        <v>557</v>
      </c>
      <c r="I120" s="22" t="s">
        <v>558</v>
      </c>
      <c r="J120" s="22" t="s">
        <v>438</v>
      </c>
      <c r="K120" s="20" t="n">
        <v>0.8</v>
      </c>
      <c r="L120" s="20" t="n">
        <v>0.8</v>
      </c>
      <c r="M120" s="22" t="s">
        <v>365</v>
      </c>
      <c r="N120" s="25" t="n">
        <v>0.96</v>
      </c>
      <c r="O120" s="22" t="s">
        <v>551</v>
      </c>
      <c r="P120" s="22" t="s">
        <v>552</v>
      </c>
      <c r="Q120" s="22" t="s">
        <v>553</v>
      </c>
      <c r="R120" s="9" t="n">
        <v>43503</v>
      </c>
      <c r="S120" s="43" t="n">
        <v>43496</v>
      </c>
      <c r="T120" s="22" t="s">
        <v>554</v>
      </c>
    </row>
    <row r="121" s="1" customFormat="true" ht="15" hidden="false" customHeight="true" outlineLevel="0" collapsed="false">
      <c r="A121" s="19" t="n">
        <v>2019</v>
      </c>
      <c r="B121" s="41" t="n">
        <v>43101</v>
      </c>
      <c r="C121" s="41" t="n">
        <v>43131</v>
      </c>
      <c r="D121" s="64" t="s">
        <v>546</v>
      </c>
      <c r="E121" s="64" t="s">
        <v>579</v>
      </c>
      <c r="F121" s="22" t="s">
        <v>249</v>
      </c>
      <c r="G121" s="22" t="s">
        <v>556</v>
      </c>
      <c r="H121" s="64" t="s">
        <v>560</v>
      </c>
      <c r="I121" s="22" t="s">
        <v>550</v>
      </c>
      <c r="J121" s="22" t="s">
        <v>438</v>
      </c>
      <c r="K121" s="20" t="n">
        <v>0.8</v>
      </c>
      <c r="L121" s="20" t="n">
        <v>0.8</v>
      </c>
      <c r="M121" s="22" t="s">
        <v>365</v>
      </c>
      <c r="N121" s="25" t="n">
        <v>0.942</v>
      </c>
      <c r="O121" s="22" t="s">
        <v>551</v>
      </c>
      <c r="P121" s="22" t="s">
        <v>552</v>
      </c>
      <c r="Q121" s="22" t="s">
        <v>553</v>
      </c>
      <c r="R121" s="9" t="n">
        <v>43503</v>
      </c>
      <c r="S121" s="43" t="n">
        <v>43496</v>
      </c>
      <c r="T121" s="22" t="s">
        <v>554</v>
      </c>
    </row>
    <row r="122" s="1" customFormat="true" ht="15" hidden="false" customHeight="true" outlineLevel="0" collapsed="false">
      <c r="A122" s="19" t="n">
        <v>2019</v>
      </c>
      <c r="B122" s="41" t="n">
        <v>43101</v>
      </c>
      <c r="C122" s="41" t="n">
        <v>43131</v>
      </c>
      <c r="D122" s="64" t="s">
        <v>546</v>
      </c>
      <c r="E122" s="64" t="s">
        <v>580</v>
      </c>
      <c r="F122" s="22" t="s">
        <v>249</v>
      </c>
      <c r="G122" s="22" t="s">
        <v>556</v>
      </c>
      <c r="H122" s="64" t="s">
        <v>562</v>
      </c>
      <c r="I122" s="22" t="s">
        <v>550</v>
      </c>
      <c r="J122" s="22" t="s">
        <v>438</v>
      </c>
      <c r="K122" s="20" t="n">
        <v>0.8</v>
      </c>
      <c r="L122" s="20" t="n">
        <v>0.8</v>
      </c>
      <c r="M122" s="22" t="s">
        <v>365</v>
      </c>
      <c r="N122" s="25" t="n">
        <v>0.95</v>
      </c>
      <c r="O122" s="22" t="s">
        <v>551</v>
      </c>
      <c r="P122" s="22" t="s">
        <v>552</v>
      </c>
      <c r="Q122" s="22" t="s">
        <v>553</v>
      </c>
      <c r="R122" s="9" t="n">
        <v>43503</v>
      </c>
      <c r="S122" s="43" t="n">
        <v>43496</v>
      </c>
      <c r="T122" s="22" t="s">
        <v>554</v>
      </c>
    </row>
    <row r="123" s="1" customFormat="true" ht="15" hidden="false" customHeight="true" outlineLevel="0" collapsed="false">
      <c r="A123" s="19" t="n">
        <v>2019</v>
      </c>
      <c r="B123" s="41" t="n">
        <v>43101</v>
      </c>
      <c r="C123" s="41" t="n">
        <v>43131</v>
      </c>
      <c r="D123" s="64" t="s">
        <v>546</v>
      </c>
      <c r="E123" s="64" t="s">
        <v>581</v>
      </c>
      <c r="F123" s="22" t="s">
        <v>249</v>
      </c>
      <c r="G123" s="22" t="s">
        <v>564</v>
      </c>
      <c r="H123" s="22" t="s">
        <v>565</v>
      </c>
      <c r="I123" s="22" t="s">
        <v>550</v>
      </c>
      <c r="J123" s="22" t="s">
        <v>438</v>
      </c>
      <c r="K123" s="20" t="n">
        <v>0.9</v>
      </c>
      <c r="L123" s="20" t="n">
        <v>0.9</v>
      </c>
      <c r="M123" s="22" t="s">
        <v>365</v>
      </c>
      <c r="N123" s="25" t="n">
        <v>0.985</v>
      </c>
      <c r="O123" s="22" t="s">
        <v>551</v>
      </c>
      <c r="P123" s="22" t="s">
        <v>552</v>
      </c>
      <c r="Q123" s="22" t="s">
        <v>553</v>
      </c>
      <c r="R123" s="9" t="n">
        <v>43503</v>
      </c>
      <c r="S123" s="43" t="n">
        <v>43496</v>
      </c>
      <c r="T123" s="22" t="s">
        <v>554</v>
      </c>
    </row>
    <row r="124" s="1" customFormat="true" ht="15" hidden="false" customHeight="true" outlineLevel="0" collapsed="false">
      <c r="A124" s="19" t="n">
        <v>2019</v>
      </c>
      <c r="B124" s="41" t="n">
        <v>43101</v>
      </c>
      <c r="C124" s="41" t="n">
        <v>43131</v>
      </c>
      <c r="D124" s="64" t="s">
        <v>546</v>
      </c>
      <c r="E124" s="64" t="s">
        <v>582</v>
      </c>
      <c r="F124" s="22" t="s">
        <v>249</v>
      </c>
      <c r="G124" s="22" t="s">
        <v>567</v>
      </c>
      <c r="H124" s="64" t="s">
        <v>568</v>
      </c>
      <c r="I124" s="22" t="s">
        <v>550</v>
      </c>
      <c r="J124" s="22" t="s">
        <v>438</v>
      </c>
      <c r="K124" s="20" t="n">
        <v>0.8</v>
      </c>
      <c r="L124" s="20" t="n">
        <v>0.8</v>
      </c>
      <c r="M124" s="22" t="s">
        <v>365</v>
      </c>
      <c r="N124" s="25" t="n">
        <v>0.807</v>
      </c>
      <c r="O124" s="22" t="s">
        <v>551</v>
      </c>
      <c r="P124" s="22" t="s">
        <v>552</v>
      </c>
      <c r="Q124" s="22" t="s">
        <v>553</v>
      </c>
      <c r="R124" s="9" t="n">
        <v>43503</v>
      </c>
      <c r="S124" s="43" t="n">
        <v>43496</v>
      </c>
      <c r="T124" s="22" t="s">
        <v>554</v>
      </c>
    </row>
    <row r="125" s="1" customFormat="true" ht="15" hidden="false" customHeight="true" outlineLevel="0" collapsed="false">
      <c r="A125" s="19" t="n">
        <v>2019</v>
      </c>
      <c r="B125" s="41" t="n">
        <v>43101</v>
      </c>
      <c r="C125" s="41" t="n">
        <v>43131</v>
      </c>
      <c r="D125" s="64" t="s">
        <v>546</v>
      </c>
      <c r="E125" s="64" t="s">
        <v>583</v>
      </c>
      <c r="F125" s="22" t="s">
        <v>572</v>
      </c>
      <c r="G125" s="22" t="s">
        <v>584</v>
      </c>
      <c r="H125" s="22" t="s">
        <v>574</v>
      </c>
      <c r="I125" s="22" t="s">
        <v>550</v>
      </c>
      <c r="J125" s="22" t="s">
        <v>253</v>
      </c>
      <c r="K125" s="20" t="n">
        <v>0.8</v>
      </c>
      <c r="L125" s="20" t="n">
        <v>0.8</v>
      </c>
      <c r="M125" s="22" t="s">
        <v>365</v>
      </c>
      <c r="N125" s="25" t="n">
        <v>0.98</v>
      </c>
      <c r="O125" s="22" t="s">
        <v>551</v>
      </c>
      <c r="P125" s="22" t="s">
        <v>552</v>
      </c>
      <c r="Q125" s="22" t="s">
        <v>553</v>
      </c>
      <c r="R125" s="9" t="n">
        <v>43503</v>
      </c>
      <c r="S125" s="43" t="n">
        <v>43496</v>
      </c>
      <c r="T125" s="22" t="s">
        <v>554</v>
      </c>
    </row>
    <row r="126" customFormat="false" ht="14.25" hidden="false" customHeight="false" outlineLevel="0" collapsed="false">
      <c r="A126" s="20" t="n">
        <v>2019</v>
      </c>
      <c r="B126" s="41" t="n">
        <v>43466</v>
      </c>
      <c r="C126" s="41" t="n">
        <v>43496</v>
      </c>
      <c r="D126" s="22" t="s">
        <v>585</v>
      </c>
      <c r="E126" s="19" t="s">
        <v>586</v>
      </c>
      <c r="F126" s="19" t="s">
        <v>587</v>
      </c>
      <c r="G126" s="19" t="s">
        <v>588</v>
      </c>
      <c r="H126" s="19" t="s">
        <v>589</v>
      </c>
      <c r="I126" s="19" t="s">
        <v>590</v>
      </c>
      <c r="J126" s="19" t="s">
        <v>135</v>
      </c>
      <c r="K126" s="19" t="s">
        <v>591</v>
      </c>
      <c r="L126" s="19" t="s">
        <v>592</v>
      </c>
      <c r="M126" s="19" t="s">
        <v>593</v>
      </c>
      <c r="N126" s="25" t="n">
        <v>1</v>
      </c>
      <c r="O126" s="22" t="s">
        <v>64</v>
      </c>
      <c r="P126" s="22" t="s">
        <v>594</v>
      </c>
      <c r="Q126" s="22" t="s">
        <v>594</v>
      </c>
      <c r="R126" s="9" t="n">
        <v>43502</v>
      </c>
      <c r="S126" s="41" t="n">
        <v>43496</v>
      </c>
      <c r="T126" s="22" t="s">
        <v>595</v>
      </c>
      <c r="U126" s="20"/>
      <c r="V126" s="20"/>
      <c r="W126" s="20"/>
    </row>
    <row r="127" customFormat="false" ht="14.25" hidden="false" customHeight="false" outlineLevel="0" collapsed="false">
      <c r="A127" s="20" t="n">
        <v>2019</v>
      </c>
      <c r="B127" s="41" t="n">
        <v>43466</v>
      </c>
      <c r="C127" s="41" t="n">
        <v>43496</v>
      </c>
      <c r="D127" s="22" t="s">
        <v>585</v>
      </c>
      <c r="E127" s="12" t="s">
        <v>596</v>
      </c>
      <c r="F127" s="19" t="s">
        <v>587</v>
      </c>
      <c r="G127" s="65" t="s">
        <v>597</v>
      </c>
      <c r="H127" s="65" t="s">
        <v>598</v>
      </c>
      <c r="I127" s="25" t="n">
        <v>1</v>
      </c>
      <c r="J127" s="19" t="s">
        <v>135</v>
      </c>
      <c r="K127" s="19" t="s">
        <v>591</v>
      </c>
      <c r="L127" s="19" t="s">
        <v>592</v>
      </c>
      <c r="M127" s="65" t="s">
        <v>593</v>
      </c>
      <c r="N127" s="25" t="n">
        <v>1</v>
      </c>
      <c r="O127" s="22" t="s">
        <v>64</v>
      </c>
      <c r="P127" s="22" t="s">
        <v>599</v>
      </c>
      <c r="Q127" s="22" t="s">
        <v>599</v>
      </c>
      <c r="R127" s="9" t="n">
        <v>43502</v>
      </c>
      <c r="S127" s="41" t="n">
        <v>43496</v>
      </c>
      <c r="T127" s="22" t="s">
        <v>595</v>
      </c>
      <c r="U127" s="20"/>
      <c r="V127" s="20"/>
      <c r="W127" s="20"/>
    </row>
    <row r="128" customFormat="false" ht="14.25" hidden="false" customHeight="false" outlineLevel="0" collapsed="false">
      <c r="A128" s="20" t="n">
        <v>2019</v>
      </c>
      <c r="B128" s="41" t="n">
        <v>43466</v>
      </c>
      <c r="C128" s="41" t="n">
        <v>43496</v>
      </c>
      <c r="D128" s="22" t="s">
        <v>585</v>
      </c>
      <c r="E128" s="12" t="s">
        <v>600</v>
      </c>
      <c r="F128" s="19" t="s">
        <v>587</v>
      </c>
      <c r="G128" s="65" t="s">
        <v>601</v>
      </c>
      <c r="H128" s="65" t="s">
        <v>602</v>
      </c>
      <c r="I128" s="25" t="n">
        <v>1</v>
      </c>
      <c r="J128" s="19" t="s">
        <v>135</v>
      </c>
      <c r="K128" s="19" t="s">
        <v>591</v>
      </c>
      <c r="L128" s="19" t="s">
        <v>592</v>
      </c>
      <c r="M128" s="65" t="s">
        <v>593</v>
      </c>
      <c r="N128" s="25" t="n">
        <v>1</v>
      </c>
      <c r="O128" s="22" t="s">
        <v>64</v>
      </c>
      <c r="P128" s="22" t="s">
        <v>603</v>
      </c>
      <c r="Q128" s="22" t="s">
        <v>603</v>
      </c>
      <c r="R128" s="9" t="n">
        <v>43502</v>
      </c>
      <c r="S128" s="41" t="n">
        <v>43496</v>
      </c>
      <c r="T128" s="22" t="s">
        <v>595</v>
      </c>
      <c r="U128" s="20"/>
      <c r="V128" s="20"/>
      <c r="W128" s="20"/>
    </row>
    <row r="129" customFormat="false" ht="14.25" hidden="false" customHeight="false" outlineLevel="0" collapsed="false">
      <c r="A129" s="20" t="n">
        <v>2019</v>
      </c>
      <c r="B129" s="41" t="n">
        <v>43466</v>
      </c>
      <c r="C129" s="41" t="n">
        <v>43496</v>
      </c>
      <c r="D129" s="22" t="s">
        <v>585</v>
      </c>
      <c r="E129" s="12" t="s">
        <v>604</v>
      </c>
      <c r="F129" s="19" t="s">
        <v>587</v>
      </c>
      <c r="G129" s="65" t="s">
        <v>605</v>
      </c>
      <c r="H129" s="65" t="s">
        <v>606</v>
      </c>
      <c r="I129" s="25" t="n">
        <v>1</v>
      </c>
      <c r="J129" s="19" t="s">
        <v>135</v>
      </c>
      <c r="K129" s="19" t="s">
        <v>591</v>
      </c>
      <c r="L129" s="19" t="s">
        <v>592</v>
      </c>
      <c r="M129" s="65" t="s">
        <v>593</v>
      </c>
      <c r="N129" s="25" t="n">
        <v>1</v>
      </c>
      <c r="O129" s="22" t="s">
        <v>64</v>
      </c>
      <c r="P129" s="22" t="s">
        <v>607</v>
      </c>
      <c r="Q129" s="22" t="s">
        <v>607</v>
      </c>
      <c r="R129" s="9" t="n">
        <v>43502</v>
      </c>
      <c r="S129" s="41" t="n">
        <v>43496</v>
      </c>
      <c r="T129" s="22" t="s">
        <v>595</v>
      </c>
      <c r="U129" s="20"/>
      <c r="V129" s="20"/>
      <c r="W129" s="20"/>
    </row>
    <row r="130" customFormat="false" ht="14.25" hidden="false" customHeight="false" outlineLevel="0" collapsed="false">
      <c r="A130" s="20" t="n">
        <v>2019</v>
      </c>
      <c r="B130" s="41" t="n">
        <v>43466</v>
      </c>
      <c r="C130" s="41" t="n">
        <v>43496</v>
      </c>
      <c r="D130" s="22" t="s">
        <v>585</v>
      </c>
      <c r="E130" s="12" t="s">
        <v>608</v>
      </c>
      <c r="F130" s="19" t="s">
        <v>587</v>
      </c>
      <c r="G130" s="65" t="s">
        <v>609</v>
      </c>
      <c r="H130" s="65" t="s">
        <v>610</v>
      </c>
      <c r="I130" s="25" t="n">
        <v>1</v>
      </c>
      <c r="J130" s="19" t="s">
        <v>135</v>
      </c>
      <c r="K130" s="19" t="s">
        <v>591</v>
      </c>
      <c r="L130" s="19" t="s">
        <v>592</v>
      </c>
      <c r="M130" s="65" t="s">
        <v>593</v>
      </c>
      <c r="N130" s="25" t="n">
        <v>1</v>
      </c>
      <c r="O130" s="22" t="s">
        <v>64</v>
      </c>
      <c r="P130" s="22" t="s">
        <v>611</v>
      </c>
      <c r="Q130" s="22" t="s">
        <v>611</v>
      </c>
      <c r="R130" s="9" t="n">
        <v>43503</v>
      </c>
      <c r="S130" s="43" t="n">
        <v>43496</v>
      </c>
      <c r="T130" s="22" t="s">
        <v>595</v>
      </c>
      <c r="U130" s="20"/>
      <c r="V130" s="20"/>
      <c r="W130" s="20"/>
    </row>
    <row r="131" customFormat="false" ht="14.25" hidden="false" customHeight="false" outlineLevel="0" collapsed="false">
      <c r="A131" s="20" t="n">
        <v>2019</v>
      </c>
      <c r="B131" s="41" t="n">
        <v>43466</v>
      </c>
      <c r="C131" s="41" t="n">
        <v>43496</v>
      </c>
      <c r="D131" s="66" t="s">
        <v>612</v>
      </c>
      <c r="E131" s="66" t="s">
        <v>613</v>
      </c>
      <c r="F131" s="67" t="s">
        <v>249</v>
      </c>
      <c r="G131" s="66" t="s">
        <v>614</v>
      </c>
      <c r="H131" s="66" t="s">
        <v>615</v>
      </c>
      <c r="I131" s="68" t="s">
        <v>252</v>
      </c>
      <c r="J131" s="69" t="s">
        <v>270</v>
      </c>
      <c r="K131" s="66" t="s">
        <v>614</v>
      </c>
      <c r="L131" s="68" t="s">
        <v>616</v>
      </c>
      <c r="M131" s="68" t="s">
        <v>617</v>
      </c>
      <c r="N131" s="70" t="s">
        <v>618</v>
      </c>
      <c r="O131" s="22" t="s">
        <v>64</v>
      </c>
      <c r="P131" s="68" t="s">
        <v>619</v>
      </c>
      <c r="Q131" s="68" t="s">
        <v>620</v>
      </c>
      <c r="R131" s="9" t="n">
        <v>43503</v>
      </c>
      <c r="S131" s="43" t="n">
        <v>43496</v>
      </c>
      <c r="T131" s="20"/>
    </row>
    <row r="132" customFormat="false" ht="14.25" hidden="false" customHeight="false" outlineLevel="0" collapsed="false">
      <c r="A132" s="20" t="n">
        <v>2019</v>
      </c>
      <c r="B132" s="41" t="n">
        <v>43466</v>
      </c>
      <c r="C132" s="41" t="n">
        <v>43496</v>
      </c>
      <c r="D132" s="66" t="s">
        <v>621</v>
      </c>
      <c r="E132" s="66" t="s">
        <v>622</v>
      </c>
      <c r="F132" s="67" t="s">
        <v>249</v>
      </c>
      <c r="G132" s="66" t="s">
        <v>623</v>
      </c>
      <c r="H132" s="66" t="s">
        <v>624</v>
      </c>
      <c r="I132" s="68" t="s">
        <v>252</v>
      </c>
      <c r="J132" s="69" t="s">
        <v>270</v>
      </c>
      <c r="K132" s="66" t="s">
        <v>623</v>
      </c>
      <c r="L132" s="68" t="s">
        <v>616</v>
      </c>
      <c r="M132" s="68" t="s">
        <v>617</v>
      </c>
      <c r="N132" s="70" t="s">
        <v>618</v>
      </c>
      <c r="O132" s="22" t="s">
        <v>64</v>
      </c>
      <c r="P132" s="68" t="s">
        <v>619</v>
      </c>
      <c r="Q132" s="68" t="s">
        <v>620</v>
      </c>
      <c r="R132" s="9" t="n">
        <v>43503</v>
      </c>
      <c r="S132" s="43" t="n">
        <v>43496</v>
      </c>
      <c r="T132" s="20"/>
    </row>
    <row r="133" customFormat="false" ht="14.25" hidden="false" customHeight="false" outlineLevel="0" collapsed="false">
      <c r="A133" s="20" t="n">
        <v>2019</v>
      </c>
      <c r="B133" s="41" t="n">
        <v>43466</v>
      </c>
      <c r="C133" s="41" t="n">
        <v>43496</v>
      </c>
      <c r="D133" s="71" t="s">
        <v>625</v>
      </c>
      <c r="E133" s="72" t="s">
        <v>626</v>
      </c>
      <c r="F133" s="12" t="s">
        <v>249</v>
      </c>
      <c r="G133" s="22" t="s">
        <v>627</v>
      </c>
      <c r="H133" s="73" t="s">
        <v>628</v>
      </c>
      <c r="I133" s="74" t="s">
        <v>252</v>
      </c>
      <c r="J133" s="12" t="s">
        <v>270</v>
      </c>
      <c r="K133" s="71" t="n">
        <v>2018</v>
      </c>
      <c r="L133" s="74" t="s">
        <v>616</v>
      </c>
      <c r="M133" s="74" t="s">
        <v>617</v>
      </c>
      <c r="N133" s="70" t="s">
        <v>618</v>
      </c>
      <c r="O133" s="22" t="s">
        <v>64</v>
      </c>
      <c r="P133" s="68" t="s">
        <v>619</v>
      </c>
      <c r="Q133" s="12" t="s">
        <v>629</v>
      </c>
      <c r="R133" s="9" t="n">
        <v>43503</v>
      </c>
      <c r="S133" s="43" t="n">
        <v>43496</v>
      </c>
      <c r="T133" s="20"/>
    </row>
    <row r="134" customFormat="false" ht="14.25" hidden="false" customHeight="false" outlineLevel="0" collapsed="false">
      <c r="A134" s="20" t="n">
        <v>2019</v>
      </c>
      <c r="B134" s="41" t="n">
        <v>43466</v>
      </c>
      <c r="C134" s="41" t="n">
        <v>43496</v>
      </c>
      <c r="D134" s="71" t="s">
        <v>630</v>
      </c>
      <c r="E134" s="72" t="s">
        <v>626</v>
      </c>
      <c r="F134" s="12" t="s">
        <v>249</v>
      </c>
      <c r="G134" s="71" t="s">
        <v>631</v>
      </c>
      <c r="H134" s="12" t="s">
        <v>632</v>
      </c>
      <c r="I134" s="74" t="s">
        <v>252</v>
      </c>
      <c r="J134" s="12" t="s">
        <v>270</v>
      </c>
      <c r="K134" s="71" t="n">
        <v>2018</v>
      </c>
      <c r="L134" s="74" t="s">
        <v>616</v>
      </c>
      <c r="M134" s="74" t="s">
        <v>617</v>
      </c>
      <c r="N134" s="70" t="s">
        <v>618</v>
      </c>
      <c r="O134" s="22" t="s">
        <v>64</v>
      </c>
      <c r="P134" s="68" t="s">
        <v>619</v>
      </c>
      <c r="Q134" s="12" t="s">
        <v>629</v>
      </c>
      <c r="R134" s="9" t="n">
        <v>43503</v>
      </c>
      <c r="S134" s="43" t="n">
        <v>43496</v>
      </c>
      <c r="T134" s="20"/>
    </row>
    <row r="135" customFormat="false" ht="14.25" hidden="false" customHeight="false" outlineLevel="0" collapsed="false">
      <c r="A135" s="20" t="n">
        <v>2019</v>
      </c>
      <c r="B135" s="41" t="n">
        <v>43466</v>
      </c>
      <c r="C135" s="41" t="n">
        <v>43496</v>
      </c>
      <c r="D135" s="75" t="s">
        <v>633</v>
      </c>
      <c r="E135" s="72" t="s">
        <v>626</v>
      </c>
      <c r="F135" s="12" t="s">
        <v>249</v>
      </c>
      <c r="G135" s="73" t="s">
        <v>634</v>
      </c>
      <c r="H135" s="73" t="s">
        <v>635</v>
      </c>
      <c r="I135" s="74" t="s">
        <v>252</v>
      </c>
      <c r="J135" s="12" t="s">
        <v>270</v>
      </c>
      <c r="K135" s="71" t="n">
        <v>2018</v>
      </c>
      <c r="L135" s="74" t="s">
        <v>616</v>
      </c>
      <c r="M135" s="74" t="s">
        <v>617</v>
      </c>
      <c r="N135" s="70" t="s">
        <v>618</v>
      </c>
      <c r="O135" s="22" t="s">
        <v>64</v>
      </c>
      <c r="P135" s="68" t="s">
        <v>619</v>
      </c>
      <c r="Q135" s="12" t="s">
        <v>629</v>
      </c>
      <c r="R135" s="9" t="n">
        <v>43503</v>
      </c>
      <c r="S135" s="43" t="n">
        <v>43496</v>
      </c>
      <c r="T135" s="20"/>
    </row>
    <row r="136" customFormat="false" ht="14.25" hidden="false" customHeight="false" outlineLevel="0" collapsed="false">
      <c r="A136" s="20" t="n">
        <v>2019</v>
      </c>
      <c r="B136" s="41" t="n">
        <v>43466</v>
      </c>
      <c r="C136" s="41" t="n">
        <v>43496</v>
      </c>
      <c r="D136" s="75" t="s">
        <v>636</v>
      </c>
      <c r="E136" s="72" t="s">
        <v>626</v>
      </c>
      <c r="F136" s="12" t="s">
        <v>249</v>
      </c>
      <c r="G136" s="73" t="s">
        <v>637</v>
      </c>
      <c r="H136" s="12" t="s">
        <v>638</v>
      </c>
      <c r="I136" s="74" t="s">
        <v>252</v>
      </c>
      <c r="J136" s="12" t="s">
        <v>270</v>
      </c>
      <c r="K136" s="71" t="n">
        <v>2018</v>
      </c>
      <c r="L136" s="74" t="s">
        <v>616</v>
      </c>
      <c r="M136" s="74" t="s">
        <v>617</v>
      </c>
      <c r="N136" s="70" t="s">
        <v>618</v>
      </c>
      <c r="O136" s="22" t="s">
        <v>64</v>
      </c>
      <c r="P136" s="68" t="s">
        <v>619</v>
      </c>
      <c r="Q136" s="12" t="s">
        <v>629</v>
      </c>
      <c r="R136" s="9" t="n">
        <v>43503</v>
      </c>
      <c r="S136" s="43" t="n">
        <v>43496</v>
      </c>
      <c r="T136" s="20"/>
    </row>
    <row r="137" customFormat="false" ht="14.25" hidden="false" customHeight="false" outlineLevel="0" collapsed="false">
      <c r="A137" s="20" t="n">
        <v>2019</v>
      </c>
      <c r="B137" s="41" t="n">
        <v>43466</v>
      </c>
      <c r="C137" s="41" t="n">
        <v>43496</v>
      </c>
      <c r="D137" s="76" t="s">
        <v>639</v>
      </c>
      <c r="E137" s="76" t="s">
        <v>640</v>
      </c>
      <c r="F137" s="76" t="s">
        <v>243</v>
      </c>
      <c r="G137" s="77" t="s">
        <v>641</v>
      </c>
      <c r="H137" s="77" t="s">
        <v>642</v>
      </c>
      <c r="I137" s="74" t="s">
        <v>252</v>
      </c>
      <c r="J137" s="76" t="s">
        <v>270</v>
      </c>
      <c r="K137" s="76" t="s">
        <v>643</v>
      </c>
      <c r="L137" s="74" t="s">
        <v>616</v>
      </c>
      <c r="M137" s="76" t="s">
        <v>617</v>
      </c>
      <c r="N137" s="70" t="s">
        <v>618</v>
      </c>
      <c r="O137" s="76" t="s">
        <v>64</v>
      </c>
      <c r="P137" s="68" t="s">
        <v>619</v>
      </c>
      <c r="Q137" s="76" t="s">
        <v>644</v>
      </c>
      <c r="R137" s="9" t="n">
        <v>43503</v>
      </c>
      <c r="S137" s="43" t="n">
        <v>43496</v>
      </c>
      <c r="T137" s="20"/>
    </row>
    <row r="138" customFormat="false" ht="14.25" hidden="false" customHeight="false" outlineLevel="0" collapsed="false">
      <c r="A138" s="60" t="n">
        <v>2019</v>
      </c>
      <c r="B138" s="78" t="n">
        <v>43466</v>
      </c>
      <c r="C138" s="78" t="n">
        <v>43496</v>
      </c>
      <c r="D138" s="79" t="s">
        <v>645</v>
      </c>
      <c r="E138" s="79" t="s">
        <v>646</v>
      </c>
      <c r="F138" s="80" t="s">
        <v>249</v>
      </c>
      <c r="G138" s="79" t="s">
        <v>647</v>
      </c>
      <c r="H138" s="79" t="s">
        <v>648</v>
      </c>
      <c r="I138" s="74" t="s">
        <v>649</v>
      </c>
      <c r="J138" s="54" t="s">
        <v>270</v>
      </c>
      <c r="K138" s="79" t="s">
        <v>650</v>
      </c>
      <c r="L138" s="79" t="s">
        <v>651</v>
      </c>
      <c r="M138" s="74" t="s">
        <v>365</v>
      </c>
      <c r="N138" s="70" t="s">
        <v>618</v>
      </c>
      <c r="O138" s="60" t="s">
        <v>551</v>
      </c>
      <c r="P138" s="74" t="s">
        <v>652</v>
      </c>
      <c r="Q138" s="74" t="s">
        <v>653</v>
      </c>
      <c r="R138" s="9" t="n">
        <v>43503</v>
      </c>
      <c r="S138" s="43" t="n">
        <v>43496</v>
      </c>
      <c r="T138" s="6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1:O15 O19:O23 O35:O38 O56 O58:O63 O70:O108 O126:O13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7" width="9.14"/>
  </cols>
  <sheetData>
    <row r="1" customFormat="false" ht="15" hidden="false" customHeight="false" outlineLevel="0" collapsed="false">
      <c r="A1" s="27" t="s">
        <v>64</v>
      </c>
    </row>
    <row r="2" customFormat="false" ht="15" hidden="false" customHeight="false" outlineLevel="0" collapsed="false">
      <c r="A2" s="27"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2-07T16:29:14Z</dcterms:modified>
  <cp:revision>0</cp:revision>
  <dc:subject/>
  <dc:title/>
</cp:coreProperties>
</file>