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contraloriaslp.gob.mx/publicas/DownloadPublica.php?Docto=Publica_1308_1_2018.xlsx</t>
  </si>
  <si>
    <t xml:space="preserve">Dirección de Administración</t>
  </si>
  <si>
    <t xml:space="preserve">Unicamente se declara la situación patrimonial el mes de mayo de cada año, de acuerdo a lo que establecen los artículos 102 y 104 de la Ley de responsabilidades de los servidores públicos del estado y municipios de San Luis Potosí.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traloriaslp.gob.mx/publicas/DownloadPublica.php?Docto=Publica_1308_1_2018.xlsx" TargetMode="External"/><Relationship Id="rId2" Type="http://schemas.openxmlformats.org/officeDocument/2006/relationships/hyperlink" Target="http://contraloriaslp.gob.mx/publicas/DownloadPublica.php?Docto=Publica_1308_1_2018.xlsx" TargetMode="External"/><Relationship Id="rId3" Type="http://schemas.openxmlformats.org/officeDocument/2006/relationships/hyperlink" Target="http://contraloriaslp.gob.mx/publicas/DownloadPublica.php?Docto=Publica_1308_1_2018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42.79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2.75" hidden="false" customHeight="false" outlineLevel="0" collapsed="false">
      <c r="A8" s="4" t="n">
        <v>2019</v>
      </c>
      <c r="B8" s="5" t="n">
        <v>43525</v>
      </c>
      <c r="C8" s="5" t="n">
        <v>43555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1</v>
      </c>
      <c r="O8" s="9" t="s">
        <v>61</v>
      </c>
      <c r="P8" s="4" t="s">
        <v>62</v>
      </c>
      <c r="Q8" s="5" t="n">
        <v>43557</v>
      </c>
      <c r="R8" s="5" t="n">
        <v>43557</v>
      </c>
      <c r="S8" s="1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L9:L136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contraloriaslp.gob.mx/publicas/DownloadPublica.php?Docto=Publica_1308_1_2018.xlsx"/>
    <hyperlink ref="N8" r:id="rId2" display="http://contraloriaslp.gob.mx/publicas/DownloadPublica.php?Docto=Publica_1308_1_2018.xlsx"/>
    <hyperlink ref="O8" r:id="rId3" display="http://contraloriaslp.gob.mx/publicas/DownloadPublica.php?Docto=Publica_1308_1_2018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4-02T18:19:33Z</dcterms:modified>
  <cp:revision>6</cp:revision>
  <dc:subject/>
  <dc:title/>
</cp:coreProperties>
</file>