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 r:id="rId7"/>
  </externalReferences>
  <definedNames>
    <definedName function="false" hidden="false" name="hidden1" vbProcedure="false">[3]hidden1!$A$1:$A$2</definedName>
    <definedName function="false" hidden="false" name="hidden2" vbProcedure="false">[4]hidden2!$A$1:$A$2</definedName>
    <definedName function="false" hidden="false" name="Hidden_113" vbProcedure="false">[1]Hidden_1!$A$1:$A$2</definedName>
    <definedName function="false" hidden="false" name="Hidden_114" vbProcedure="false">Hidden_1!$A$1:$A$2</definedName>
    <definedName function="false" hidden="false" name="Hidden_115" vbProcedure="false">[2]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711">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Escuelas Incorporadas para el ciclo escolar 2018-2019</t>
  </si>
  <si>
    <t xml:space="preserve">Escuelas incorporadas que actualizaron el expediente técnico</t>
  </si>
  <si>
    <t xml:space="preserve">Número de Escuelas Incorporadas</t>
  </si>
  <si>
    <t xml:space="preserve">No. de Escuelas incorporadas  X 100 / Total del No. de Escuelas que solicitaron incorporación</t>
  </si>
  <si>
    <t xml:space="preserve">Escuela incorporada</t>
  </si>
  <si>
    <t xml:space="preserve">Anual </t>
  </si>
  <si>
    <t xml:space="preserve">Ley General de Educación </t>
  </si>
  <si>
    <t xml:space="preserve">Incorporar todas las escuelas que solicitan incorporación y que cumplan con la normatividad </t>
  </si>
  <si>
    <t xml:space="preserve">Ascendente</t>
  </si>
  <si>
    <t xml:space="preserve">Tríptico Instructivo para e proceso de incorporación </t>
  </si>
  <si>
    <t xml:space="preserve">Dirección de Planeación y Evaluación </t>
  </si>
  <si>
    <t xml:space="preserve">Se recibieron 8 expedioentes de Planteles a incorporar.</t>
  </si>
  <si>
    <t xml:space="preserve">Escuelas con expediente técnico actualizado</t>
  </si>
  <si>
    <t xml:space="preserve">Expediente técnico</t>
  </si>
  <si>
    <t xml:space="preserve">Escuelas que han actualizado sus dictamentes, constancias, etc. Que integran el expediente técnico.</t>
  </si>
  <si>
    <t xml:space="preserve">No de Escuelas con expediente actualizado  X 100 / Total de Escuelas Incorporadas</t>
  </si>
  <si>
    <t xml:space="preserve">Expediente actualizado</t>
  </si>
  <si>
    <t xml:space="preserve">trimestral</t>
  </si>
  <si>
    <t xml:space="preserve">Actualización del total de expedientes de planteles  incorporados</t>
  </si>
  <si>
    <t xml:space="preserve">No se genera</t>
  </si>
  <si>
    <t xml:space="preserve">Tríptico-Instructivo para el proceso de incorporación </t>
  </si>
  <si>
    <t xml:space="preserve">A partir del mes de septiembre se detectaron 101 Planteles Particulares con cambio de domicilio por lo que se emiten nuevas disposiciones para la actualización del expediente técnico.</t>
  </si>
  <si>
    <t xml:space="preserve">Manuales de Organización aprobados y registrados</t>
  </si>
  <si>
    <t xml:space="preserve">Manual registrado</t>
  </si>
  <si>
    <t xml:space="preserve">Manual de O. actualizado y registrado</t>
  </si>
  <si>
    <t xml:space="preserve">Número de MO registrados *100/ Núm. Total de Manuales a registrar</t>
  </si>
  <si>
    <t xml:space="preserve">Ley Orgánica de la Admón Púb.</t>
  </si>
  <si>
    <t xml:space="preserve">35 Unidades Admvas.</t>
  </si>
  <si>
    <t xml:space="preserve">Manual de Organización</t>
  </si>
  <si>
    <t xml:space="preserve">Manuales de Procedimientos aprobados y registrados</t>
  </si>
  <si>
    <t xml:space="preserve">Manual de P. actualizado y registrado</t>
  </si>
  <si>
    <t xml:space="preserve">Número de MP registrados *100/ Núm. Total de Manuales a registrar</t>
  </si>
  <si>
    <t xml:space="preserve">Iniciaron la 1a. Revisión en la Subdir. De Manuales de Organización y Prodecimientos de la OMpara las Unidades Administrativas adscritas a las Direcciones de Planeación y Evaluación y Servicios Administrativos </t>
  </si>
  <si>
    <t xml:space="preserve">Que las Instituciones cuenten con la Infraestructura Física Educativa, segura, digna y funcional</t>
  </si>
  <si>
    <t xml:space="preserve">Imnuebles supervisados</t>
  </si>
  <si>
    <t xml:space="preserve">Visita por inmueble</t>
  </si>
  <si>
    <t xml:space="preserve">Supervisar y dar seguimiento a la Normativa Técnica en cuanto a Infraestructura Física Educativa</t>
  </si>
  <si>
    <t xml:space="preserve">Formato SEER-DP/RIFE/RIFE-INCO</t>
  </si>
  <si>
    <t xml:space="preserve">Inmueble supervisado</t>
  </si>
  <si>
    <t xml:space="preserve">Mensual</t>
  </si>
  <si>
    <t xml:space="preserve">Inmuebles en Uso</t>
  </si>
  <si>
    <t xml:space="preserve">Atender el 100% de las solicitudes de infraestructura</t>
  </si>
  <si>
    <t xml:space="preserve">10 Visitas correspondientes al mes de agosto 122 en total</t>
  </si>
  <si>
    <t xml:space="preserve">Circular de Infraestructura</t>
  </si>
  <si>
    <t xml:space="preserve">Departamento de Planeación</t>
  </si>
  <si>
    <t xml:space="preserve">Capacitar y auxiliar a las escuelas de Educ. Básica en el correcto funcionamiento de los CEPS y su registro en la plataforma digital</t>
  </si>
  <si>
    <t xml:space="preserve">Registro  y constitución de CEPS</t>
  </si>
  <si>
    <t xml:space="preserve">Consejos constituidos y actividades cumplidas  en base al Acuerdo Secretarial 02/05/2016 y 08/08/2016</t>
  </si>
  <si>
    <t xml:space="preserve">Cumplimiento de funcionamiento y registro del las actividades establecidas en los acuerdos </t>
  </si>
  <si>
    <t xml:space="preserve">Consejo constituido y operando</t>
  </si>
  <si>
    <t xml:space="preserve">Número de Escuelas</t>
  </si>
  <si>
    <t xml:space="preserve">100 % Consejos Constituidos, tres actividades registradas</t>
  </si>
  <si>
    <t xml:space="preserve">Plataforma REPASE, página de CPS, Coord. Part. Social SEGE.</t>
  </si>
  <si>
    <t xml:space="preserve">El proceso de registro de la 1er sesión concluira el 11 de Octubre, a la fecha se tiene solo este porcentaje de registros.</t>
  </si>
  <si>
    <t xml:space="preserve">Proporcionar a las Instituciones Educativas de Nivel Básico el registro y seguimiento a las Asociaciones de Padres de Familia</t>
  </si>
  <si>
    <t xml:space="preserve">Registro de Mesas Directivas de APF</t>
  </si>
  <si>
    <t xml:space="preserve">Asociaciones Registradas</t>
  </si>
  <si>
    <t xml:space="preserve">Otorgar el Registro de las APF en base al Reglamento Fedreral </t>
  </si>
  <si>
    <t xml:space="preserve">Formato F1</t>
  </si>
  <si>
    <t xml:space="preserve">Registro Mesa directiva</t>
  </si>
  <si>
    <t xml:space="preserve">100% Mesas registradas</t>
  </si>
  <si>
    <t xml:space="preserve">Plataforma PEIE</t>
  </si>
  <si>
    <t xml:space="preserve">Mesas conformadas exitosamente al término de Septiembre</t>
  </si>
  <si>
    <t xml:space="preserve">Proporcionar los materiales didácticos que son autorizados por la SEP a las instituciones adscritas a este Sistema</t>
  </si>
  <si>
    <t xml:space="preserve">Entrega de Libros de Texto Gratuito Niveles Preescolar y Primaria</t>
  </si>
  <si>
    <t xml:space="preserve">Alumnos atendidos</t>
  </si>
  <si>
    <t xml:space="preserve">Estadistica de alumnos existentes en las escuelas públicas y privadas.</t>
  </si>
  <si>
    <t xml:space="preserve">Cantidad de LTG, según nivel y grado</t>
  </si>
  <si>
    <t xml:space="preserve">Ciclo Escolar</t>
  </si>
  <si>
    <t xml:space="preserve">Estadística de alumnos del Ciclo anterior</t>
  </si>
  <si>
    <t xml:space="preserve">Dotar al 100% a los alumnos de los materiales didácticos</t>
  </si>
  <si>
    <t xml:space="preserve">Estadística y PEIE</t>
  </si>
  <si>
    <t xml:space="preserve">La cobertura que se reporta al 100 % se basa en la estadística de septiembre del ciclo 2018-2019 entregada al departamento.</t>
  </si>
  <si>
    <t xml:space="preserve">Entrega de Libros de Texto Gratuito Nivel Secundaria</t>
  </si>
  <si>
    <t xml:space="preserve">Gestionar ante la Secretaría de Educación del Gobierno del Estado, los movimientos que se generen en el Catálogo de Centros de Trabajo</t>
  </si>
  <si>
    <t xml:space="preserve">Movimientos al Cátalogo de Centros de Trabajo (altas, clausuras, cambio de nombre, cambio de domicilio, cambio de director) .</t>
  </si>
  <si>
    <t xml:space="preserve">Eficiencia</t>
  </si>
  <si>
    <t xml:space="preserve">El Catálogo de centros de trabajo es la herramienta de consulta de los datos correspondientes a las escuelas , areas administrativas y de apoto pertenecientes al SEER</t>
  </si>
  <si>
    <t xml:space="preserve">Analisis períodico  de los avances </t>
  </si>
  <si>
    <t xml:space="preserve">Porcentaje </t>
  </si>
  <si>
    <t xml:space="preserve">Diario</t>
  </si>
  <si>
    <t xml:space="preserve">1 Trámite </t>
  </si>
  <si>
    <t xml:space="preserve">Tener al 100% la información actualizada</t>
  </si>
  <si>
    <t xml:space="preserve">N/A</t>
  </si>
  <si>
    <t xml:space="preserve">Centros de trabajo:Escuelas y unidades administrativas</t>
  </si>
  <si>
    <t xml:space="preserve">Depto. De estadística, jefaturas de Nivel, inspecciones y escuelas.</t>
  </si>
  <si>
    <t xml:space="preserve">Brindar a la comunidad educativa y ciudadanía en general información estadística.</t>
  </si>
  <si>
    <t xml:space="preserve">Catalógo de Centros de Trabajo y datos de alumnos, docentes, personal de apoyo de los centros de trabajo del SEER.</t>
  </si>
  <si>
    <t xml:space="preserve">Poner a disposición de los centros educativos y el público en general de los datos estadísticos generados en las instituciones del SEER, referentes a alumnos, docentes y personal de apoyo.</t>
  </si>
  <si>
    <t xml:space="preserve">Elaborar y proporcionar a cada uno de los niveles educativos el análisis de la información estadística relativas a: aprobación, reprobación, deserción, alumnos inscritos, planteles grupos y docentes, generada durante el transcurso del ciclo escolar.</t>
  </si>
  <si>
    <t xml:space="preserve">Análisis de: aprobación, reprobación, deserción, alumnos inscritos, planteles, docentes y grupos del ciclo escolar 2016-2017</t>
  </si>
  <si>
    <t xml:space="preserve">Poner a disposición de las jefaturas e inspecciones el análisis estadístico realizado en base a los datos obtenidos de los formatos estadísticos proporcionados al departamento.</t>
  </si>
  <si>
    <t xml:space="preserve">Anual</t>
  </si>
  <si>
    <t xml:space="preserve">Conocer y aplicar la Normatividad de los procesos de Inscripción, Acreditación y Certificación en todas las Inspecciones y Escuelas del SEER</t>
  </si>
  <si>
    <t xml:space="preserve">Difusión de Normatividad</t>
  </si>
  <si>
    <t xml:space="preserve">Actividades de difusión de la normatividad en los procesos de inscripción, acreditación y certificación </t>
  </si>
  <si>
    <t xml:space="preserve">Aplicación de la normatividad en los procesos de Control Escolar</t>
  </si>
  <si>
    <t xml:space="preserve">número de certificados entregados *100/ total de alumnos que deben recibir certificado</t>
  </si>
  <si>
    <t xml:space="preserve">Certificados emitidos</t>
  </si>
  <si>
    <t xml:space="preserve">Entrega de documento oficial al total de alumnos aprobados</t>
  </si>
  <si>
    <t xml:space="preserve">No aplica</t>
  </si>
  <si>
    <t xml:space="preserve">Normas Específicas de Control Escolar , relativas a la inscripcón y reinscripción, acreditación, promoción, regularización y certificación en la Educación Básica de la SEP</t>
  </si>
  <si>
    <t xml:space="preserve">Departamento de Control Escolar </t>
  </si>
  <si>
    <t xml:space="preserve">Los indicadores inician con el ciclo escolar iniciando en agosto y culminan en julio del siguiente año</t>
  </si>
  <si>
    <t xml:space="preserve">Atender las solicitudes del particular  sobre duplicado de certificado que compuebe su nivel de estudios </t>
  </si>
  <si>
    <t xml:space="preserve">Certificado expedido</t>
  </si>
  <si>
    <t xml:space="preserve">Entrega de Acreditaciones solicitadas por el Usuario</t>
  </si>
  <si>
    <t xml:space="preserve">Emitir duplicados de certificdos cuando un particular lo solicite</t>
  </si>
  <si>
    <t xml:space="preserve">número de duplicados de certificados entregados *100/ total de solicitudes de certificados duplicados </t>
  </si>
  <si>
    <t xml:space="preserve">Total de Certificados emitidos</t>
  </si>
  <si>
    <t xml:space="preserve">Cumplir con las solicitudes del particular de contar con una certificación de estudios parciales o totales en alguna institución educativa del SEER</t>
  </si>
  <si>
    <t xml:space="preserve">Entregar en el tiempo establecido </t>
  </si>
  <si>
    <t xml:space="preserve">Normas Específicas de Control Escolar , relativas a la inscripcón y reinscripción, acreditación, promoción, regularización y certificación en la Educaxción Básica de la SEP</t>
  </si>
  <si>
    <t xml:space="preserve">Este indicador se mide mensual mente</t>
  </si>
  <si>
    <t xml:space="preserve">Expedir y registrar Títulos Profesionales (Niveles Medio Terminal, Superior y Posgrado)</t>
  </si>
  <si>
    <t xml:space="preserve">Titulación</t>
  </si>
  <si>
    <t xml:space="preserve">Títulos Profesionales entregados de los niveles Media Terminal, Media Superior, Superior y Posgrado</t>
  </si>
  <si>
    <t xml:space="preserve">Emisión de títulos profesionales expedidos </t>
  </si>
  <si>
    <t xml:space="preserve">Número de títulos profesionales entregados*100/total del número de títulos profesionales solicitados </t>
  </si>
  <si>
    <t xml:space="preserve">Título Profesional emitido</t>
  </si>
  <si>
    <t xml:space="preserve">Atender la solicitud de los particulares o Instituciones de obtener un Titulo que acredite el Nivel de Estudios</t>
  </si>
  <si>
    <t xml:space="preserve">Revisar  la documentacion de los exámenes extraordinarios y a Título de Suficiencia del Nivel Medio Superior</t>
  </si>
  <si>
    <t xml:space="preserve">Expediente revisado</t>
  </si>
  <si>
    <t xml:space="preserve">Documentación de los alumnos a revisar de los exámenes extraordinarios y a título</t>
  </si>
  <si>
    <t xml:space="preserve">Total de expedientes cotejados * 100 / total de alumnos que presentaron exámenes extraordinarios y a título de suficiencia</t>
  </si>
  <si>
    <t xml:space="preserve">Total de alumnos regulares</t>
  </si>
  <si>
    <t xml:space="preserve">Semestral</t>
  </si>
  <si>
    <t xml:space="preserve">Total de inscripción con documento oficial </t>
  </si>
  <si>
    <t xml:space="preserve">Este indicador se define en los meses en que existen examenes a título de suficiencia </t>
  </si>
  <si>
    <t xml:space="preserve">Expedir documentos de Acreditación y Certificación de estudios de todos los Niveles Educativos</t>
  </si>
  <si>
    <t xml:space="preserve">Emisión de certificados que comprueben la acreditación de las materias de un alumno</t>
  </si>
  <si>
    <t xml:space="preserve">Certificado emitido*100/número de certificados solicitados</t>
  </si>
  <si>
    <t xml:space="preserve">Certificado emitido</t>
  </si>
  <si>
    <t xml:space="preserve">Mensual </t>
  </si>
  <si>
    <t xml:space="preserve">Alumnos con certificado </t>
  </si>
  <si>
    <t xml:space="preserve">Participar en la conducción de políticas orientadas a elevar la calidad académica de los servicios que ofrece el Sistema Educativo Estatal Regular Contribuyendo y aportando con responsabilidad a la formación integral que requiere el ser humano en una sociedad de cambio.</t>
  </si>
  <si>
    <t xml:space="preserve">Resultados de Olimpiada del Conocimiento Infantil Etapa Censal</t>
  </si>
  <si>
    <t xml:space="preserve">Niveles Académicos de las 299 Escuelas Primarias. </t>
  </si>
  <si>
    <t xml:space="preserve">Identificar el perfil de egreso de los alumnos de sexto año de las escuelas de nivel primaria.</t>
  </si>
  <si>
    <t xml:space="preserve">Resultados contra media nacional</t>
  </si>
  <si>
    <t xml:space="preserve">Evaluación por alumno </t>
  </si>
  <si>
    <t xml:space="preserve">No genera</t>
  </si>
  <si>
    <t xml:space="preserve">Estimular y reconocer a los alumnos más sobresalientes de sexto grado de Educación Primaria.</t>
  </si>
  <si>
    <t xml:space="preserve">Plan de Actividades 2019-2020</t>
  </si>
  <si>
    <t xml:space="preserve">Departamento de Evaluación </t>
  </si>
  <si>
    <t xml:space="preserve">Resultados de Planea Nivel Medio Superior.</t>
  </si>
  <si>
    <t xml:space="preserve">Niveles Académicos de las 44 Escuelas del Nivel Medio Superior. </t>
  </si>
  <si>
    <t xml:space="preserve">Identificar el perfil de egreso de los alumnos de Nivel Medio Superior</t>
  </si>
  <si>
    <t xml:space="preserve">Cada 3 años</t>
  </si>
  <si>
    <t xml:space="preserve">Conocer la medida en que los estudiantes logran el dominio de un conjunto de aprendizajes esenciales en diferentes momentos de la educación obligatoria.</t>
  </si>
  <si>
    <t xml:space="preserve">Resultados de Examen deIngreso Diagnóstico Educación Media Superior</t>
  </si>
  <si>
    <t xml:space="preserve">El Nivel académico de los aspirantes a ingresar a las 44 escuelas preparatorias.</t>
  </si>
  <si>
    <t xml:space="preserve"> Proporciona a cada plantel una primera información para la implementación de acciones educativas tendientes a resarcir los bajos resultados y aprovechar aquellos que hayan sido satisfactorios.  </t>
  </si>
  <si>
    <t xml:space="preserve">Aplicar un proceso confiable, acorde al nivel de calidad con el que se presenta el Sistema ante la sociedad potosina. </t>
  </si>
  <si>
    <t xml:space="preserve">Resultados Diagnóstica a estudiantes del 4o y 5o Grado de Primaria. </t>
  </si>
  <si>
    <t xml:space="preserve">Nivel de aprendizaje al inicio del ciclo escolar de los alumnos que inician el 4o y 5o grado de educación primaria.</t>
  </si>
  <si>
    <t xml:space="preserve">Es una herramienta que el Docente realiza en el aula para obtener un diagnóstico del aprendizaje y favorecer el mejoramiento de su práctica pedagógica.</t>
  </si>
  <si>
    <t xml:space="preserve">Resultados contra aprendizajes esperados del 4o y 5o grado de primaria.</t>
  </si>
  <si>
    <t xml:space="preserve">Que el colectivo Docente reflexione sobre las fortalezas y debilidades obtenidas en el diagnóstico de los alumnos y comparta estrategias.</t>
  </si>
  <si>
    <t xml:space="preserve">Se aplicó el 4 y 5 de septiembre 2019</t>
  </si>
  <si>
    <t xml:space="preserve">Resultados del Examen de Diagnóstico del Semestre Especial.</t>
  </si>
  <si>
    <t xml:space="preserve">Niveles academicos de los aspirantes a ingresar a las Escuelas Preparatorias. (Lic. Antonio Rocha Cordero y Profr. J.  Natividad Sánchez).</t>
  </si>
  <si>
    <t xml:space="preserve"> Proporciona a los dos planteles sobre el perfil de ingreso para la implementación de acciones educativas.</t>
  </si>
  <si>
    <t xml:space="preserve">Resultados de Olimpiada del Conocimiento Infantil Etapa Estatal</t>
  </si>
  <si>
    <t xml:space="preserve">Identificar el nivel de aprendizaje de los alumnos de sexto año de las escuelas de nivel primaria</t>
  </si>
  <si>
    <t xml:space="preserve">Estimular y reconocer a los alumnos más sobresalientes que cursan el sexto grado de Educación Primaria.</t>
  </si>
  <si>
    <t xml:space="preserve">Resultados de la evaluación EVOE Secundaria</t>
  </si>
  <si>
    <t xml:space="preserve">Obtener información sobre las condiciones básicas bajo las que operan las escuelas de educación obligatoria, así como aspectos relevantes en torno a la puesta en práctica de los documentos oficiales del currículo nacional.</t>
  </si>
  <si>
    <t xml:space="preserve">Identificar el nivel de aprendizaje de los alumnos de las Escuelas de Nivel Secundaria</t>
  </si>
  <si>
    <t xml:space="preserve">Obtener información relevante y utilizable la planeación, programación y operación del sistema educativo.</t>
  </si>
  <si>
    <t xml:space="preserve">Resultados del Examen Único Nivel Medio Superior</t>
  </si>
  <si>
    <t xml:space="preserve">Niveles Académicos de las Escuelas Preparatorias del NMS.</t>
  </si>
  <si>
    <t xml:space="preserve">Conocer la medida en que los estudiantes alcanzan los logros educativos planteados en el NMS.</t>
  </si>
  <si>
    <t xml:space="preserve">Aplicación del Examen de Ingreso Diagnóstico Educación Media Superior 2a. Etapa</t>
  </si>
  <si>
    <t xml:space="preserve">El Nivel académico de los aspirantes a ingresar a las 35 escuelas preparatorias.</t>
  </si>
  <si>
    <t xml:space="preserve">Proporciona a cada plantel una primera información para la implementación de acciones educativas tendientes a resarcir los bajos resultados y aprovechar aquellos que hayan sido satisfactorios.</t>
  </si>
  <si>
    <t xml:space="preserve">Se aplicó el 10 de septiembre 2019.</t>
  </si>
  <si>
    <t xml:space="preserve">Apoyar a Servicios de Salud dentro de estas semanas en la información a la comunidad en general y en actividades curativas y preventivas dentro de las escuelas del SEER.</t>
  </si>
  <si>
    <t xml:space="preserve">Semanas de Salud Bucal</t>
  </si>
  <si>
    <t xml:space="preserve">Cantidad de escuelas certificadas</t>
  </si>
  <si>
    <t xml:space="preserve">Las Escuelas que participan se certifican como libre de caries</t>
  </si>
  <si>
    <t xml:space="preserve">Número de Escuelas Certificadas*100/el número de escuelas participantes</t>
  </si>
  <si>
    <t xml:space="preserve">Escuela certificada</t>
  </si>
  <si>
    <t xml:space="preserve">Bimestral</t>
  </si>
  <si>
    <t xml:space="preserve">Escuelas certificadas</t>
  </si>
  <si>
    <t xml:space="preserve">Se asistió a la 5Ta. Y 6TA. Reunión de la Semana Nacional de Salud Bucal 2019 donde se presentaron los temas Brackets de autoligado y Capacitacón Academica P.N.C.E respectivamente.  </t>
  </si>
  <si>
    <t xml:space="preserve">Seer Eventos Especiales</t>
  </si>
  <si>
    <t xml:space="preserve">Eventos Especiales</t>
  </si>
  <si>
    <t xml:space="preserve">Contribuir con las actividades del Plan de Trabajo 2019 de la Fundación para reunir fondos que beneficien a Escuelas del S.E.E.R.</t>
  </si>
  <si>
    <t xml:space="preserve">Fundación Profr. Rafael Turrubiartes Macías, A.C.</t>
  </si>
  <si>
    <t xml:space="preserve">Aportación económica</t>
  </si>
  <si>
    <t xml:space="preserve">Entrega de dulces de los cuales se recaudará recurso económico que se entregará  a la Fundación </t>
  </si>
  <si>
    <t xml:space="preserve">Número de dulces entregados*100/el número de personal y alumnos participantes.</t>
  </si>
  <si>
    <t xml:space="preserve"> dulces</t>
  </si>
  <si>
    <t xml:space="preserve">variable</t>
  </si>
  <si>
    <t xml:space="preserve">Aportación voluntaria</t>
  </si>
  <si>
    <t xml:space="preserve">se entregó al SEER un total de 45,239 dulces con un costo de $6.00 por unidad para recabar un total de $271, 434.00 en su segunda etapa </t>
  </si>
  <si>
    <t xml:space="preserve">Eventos Especiales trabaja y contribuye con el Plan de Trabajo de la Fundación. Proyecto variable</t>
  </si>
  <si>
    <t xml:space="preserve">Colecta Escolar 2018-2019 a beneficio de Cruz Roja Mexicana</t>
  </si>
  <si>
    <t xml:space="preserve">Número de pulseras y sobres entregados</t>
  </si>
  <si>
    <t xml:space="preserve">Entrega de pulseras y sobres de los cuales se recaudará recurso económico para la Cruz Roja</t>
  </si>
  <si>
    <t xml:space="preserve">Número de pulseras y sobres entregados*100/el número de pulseras y sobres recuperados</t>
  </si>
  <si>
    <t xml:space="preserve">Pulsera y sobres</t>
  </si>
  <si>
    <t xml:space="preserve">Se realizo la entrega del cheque con el total recabado por parte de las escuelas y personal administrativo del SEER</t>
  </si>
  <si>
    <t xml:space="preserve">Planear y ejecutar decisiones comunes dirigidas al centro escolar</t>
  </si>
  <si>
    <t xml:space="preserve">Reuniones celebradas de Consejos Técnicos Escolares</t>
  </si>
  <si>
    <t xml:space="preserve">Calidad</t>
  </si>
  <si>
    <t xml:space="preserve">Informar el seguimiento de los proyectos, programas ó actividades derívadas de las áreas administrativas adscritas.</t>
  </si>
  <si>
    <t xml:space="preserve">(8*100)/8</t>
  </si>
  <si>
    <t xml:space="preserve">Reuniones celebradas</t>
  </si>
  <si>
    <t xml:space="preserve">Dirección de Servicios Educativos</t>
  </si>
  <si>
    <t xml:space="preserve">Autorizar y registrar las preinscripciones de las Escuelas</t>
  </si>
  <si>
    <t xml:space="preserve">Preinscripciones</t>
  </si>
  <si>
    <t xml:space="preserve">Eficacia</t>
  </si>
  <si>
    <t xml:space="preserve">Atender las solicitudes de pre-inscripciones en la Educación Básica</t>
  </si>
  <si>
    <t xml:space="preserve">(#informes*100)/4</t>
  </si>
  <si>
    <t xml:space="preserve">Informes</t>
  </si>
  <si>
    <t xml:space="preserve">Planear, programar, organizar, coordinar y coadyuvar con las autoridades educativas correspondientes en los procesos de  ingreso, promoción, permanencia, evaluadores y  de reconocimiento en el marco de la Ley General del Servicio Profesional Docente, atendiendo los lineamientos y criterios que emanen de ésta,  propios a Educacion Básica, a través de la comunicación, relaciones institucionales, destinatarios  y manejo de la información que se genere.</t>
  </si>
  <si>
    <t xml:space="preserve">Reconocimiento  al presonal en servicio que se desempeña como Tutor para los docentes y técnicos docentes de admisión</t>
  </si>
  <si>
    <t xml:space="preserve">Coadyuvar con las autoridades educativas locales, en la difusión de la Convocatoria emitida para la AEL, así como  en el proceso de concentación, validación de documentación y selección de los aspirantes a participar como  Tutores para los docentes y técnicos docentes de  admisión y hacer el registro en la página del Servicio Profesional Docente que corresponde.</t>
  </si>
  <si>
    <t xml:space="preserve">Número de tutorados atendidos por 100 entre el número de tutorados registrados en el SAP</t>
  </si>
  <si>
    <t xml:space="preserve">Porcentaje</t>
  </si>
  <si>
    <t xml:space="preserve">No se genera32</t>
  </si>
  <si>
    <t xml:space="preserve">Depto. Recursos Humanos y Coordinación  del Servicio Profesional Docente </t>
  </si>
  <si>
    <t xml:space="preserve">Coordinación del Servicio Profesional Docente</t>
  </si>
  <si>
    <t xml:space="preserve">Participar en la conducción de políticas educativas orientadas a levar la calidad académica y administrativa de los servicios que ofrece el Sistema Educativo Estatal Regular, contribuyendo con responsabilidad y profesionalismo en la formación integral que requiere el ser humano en una sociedad de cambio.</t>
  </si>
  <si>
    <t xml:space="preserve">Proyectos de investigación educativa realizados</t>
  </si>
  <si>
    <t xml:space="preserve">Realizar investigaciones en los niveles de educación básica, desde diferentes paradigmas y líneas temáticas, identificando los factores que influyen en la calidad educativa para mejorar los procesos de gestión escolar en el ámbito de responsabilidad del SEER</t>
  </si>
  <si>
    <t xml:space="preserve">Porcentaje del avance en los proyectos de investigación de acuerdo a las fases que lo componen, con base en una escala predeterminada, obteniendo el promedio porcentual de las investigaciones reportadas al corte del informe</t>
  </si>
  <si>
    <t xml:space="preserve">mensual</t>
  </si>
  <si>
    <t xml:space="preserve">Descendente</t>
  </si>
  <si>
    <t xml:space="preserve">Departamento de Investigación Educativa</t>
  </si>
  <si>
    <t xml:space="preserve">Colaboraciones interinstitucionales e intrainstitucionales</t>
  </si>
  <si>
    <t xml:space="preserve">Cooperar con instituciones gubernamentales, educativas, sindicales y de la sociedad civil en el diseño, oeganización, desarrollo e implementación de proyectos, programas, evaluaciones, reuniones académicas en materia educativa, para fortalecer la cultura pedagógica en la entidad</t>
  </si>
  <si>
    <t xml:space="preserve">El promedio porcentual del avance de cada uno de los  eventos reportados en el Plan Anual de Trabajo al corte del informe</t>
  </si>
  <si>
    <t xml:space="preserve">Divulgación de las investigaciones realizadas</t>
  </si>
  <si>
    <t xml:space="preserve">Socializar los resultados finales de las invetigaciones llevadas a cabo, en formato de ponencias, artículos o capítulos, en eventos académicos, o bien mediante publicaciones, para contribuír al conocimiento científico del fenómeno educativo</t>
  </si>
  <si>
    <t xml:space="preserve">Lograr la mejora en las actividades desempeñadas por el PAAE.</t>
  </si>
  <si>
    <t xml:space="preserve">Capacitación para Incorporación, Promoción y Permanencia.</t>
  </si>
  <si>
    <t xml:space="preserve">Mediante una serie de cursos que oferta la CCA en el ciclo escolar el trabajador logrará una mayor capacitación para el desempeño de sus labores.</t>
  </si>
  <si>
    <t xml:space="preserve">270x100/655</t>
  </si>
  <si>
    <t xml:space="preserve">no se genera</t>
  </si>
  <si>
    <t xml:space="preserve">Coordinación de Carrera Administrativa</t>
  </si>
  <si>
    <t xml:space="preserve">Favorecer el establecimiento de ambientes de convivencia escolar sana y pacifica que coadyuve a prevenir situaciones de acoso escolar en   Escuelas Públicas de Educación Básica propiciando condiciones para mejorar el aprovechamiento escolar.</t>
  </si>
  <si>
    <t xml:space="preserve">Mejorar los ambientes de convivencia sana y pacífica</t>
  </si>
  <si>
    <t xml:space="preserve">Supervisar que las escuelas primarias oficiales plasmen en su planeación actividades que ayuden a mejorar la convivencia sana y pacífica y que utilicen el material educativo que se entrega del programa.</t>
  </si>
  <si>
    <t xml:space="preserve">(5*100)/40</t>
  </si>
  <si>
    <t xml:space="preserve">Formato de observación</t>
  </si>
  <si>
    <t xml:space="preserve">No se determino </t>
  </si>
  <si>
    <t xml:space="preserve">No identificada</t>
  </si>
  <si>
    <t xml:space="preserve">Subdirección de Educación Básica</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Líneas de acción</t>
  </si>
  <si>
    <t xml:space="preserve">Monitorear que los docentes utilicen las herramientas didácticas: ficheros, cancionero, desafíos matemáticos, bibliotecas de aula.</t>
  </si>
  <si>
    <t xml:space="preserve">(39 encuestas aplicadas *100)/# docentes</t>
  </si>
  <si>
    <t xml:space="preserve">encuestas</t>
  </si>
  <si>
    <t xml:space="preserve">Coordinación de Educación Inicial y Preescolar</t>
  </si>
  <si>
    <t xml:space="preserve">Compensación económica a docentes</t>
  </si>
  <si>
    <t xml:space="preserve">Realizar recepción y entrega de nóminas de los docentes, directivos y personal de apoyo incorporados al programa.</t>
  </si>
  <si>
    <t xml:space="preserve">(#docentes que firman*100) / # docentes en nómina</t>
  </si>
  <si>
    <t xml:space="preserve">nóminas</t>
  </si>
  <si>
    <t xml:space="preserve">quincenal</t>
  </si>
  <si>
    <t xml:space="preserve">Informar sobre las bases teóricas, los fundamentos y las acciones pedagógicas propuestas para Educación Inicial.</t>
  </si>
  <si>
    <t xml:space="preserve">Capacitar, asesorar y acompañar en el proceso del nuevo programa: Aprendizajes Claves para la Educación Integral, Educación Inicial; Un buen comienzo.</t>
  </si>
  <si>
    <t xml:space="preserve">calidad</t>
  </si>
  <si>
    <t xml:space="preserve">Evidencia de Trabajo Educativo</t>
  </si>
  <si>
    <t xml:space="preserve">(Capacitación + Acompañamiento +Asesoramiento) x 100)/9</t>
  </si>
  <si>
    <t xml:space="preserve">Actividades</t>
  </si>
  <si>
    <t xml:space="preserve">no se aplica</t>
  </si>
  <si>
    <t xml:space="preserve">Departamento de Educación Inicial</t>
  </si>
  <si>
    <t xml:space="preserve">Se gestionara y supervisara los recursos financieros en alimentación necesarios para atender la demanda existente de alumnos en los CEDIE.</t>
  </si>
  <si>
    <t xml:space="preserve">Alimentos: Frescos, Abarrotes y Utencilios.</t>
  </si>
  <si>
    <t xml:space="preserve">Proceso de Verificación</t>
  </si>
  <si>
    <t xml:space="preserve">Requerimientos: (abarrotes)x100/11, (Frescos)x100/42, y (Utencilios)x100/4</t>
  </si>
  <si>
    <t xml:space="preserve">oficio de solicitud de requerimiento</t>
  </si>
  <si>
    <t xml:space="preserve">Mensual, Trimestral y Semanal</t>
  </si>
  <si>
    <t xml:space="preserve">15, 4 y 42</t>
  </si>
  <si>
    <t xml:space="preserve">15,4,42</t>
  </si>
  <si>
    <t xml:space="preserve">100%. 100% y 100%</t>
  </si>
  <si>
    <t xml:space="preserve">Información del CTC del Depto. Inicial de carácter técnico-pedagógico Y asistencial en los CEDIE</t>
  </si>
  <si>
    <t xml:space="preserve">Reunión de Consejo Técncico depto. de Inicial</t>
  </si>
  <si>
    <t xml:space="preserve">Prevención</t>
  </si>
  <si>
    <t xml:space="preserve">Organización</t>
  </si>
  <si>
    <t xml:space="preserve">(Reuniones )x100/4</t>
  </si>
  <si>
    <t xml:space="preserve">Reunión</t>
  </si>
  <si>
    <t xml:space="preserve">Ciclo escolar</t>
  </si>
  <si>
    <t xml:space="preserve">El servicio que se brinda sea de calidad</t>
  </si>
  <si>
    <t xml:space="preserve">Supervisión en el área de Nutrición</t>
  </si>
  <si>
    <t xml:space="preserve">Vigilar que se cumpla</t>
  </si>
  <si>
    <t xml:space="preserve">(visita)x100/10</t>
  </si>
  <si>
    <t xml:space="preserve">Inventarios, entrada y salida de entrega de insumos a las áreas correspondientes </t>
  </si>
  <si>
    <t xml:space="preserve">una por cada CEDIE/Ciclo escolar</t>
  </si>
  <si>
    <t xml:space="preserve">Informar las acciones y proyectos de mejora ante el órgano Colegiado para la toma de decisiones que contribuyan a elevar la calidad educativa.</t>
  </si>
  <si>
    <t xml:space="preserve">Consejo Tecnico Consultivo</t>
  </si>
  <si>
    <t xml:space="preserve">Establecer acuerdos que instruyen acciones específicas para la consecución de la visión y misión del SEER quedando regsitrados en el acta correspondiente</t>
  </si>
  <si>
    <t xml:space="preserve">PCT=(ACTx100)/CTC</t>
  </si>
  <si>
    <t xml:space="preserve">Sesiones</t>
  </si>
  <si>
    <t xml:space="preserve">Conocer los avances y resultados de los acuerdos tomados.</t>
  </si>
  <si>
    <t xml:space="preserve">1 sesión</t>
  </si>
  <si>
    <t xml:space="preserve">sesion extraordinaria</t>
  </si>
  <si>
    <t xml:space="preserve">Departamento de Educación Preescolar 1</t>
  </si>
  <si>
    <t xml:space="preserve">Supervisar la aplicación del Plan y Programa de Estudios Vigente a través del acompañamiento pedagógico.</t>
  </si>
  <si>
    <t xml:space="preserve">Coordinar y supervisar la aplicación y seguimiento de plan y programa de estudios</t>
  </si>
  <si>
    <t xml:space="preserve">Coordinar y dar seguimiento a las acciones encaminadas a la asesoría y capacitación del personal de los jardines de niños adscritos</t>
  </si>
  <si>
    <t xml:space="preserve">Reuniones</t>
  </si>
  <si>
    <t xml:space="preserve">Lograr que en las escuelas del nivel preescolar sea aplicado el Plan y Programa de Estudios vigente.</t>
  </si>
  <si>
    <t xml:space="preserve">13  reuniones</t>
  </si>
  <si>
    <t xml:space="preserve">Sin metas ajustadas</t>
  </si>
  <si>
    <t xml:space="preserve">Cada instancia del nivel preescolar cuente con un plan anual de trabajo, estableciendo metas comunes a las oportunidades de mejora detectadas.</t>
  </si>
  <si>
    <t xml:space="preserve">Plan Anual de Trabajo</t>
  </si>
  <si>
    <t xml:space="preserve">Jefatura, inspecciones y ATP´s cuenten con un plan anual de trabajo, estableciendo metas comunes a las áreas de oportunidad</t>
  </si>
  <si>
    <t xml:space="preserve">1 documento </t>
  </si>
  <si>
    <t xml:space="preserve">Establecer un Plan Anual de Trabajo apegado a las Funciones Sustantivas del Nivel.</t>
  </si>
  <si>
    <t xml:space="preserve">1 Plan Anual de Tabajo</t>
  </si>
  <si>
    <t xml:space="preserve">Promover el análisis y estudio de temas relevantes que contribuyan a la mejora educativa a través de Reuniones de Consejo Técnico Pedagógico.</t>
  </si>
  <si>
    <t xml:space="preserve">Consejos Técnicos Pedagógicos</t>
  </si>
  <si>
    <t xml:space="preserve">Programar y llevar a cabo actividades encaminadas a fortalecer los espacios de estudio y reuniones de trabajo académico</t>
  </si>
  <si>
    <t xml:space="preserve">Lograr que 6 supervisiones analicen y estudien documentos relevantes para la mejora educativa en el ciclo escolar 2018-2019</t>
  </si>
  <si>
    <t xml:space="preserve">3 sesiones</t>
  </si>
  <si>
    <t xml:space="preserve">Sesion extraordinaria</t>
  </si>
  <si>
    <t xml:space="preserve">Dar seguimiento a las acciones pedagógicas del supervisor a través del acompañamiento y fortalecimiento de los espacios académicos.</t>
  </si>
  <si>
    <t xml:space="preserve">Seguimiento al trabajo pedagógico de inspecciones</t>
  </si>
  <si>
    <t xml:space="preserve">Programar, llevar a cabo y dar seguimiento a círculos de estudio y CTE encaminados al mejoramiento y transformación de prácticas pedagógicas</t>
  </si>
  <si>
    <t xml:space="preserve">Lograr que se brinde el acompañamiento pedagógico en las escuelas, priorizando aquellas que cuenten con mayores necesidades.</t>
  </si>
  <si>
    <t xml:space="preserve">2 sesiones</t>
  </si>
  <si>
    <t xml:space="preserve">Coordinar las acciones pertinentes para garantizar que los alumnos que enfrentan barreras para el aprendizaje y la participación, sean canalizados y se les dé el debido seguimiento.</t>
  </si>
  <si>
    <t xml:space="preserve">Coordinar la atención, canalización y seguimiento de n.e.e.</t>
  </si>
  <si>
    <t xml:space="preserve">Coordinar las acciones pertinentes para garantizar que los alumnos con necesidades educativas especiales sean canalizados y se les de el debido seguimiento </t>
  </si>
  <si>
    <t xml:space="preserve">Reuniones acorde a necesidades </t>
  </si>
  <si>
    <t xml:space="preserve">Lograr que los alumnos que así lo requieran sean canalizados y se les proporcione el debido seguimiento.</t>
  </si>
  <si>
    <t xml:space="preserve">1 reunión</t>
  </si>
  <si>
    <t xml:space="preserve">Coordinar y supervisar la aplicación y seguimiento de Planes y Programas de Estudio vigentes</t>
  </si>
  <si>
    <t xml:space="preserve">Visitas de supervisión</t>
  </si>
  <si>
    <t xml:space="preserve">Formato Rendición de Cuentas</t>
  </si>
  <si>
    <t xml:space="preserve">4 reuniones</t>
  </si>
  <si>
    <t xml:space="preserve">Diagnóstico, Seguimiento, Evaluación Final</t>
  </si>
  <si>
    <t xml:space="preserve">Departamento de Prescolar 2</t>
  </si>
  <si>
    <t xml:space="preserve">Espacios de estudio donde se abordan temáticas que permiten reflexionar, analizar, discutir y compartir experiencias.</t>
  </si>
  <si>
    <t xml:space="preserve">Reuniones de estudio</t>
  </si>
  <si>
    <t xml:space="preserve">Reuniones de Estudio con Directoras</t>
  </si>
  <si>
    <t xml:space="preserve">Docentes, Directivos e Inspectores generadores de acompañamientos pedagógicos que contribuyen al aprendizaje de los alumnos.</t>
  </si>
  <si>
    <t xml:space="preserve">Impulsar reuniones colegiadas , con las supervisoras y asesoras  para  fortalecer los espacios de estudio y reuniones de trabajo académico.</t>
  </si>
  <si>
    <t xml:space="preserve">Capacitaciones a Maestros de Educación Física </t>
  </si>
  <si>
    <t xml:space="preserve">Reuniones de Círculo de Estudios</t>
  </si>
  <si>
    <t xml:space="preserve">anual</t>
  </si>
  <si>
    <t xml:space="preserve">Tener acciones concretas que permiten coadyuvar al mejoramiento del  servicio educativo</t>
  </si>
  <si>
    <t xml:space="preserve">Capacitaciones de Directoras</t>
  </si>
  <si>
    <t xml:space="preserve">Reuniones cada Inspección</t>
  </si>
  <si>
    <t xml:space="preserve">Talleres, capaciaciones</t>
  </si>
  <si>
    <t xml:space="preserve">Academia de Educación Física</t>
  </si>
  <si>
    <t xml:space="preserve">Compartir estrategias</t>
  </si>
  <si>
    <t xml:space="preserve">bimestral</t>
  </si>
  <si>
    <t xml:space="preserve">5 sesiones</t>
  </si>
  <si>
    <t xml:space="preserve">Agentes educativos más reflexivos, autodidactas y analíticos que implementen estrategias pertinentes según las características de sus alumnos.</t>
  </si>
  <si>
    <t xml:space="preserve">Proporciónar herramientas para mejorar el proceso de enseñanza aprendizaje.</t>
  </si>
  <si>
    <t xml:space="preserve">Visita de supervisión a las instituciones educativas, 3 momentos al año en las 104 escuelas, dando un total de 312 visitas anuales.</t>
  </si>
  <si>
    <t xml:space="preserve">Visita de supervisión a las instituciones educativas, 4 momentos al año en las 104 escuelas, dando un total de 416 visitas anuales.</t>
  </si>
  <si>
    <t xml:space="preserve"> # de visitas a realizar / visitas realizadas X 100                                                   </t>
  </si>
  <si>
    <t xml:space="preserve">312 visitas </t>
  </si>
  <si>
    <t xml:space="preserve">Departamento de Educación Primaria 1</t>
  </si>
  <si>
    <t xml:space="preserve">Capacitar y Orientar a fin de contribuir a la calidad del Servicio Educativo.</t>
  </si>
  <si>
    <t xml:space="preserve">Emisión de orientaciones pedagógicas y administrativas a los planteles. Actividad constante los 200 días del calendario escolar.</t>
  </si>
  <si>
    <t xml:space="preserve">Proporcionar información a las zonas </t>
  </si>
  <si>
    <t xml:space="preserve"># de orientaciones recibidas /# de orientaciones emitidas X 100</t>
  </si>
  <si>
    <t xml:space="preserve">Fortalecer y dar calidad a los aprendizajes,para reforzar las competencias de lectura ,escritura y las matemáticas</t>
  </si>
  <si>
    <t xml:space="preserve">Vigilancia y supervisión del proceso de evaluación. Se realizan 3 evaluaciones en el ciclo escolar.</t>
  </si>
  <si>
    <t xml:space="preserve">Vigilar que se cumpla. los lineamientos trazados por el Sistema Educativo Estatal Regular y de la Secretaría de Educación del Gobierno del Estado, para favorecer el desarrollo de la enseñanza en los planteles educativos de nuestro Sistema.</t>
  </si>
  <si>
    <t xml:space="preserve"># de evaluaciones a aplicar/ # de evaluaciones realizadas X 100</t>
  </si>
  <si>
    <t xml:space="preserve">Trimestral</t>
  </si>
  <si>
    <t xml:space="preserve">3 evaluaciones</t>
  </si>
  <si>
    <t xml:space="preserve">Contribuir al cumplimiento para asegurar una educación de calidad y desarrollo integral en los alumnos y el logro educativo.</t>
  </si>
  <si>
    <t xml:space="preserve">Normalidad Minima</t>
  </si>
  <si>
    <t xml:space="preserve">Asegurar el cumplimiento de los criterios de normalidad mínima en el funcionamiento de las escuelas de educación básica se logren en los planteles las condiciones básicas para construir ambientes pertinentes para el aprendizaje.</t>
  </si>
  <si>
    <t xml:space="preserve"># de criterios de la normalidad mínima/ # de criterios atendidos X 100</t>
  </si>
  <si>
    <t xml:space="preserve">diario</t>
  </si>
  <si>
    <t xml:space="preserve">195 dias </t>
  </si>
  <si>
    <t xml:space="preserve">proporción de herramientas para mejorar el proceso de enseñanza aprendizaje</t>
  </si>
  <si>
    <t xml:space="preserve">Visitas de supervisión de jefatura y zonas escolares</t>
  </si>
  <si>
    <t xml:space="preserve"> Visitas de supervisión a las instituciones educativas para verificar que se cumpla con el fin educativo que compete como Sistema Educativo.
° Diagnóstico
° Seguimiento
° Evaluación                                                                                                                   1.1 orientar,promover,organizar,y estimular la participación para promover el mejoramiento de la calidad educativa</t>
  </si>
  <si>
    <t xml:space="preserve">338 num de visitas / 3 visitas realizadas por inspeccion en cada una de sus escuelas ,  1 visitas de jefatura a diferentes escuelas          </t>
  </si>
  <si>
    <t xml:space="preserve">mensualmente</t>
  </si>
  <si>
    <t xml:space="preserve">338 visitas</t>
  </si>
  <si>
    <t xml:space="preserve">Departamento de educación primaria 2</t>
  </si>
  <si>
    <t xml:space="preserve">Departamento de Educación Primaria 2</t>
  </si>
  <si>
    <t xml:space="preserve">Capacitar y Orientar a fin de contribuir a la calidad del Servixcio Educativo EDUCATIVOCapacitar y orientar</t>
  </si>
  <si>
    <t xml:space="preserve">Capacitaciones de jefatura</t>
  </si>
  <si>
    <t xml:space="preserve">Capacitaciones</t>
  </si>
  <si>
    <t xml:space="preserve">11 de orientaciones recibidas en Jefatura transmitirlas / 15 orientaciones brindadas a la zonas,30 aproximadamente</t>
  </si>
  <si>
    <t xml:space="preserve"> Llevar a cabo acompañamiento y asesoramiento a supervisores  de zonas con bajo nivel,vigilancia del proceso de evaluación,para fortalecer y dar calidad a los aprendizajes,reforzando las competencias de lectura ,escritura y las matemáticas </t>
  </si>
  <si>
    <t xml:space="preserve">Evaluación Diagnóstica y Formativa así como las  esc.focalizadas,llevando a cabo la aplicaciónde evaluaciones para la medición de aprendizajes en las esc de la jefatura</t>
  </si>
  <si>
    <t xml:space="preserve">Medición del Aprendizaje diagnóstica y continúa y,evaluación a escuelas focalizadas</t>
  </si>
  <si>
    <t xml:space="preserve">evaluaciones  (Diagnóstica y de seguimiento a   escuelas focalizadas ,  (  de evaluaciones diagnóstica y 1 evaluacion de seguimiento a realizar por zona escolar 3 veces al año  ,Evaluación Diagnóstica , Evaluación Contínua y formativa              </t>
  </si>
  <si>
    <t xml:space="preserve">3 evaluaciones de seguimiento y 3 evaluación formal.</t>
  </si>
  <si>
    <t xml:space="preserve">contribuir al cumplimiento  de la Normalidad Mínima , para asegurar una edcación de calidad y desarrollo integral en los alumnos y el logro educativo</t>
  </si>
  <si>
    <t xml:space="preserve">Rasgos de la Normalidad Mínima</t>
  </si>
  <si>
    <t xml:space="preserve">eficacia y calidad</t>
  </si>
  <si>
    <t xml:space="preserve">cumplir con la Normalidad Mínima por medio de la aplicación de estrategias</t>
  </si>
  <si>
    <t xml:space="preserve">8 criterios de la Normalidad Mínima ,  cumplir con los 8 razgos de la normalidad mínima/   5 rasgos atendidos en esc de Jefatura</t>
  </si>
  <si>
    <t xml:space="preserve">195 días</t>
  </si>
  <si>
    <t xml:space="preserve">Revisión de Diario de Firmas Personal Docente</t>
  </si>
  <si>
    <t xml:space="preserve">Verificar el cumplimiento de la Normalidad Mínima Escolar</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Número</t>
  </si>
  <si>
    <t xml:space="preserve">101 Escuelas</t>
  </si>
  <si>
    <t xml:space="preserve">Departamento de Primaria 3 y Zonas Escolares 07, 08, 09, 11, 12, 15 y 19</t>
  </si>
  <si>
    <t xml:space="preserve">Revisión de Listas de asistencia por grupo</t>
  </si>
  <si>
    <t xml:space="preserve">Revisión de Planeaciones Didácticas</t>
  </si>
  <si>
    <t xml:space="preserve">Aplicación de Herramientas SisAT</t>
  </si>
  <si>
    <t xml:space="preserve">108 Directivos</t>
  </si>
  <si>
    <t xml:space="preserve">Reunión de CTE de Zona y Jefatura</t>
  </si>
  <si>
    <t xml:space="preserve">Verificar el cumplimiento del indicador en reuniones de CTEZ y JEF</t>
  </si>
  <si>
    <t xml:space="preserve">Asesoría y Acompañamiento a Directivos</t>
  </si>
  <si>
    <t xml:space="preserve">Fortalecer la autonomía de la Gestión Escolar para impulsar  la mejora educativa y los procesos de evaluación del desempeño,   a travéz de las visitas de supervisión a las instituciones adscritas al Nivel de Secundaria en la etapa de diagnóstico, seguimiento y resultados,  utilizando  las herramientas del SySat.
</t>
  </si>
  <si>
    <t xml:space="preserve">Disminuir el rezago educativo</t>
  </si>
  <si>
    <t xml:space="preserve">eficacia</t>
  </si>
  <si>
    <t xml:space="preserve">Número de sesiones de CTE realizadas por las instituciones adscritas al Nivel de Secundaria , mediante asesoria y acompañamiento durante el Ciclo Escolar *100  /  Total de Sesiones de CTE a realizar por las instituciones adscritas al Nivel de Secundaria , mediante Asesoría y Acompañamiento durante el Ciclo Escolar</t>
  </si>
  <si>
    <t xml:space="preserve">12 meses</t>
  </si>
  <si>
    <t xml:space="preserve">Departamento de Educación Secundaria</t>
  </si>
  <si>
    <t xml:space="preserve"> Asegurar el cumplimiento de la Normalidad Mínima Escolar de las instituciones adscritas al Nivel de Secundaria, mediante asesoría y acompañamiento   en las  fases:   intensiva y ordinarias  de las sesiones  de  Consejo Técnico Escolar.</t>
  </si>
  <si>
    <t xml:space="preserve">Normalidad Mínima Escolar</t>
  </si>
  <si>
    <t xml:space="preserve">Número de docentes que realizaron  la consulta de Libros de Texto  y materiales educativos correspondientes al Nivel de Secundaria  *100   /  Total de docentes adscritos a las instituciones oficiales del Nivel de Secundaria que deben realizar la consulta de Libros de Texto y Materiales Educativos</t>
  </si>
  <si>
    <t xml:space="preserve">Contribuir al fortalecimiento del programa de entrega de útiles escolares y materiales educativos del Nivel de Secundaria, a través de los docentes de las instiuciones oficiales  adscritas al Nivel de Secundaria mediante el análisis y selección de dichos materiales.  </t>
  </si>
  <si>
    <t xml:space="preserve">Fortalecimiento del programa de entrega de útiles escolares y materiales educativos del Nivel de Secundaria</t>
  </si>
  <si>
    <t xml:space="preserve">Número de visitas de supervisión realizadas  a las instituciones adscritas al Nivel, para el apoyo y fortalecimiento de la Gestión Escolar durante el Ciclo Escolar * 100   /              Total de visitas de supervisión a realizar a las instituciones adscritas al Nivel, para el Apoyo y Fortalecimientode la Gestión Escolar durante el Ciclo Escolar</t>
  </si>
  <si>
    <t xml:space="preserve">un período</t>
  </si>
  <si>
    <t xml:space="preserve">Planes y Programas de estudio oficial, cartas descriptivas, supervisar la planeación de las actividades de docentes y adminitrativas</t>
  </si>
  <si>
    <t xml:space="preserve">Supervisar, recibir y revisar los proyectos y reuniones con los Deptos adcritos a la Subdirección Educativos.</t>
  </si>
  <si>
    <t xml:space="preserve">proyectos</t>
  </si>
  <si>
    <t xml:space="preserve">Subdirección de Educación Media Terminal, Media Superior  y Superior</t>
  </si>
  <si>
    <t xml:space="preserve">Subdirección de Educación Media Terminal, Media Superior y Superior</t>
  </si>
  <si>
    <t xml:space="preserve">Cumplir con la Normatividad Vigente</t>
  </si>
  <si>
    <t xml:space="preserve">Vigilar, Apoyar, atender, Supervisar Cursos, Preinscripciones y  todos los elementos que interactúan en las instituciones de los diferentes Niveles de Educación Media Terminal, Media Superior y Superior</t>
  </si>
  <si>
    <t xml:space="preserve">formatos</t>
  </si>
  <si>
    <t xml:space="preserve">Reuniones con DSE y Deptos. Adscritos a la Subdirección</t>
  </si>
  <si>
    <t xml:space="preserve">eficiencia</t>
  </si>
  <si>
    <t xml:space="preserve">Recibir y atender las encomiendas hacia los niveles adscritos a la Subdirección referente a los servicios de este Sistema Educativo</t>
  </si>
  <si>
    <t xml:space="preserve">informes</t>
  </si>
  <si>
    <t xml:space="preserve">Estructuras Educativas</t>
  </si>
  <si>
    <t xml:space="preserve">Cumplimiento de planes y programas</t>
  </si>
  <si>
    <t xml:space="preserve">presentaciones</t>
  </si>
  <si>
    <t xml:space="preserve">Atender las encomiendas de DG y DSE del SEER</t>
  </si>
  <si>
    <t xml:space="preserve">Informar oportunamente a DSE y la DG sobre las acciones realizadas</t>
  </si>
  <si>
    <t xml:space="preserve">semanal</t>
  </si>
  <si>
    <t xml:space="preserve">Atender las encomiendas de SMTMSS</t>
  </si>
  <si>
    <t xml:space="preserve">Informar oportunamente a SMTMSS sobre las acciones realizadas</t>
  </si>
  <si>
    <t xml:space="preserve">Departamento de Educación Medio Superior</t>
  </si>
  <si>
    <t xml:space="preserve">Coordinación Académica del Nivel Medio Superior</t>
  </si>
  <si>
    <t xml:space="preserve">Actualizar la Plantilla y movimientos de Administrativos</t>
  </si>
  <si>
    <t xml:space="preserve"> Tramites ante el Departamento de Estadistica solicita</t>
  </si>
  <si>
    <t xml:space="preserve">No se generó</t>
  </si>
  <si>
    <t xml:space="preserve">Actualizar la Plantilla y movimientos de Administrativos*100/ sobre el estudio y tramite de los documentos que el departamento de estadistica solicita</t>
  </si>
  <si>
    <t xml:space="preserve">Documentos de Estadística</t>
  </si>
  <si>
    <t xml:space="preserve">Coordinación Administrativa NMS</t>
  </si>
  <si>
    <t xml:space="preserve">Lograr que los Educandos reciban una educación actualizada</t>
  </si>
  <si>
    <t xml:space="preserve">Disposiciones y lineamientos para las Escuelas del Nivel Medio Superior</t>
  </si>
  <si>
    <t xml:space="preserve">Lograr que los Educandos reciban una educación actualizada*100/Aplicación de los planes y programas Académicos y lineamientos y Disposiciones actuales, de acuerdo a los avances científicos y tecnológicos.</t>
  </si>
  <si>
    <t xml:space="preserve">Escuelas</t>
  </si>
  <si>
    <t xml:space="preserve">43 Escuelas</t>
  </si>
  <si>
    <t xml:space="preserve">Planear y calendarizar las actividades del Nivel Medio Superior</t>
  </si>
  <si>
    <t xml:space="preserve">Programa Anual Operativo "Planificador del Nivel"</t>
  </si>
  <si>
    <t xml:space="preserve">Planear y calendarizar las actividades del Nivel Medio Superior*90/Participar en la elaboración del Programa Anual Operativo y del Planificador del Nivel conforme a las normas establecidas</t>
  </si>
  <si>
    <t xml:space="preserve">Planear y Calendarizar</t>
  </si>
  <si>
    <t xml:space="preserve">Detectar y corregir errores que coadyuven a la correcta administración de Recursos Humanos, Materiales y Financieros</t>
  </si>
  <si>
    <t xml:space="preserve">Evaluación de las actividades por el Subdirector N.M.S.</t>
  </si>
  <si>
    <t xml:space="preserve">Detectar y corregir errores que coadyuven a la correcta administración de Recursos Humanos, Materiales y Financieros*80/Evaluar las actividades mensuales con el Subdirector de Educación Media Superior y con el Jefe del Departamento</t>
  </si>
  <si>
    <t xml:space="preserve">Detectar y corregir errores</t>
  </si>
  <si>
    <t xml:space="preserve">12 sesiones</t>
  </si>
  <si>
    <t xml:space="preserve">Participar en la Selección de alumnos de Nuevo Ingreso a las Escuelas Preparatorias del SEER</t>
  </si>
  <si>
    <t xml:space="preserve">Examen de Diagnóstico-Selección</t>
  </si>
  <si>
    <t xml:space="preserve">Participar en la Selección de alumnos de Nuevo Ingreso a las Escuelas Preparatorias del SEER*70/Logística en la aplicación de Examenes Selección-Diagnóstico.</t>
  </si>
  <si>
    <t xml:space="preserve">Examen</t>
  </si>
  <si>
    <t xml:space="preserve">Actualizar las actividades del personal así como los procedimientos</t>
  </si>
  <si>
    <t xml:space="preserve">Manual de Organización y Procedimientos</t>
  </si>
  <si>
    <t xml:space="preserve">Actualizar las actividades del personal así como los procedimientos*100/Revisar los Manuales de Organización y Procedimientos</t>
  </si>
  <si>
    <t xml:space="preserve">Manuales</t>
  </si>
  <si>
    <t xml:space="preserve">4 sesiones</t>
  </si>
  <si>
    <t xml:space="preserve">Consejos técnicos</t>
  </si>
  <si>
    <t xml:space="preserve">Reuniones de Consejo</t>
  </si>
  <si>
    <t xml:space="preserve">  sesiones</t>
  </si>
  <si>
    <t xml:space="preserve">sesiones</t>
  </si>
  <si>
    <t xml:space="preserve">Departamento de Educación Media Terminal</t>
  </si>
  <si>
    <t xml:space="preserve">Normalidad mínima</t>
  </si>
  <si>
    <t xml:space="preserve">dias</t>
  </si>
  <si>
    <t xml:space="preserve">200 dias</t>
  </si>
  <si>
    <t xml:space="preserve">Examen profesional</t>
  </si>
  <si>
    <t xml:space="preserve"> sesion </t>
  </si>
  <si>
    <t xml:space="preserve">Fortalecer las intervenciones que buscan ampliar las capacidades en educación, salud y alimentación principalmente de los niños, niñas y jovenes de las familias en pobreza.</t>
  </si>
  <si>
    <t xml:space="preserve">consejos técnicos</t>
  </si>
  <si>
    <t xml:space="preserve">5 Zonas Escolares</t>
  </si>
  <si>
    <t xml:space="preserve">Departamento de Educación Media Superior</t>
  </si>
  <si>
    <t xml:space="preserve">Que los alumnos den por terminado su bachillerato </t>
  </si>
  <si>
    <t xml:space="preserve">Entrega de listados en Control Escolar</t>
  </si>
  <si>
    <t xml:space="preserve">Entrega de listados</t>
  </si>
  <si>
    <t xml:space="preserve">43 escuelas </t>
  </si>
  <si>
    <t xml:space="preserve">examenes a Título de Suficiencia</t>
  </si>
  <si>
    <t xml:space="preserve">Semestres I, II, III Y IV en 41 escuelas</t>
  </si>
  <si>
    <t xml:space="preserve">Exámenes finales, Extraordinarios y aTít. De Suf.</t>
  </si>
  <si>
    <t xml:space="preserve">Semestres I, II,III, IV</t>
  </si>
  <si>
    <t xml:space="preserve">semestral</t>
  </si>
  <si>
    <t xml:space="preserve">no ge</t>
  </si>
  <si>
    <t xml:space="preserve">Actividades deportivas y culturales</t>
  </si>
  <si>
    <t xml:space="preserve">no se genera </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2/100*2</t>
  </si>
  <si>
    <t xml:space="preserve">Cursos</t>
  </si>
  <si>
    <t xml:space="preserve">2 cursos</t>
  </si>
  <si>
    <t xml:space="preserve">Departamento de Educación Superior</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3/100*3</t>
  </si>
  <si>
    <t xml:space="preserve">3 reuniones</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Actividad</t>
  </si>
  <si>
    <t xml:space="preserve">14 actividades</t>
  </si>
  <si>
    <t xml:space="preserve">Valorar la gestión institucional y la orientación del ejercicio docente</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7/100*7</t>
  </si>
  <si>
    <t xml:space="preserve">Supervisiones</t>
  </si>
  <si>
    <t xml:space="preserve">7 visitas</t>
  </si>
  <si>
    <t xml:space="preserve">Validar documentación</t>
  </si>
  <si>
    <t xml:space="preserve">Revisión de Actas Profesionales Escuelas Normales y Escuelas Estatales de Arte</t>
  </si>
  <si>
    <t xml:space="preserve">Generar los tiempos durante el ciclo escolar para la revisión de Actas Profesionales.</t>
  </si>
  <si>
    <t xml:space="preserve">Revisiones</t>
  </si>
  <si>
    <t xml:space="preserve">3 revisión</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4/100*4</t>
  </si>
  <si>
    <t xml:space="preserve">4 períodos</t>
  </si>
  <si>
    <t xml:space="preserve">Brindar oportunidad al alumnado de acreditar la(s) asignatura (s) fuera del periodo ordinario.</t>
  </si>
  <si>
    <t xml:space="preserve">Período de Exámenes Extraordinarios</t>
  </si>
  <si>
    <t xml:space="preserve">Generar con las Instituciones que los procesos de aplicación de exámenes extraordinarios se realicen de conformidad con lo establecido en las Normas Específicas de Control Escolar relativas a la Selección, Inscripción, Reinscripción, Acrditación, regularización, certificación y Titulación de las Licenciaturas para la Formación de Docentes de educación Básica, en la modalidad escolarizada (planes 2012 y 2018) y de los Lineamientos de Control Escolar para las escuelas Estatales de Arte pertenecientes al Sistema Educativo Estatal regular Modalidad Escolarizada.</t>
  </si>
  <si>
    <t xml:space="preserve">Aplicación</t>
  </si>
  <si>
    <t xml:space="preserve">3 períodos</t>
  </si>
  <si>
    <t xml:space="preserve">Favorecer la eficiencia terminal de las Escuelas de educación Superior, desarrollando el proceso de Exámenes Profesionales</t>
  </si>
  <si>
    <t xml:space="preserve">Período de Exámenes Profesionales</t>
  </si>
  <si>
    <t xml:space="preserve">1/100*1</t>
  </si>
  <si>
    <t xml:space="preserve">1 período</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3 Reuniones</t>
  </si>
  <si>
    <t xml:space="preserve">Validar la documentación de Terminación de Estudios</t>
  </si>
  <si>
    <t xml:space="preserve">Revisión de Proyectos y recepción y Entrega al Departamento de Control Escolar de la Documentación de Terminación de Estudios.</t>
  </si>
  <si>
    <t xml:space="preserve">Generar los tiempos durante el ciclo escolar para la revisión de Proyectos de Certificación de Terminación de Estudios</t>
  </si>
  <si>
    <t xml:space="preserve">1 revisión</t>
  </si>
  <si>
    <t xml:space="preserve">Promocionar la oferta educativa</t>
  </si>
  <si>
    <t xml:space="preserve">Promoción y difusión de la oferta educativa de las Escuelas de Educación Superior</t>
  </si>
  <si>
    <t xml:space="preserve">Generar los tiempos para la promoción y difusión de la oferta educativa de las escuelas</t>
  </si>
  <si>
    <t xml:space="preserve">3 actividades</t>
  </si>
  <si>
    <t xml:space="preserve">Agilizar los trámites y la atención a los usuarios</t>
  </si>
  <si>
    <t xml:space="preserve">Recepción y atención a ususarios</t>
  </si>
  <si>
    <t xml:space="preserve">Agilizar los trámites y la atención a los usuarios.</t>
  </si>
  <si>
    <t xml:space="preserve">Días</t>
  </si>
  <si>
    <t xml:space="preserve">Formar con calidad profesionales para la docencia e investigación en educación básica, a través del diseño y aplicación de los planes y programas de estudio que atiendan a las demandas de la sociedad actual.</t>
  </si>
  <si>
    <t xml:space="preserve">Alumnos que emiten su opinión sobre la cátedra de los docentes</t>
  </si>
  <si>
    <t xml:space="preserve">Alumnos opinan sobre la cátedra</t>
  </si>
  <si>
    <t xml:space="preserve">alumnos participantes/total de alumnos*100</t>
  </si>
  <si>
    <t xml:space="preserve">encuesta/opinión</t>
  </si>
  <si>
    <t xml:space="preserve">Reporte de análisis de datos (BECENE-CA-PG-09-02). Dirección de Investigación Educativa</t>
  </si>
  <si>
    <t xml:space="preserve">Dirección de Investigación Educativa</t>
  </si>
  <si>
    <t xml:space="preserve">Impresión de Cédula de Evaluación al Desempeño Docente sin corrección de puntaje</t>
  </si>
  <si>
    <t xml:space="preserve">Cédula de Evaluación con puntajes correctos</t>
  </si>
  <si>
    <t xml:space="preserve">cédulas correctas/total de cédulas*100</t>
  </si>
  <si>
    <t xml:space="preserve">Cédulas de Evaluación</t>
  </si>
  <si>
    <t xml:space="preserve">Proyectos de Investigación que difunden el conocimiento generado en la investigación educativa</t>
  </si>
  <si>
    <t xml:space="preserve">Proyectos que difunden resultados</t>
  </si>
  <si>
    <t xml:space="preserve">proyectos con difusión/total de proyectos*100</t>
  </si>
  <si>
    <t xml:space="preserve">Participación en eventos académicos</t>
  </si>
  <si>
    <t xml:space="preserve">Registro de evidencias de los Cuerpos Académicos</t>
  </si>
  <si>
    <t xml:space="preserve">Registro de Evidencias de los C.A.</t>
  </si>
  <si>
    <t xml:space="preserve">evidencias reportadas/total de evidencias esperadas*100</t>
  </si>
  <si>
    <t xml:space="preserve">Documentos reportados</t>
  </si>
  <si>
    <t xml:space="preserve">Porcentaje de egresados que manifiestan su grado de satisfacción con la formación académica ofrecida en la BECENE.</t>
  </si>
  <si>
    <t xml:space="preserve">Egresados incorporados a la plataforma BECENE</t>
  </si>
  <si>
    <t xml:space="preserve">total de alumnos participantes/total de alumnos que egresan*100</t>
  </si>
  <si>
    <t xml:space="preserve">egresados</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Prestaciones No Económicas </t>
  </si>
  <si>
    <t xml:space="preserve">Satisfacer las necesidades de trámites y servicios que presta este Sistema Educativo para cada uno de los trabajadores adscritos.</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La calidad de los servicios que se prestan.</t>
  </si>
  <si>
    <t xml:space="preserve">No hay fechas establecidas para solicitar la Prestación y/o Servicio para el personal adscrito a este Sistema, ya que se trabaja durante todo el Ciclo Escolar vigente.</t>
  </si>
  <si>
    <t xml:space="preserve">Dirección de Servicios Administrativos</t>
  </si>
  <si>
    <t xml:space="preserve">Estas funciones son enunciativas más no limitativas.</t>
  </si>
  <si>
    <t xml:space="preserve">Elaboración de constancias, ordenes de servicio, credenciales, formas de movimiento de personal, analizar propuestas sindicales, actualización de la base de datos.</t>
  </si>
  <si>
    <t xml:space="preserve">Administrar y mantener regularizada la situación laboral de los trabajadores, realizando las gestiones correspondientes ante las  instancias correspondientes y mantener la confidencialidad de la información.</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 al Personal de Base e Interino, Subsidios para dependencias pertenecientes al S.E.E.R., Revisión y reclamación de Pagos y Adeudos, Alimentación a los CEDIES, Prestaciones económicas, Presupuesto de Egresos </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Elaboración de Anteproyecto Anual cap2000 y 3000, Control Contable de Partida Presupuestal, Cotizaciones y control de compras, Control y Registro de movimientos en Inventario de mobiliario y equipo, Elaborar requisiciones de material para abastecer de material a la Unidades Administrativas y Centros Escolares, Control y Gestión de Servicios Básicos, Gestión Administrativa de requerimientos y servicios del parque vehicular, Control y Registro de vales de salida.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Elaboración de hojas de Servicios, Tramitar Dictámens de Reconocimiento, Verificar la antigüedad de posibles candidatos para Premiación a Personal Docente y Personal de Apoyo y Asistencia y Educación 2019. </t>
  </si>
  <si>
    <t xml:space="preserve">Desarrollar los procesos de organización y conservación del fondo documental del S.E.E.R., estandarizando criterios que aseguren el adecuado funcionamiento y localización eficaz de los documentos.</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Archivo</t>
  </si>
  <si>
    <t xml:space="preserve">Dar cumplimiento a lo establecido en la Ley de Protección de Datos Personales</t>
  </si>
  <si>
    <t xml:space="preserve">entrega de formato de protección de datos personales a la unidad de transparencia</t>
  </si>
  <si>
    <t xml:space="preserve">protección de datos personales</t>
  </si>
  <si>
    <t xml:space="preserve">transferencia de datos *100 / los que se transfieren al mes</t>
  </si>
  <si>
    <t xml:space="preserve">porcentaje</t>
  </si>
  <si>
    <t xml:space="preserve">Protección de Datos personales</t>
  </si>
  <si>
    <t xml:space="preserve">concluido</t>
  </si>
  <si>
    <t xml:space="preserve">Dirección de Cultura y Deporte Escolar</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entrega de informacion para dar cumplimiento en tiempo y forma</t>
  </si>
  <si>
    <t xml:space="preserve">Proporcionar a los Docentes las Herramientas necesarias para la correcta Intepretacion del Himno Nacional Mexicano</t>
  </si>
  <si>
    <t xml:space="preserve">curso sobre la interpretacion del himno nacional mexicano</t>
  </si>
  <si>
    <t xml:space="preserve">Eficacia </t>
  </si>
  <si>
    <t xml:space="preserve">Organizar, participar y supervisar </t>
  </si>
  <si>
    <t xml:space="preserve">40 profesores participantes *100 /40 profesores asistentes</t>
  </si>
  <si>
    <t xml:space="preserve">Ley General del Estado</t>
  </si>
  <si>
    <t xml:space="preserve">Departamento de Cultura </t>
  </si>
  <si>
    <t xml:space="preserve">Desarrollar en el Educando las esferas social afectiva y psicomotriz, elevando la calidad en su equilibrio</t>
  </si>
  <si>
    <t xml:space="preserve">Ligas deportivas Nivel Medio Superior 2019 primera fase </t>
  </si>
  <si>
    <t xml:space="preserve">Torneos en las  disciplinas de basquetbol y voleibol. Ejerciendo 25 juegos deportivos</t>
  </si>
  <si>
    <t xml:space="preserve">25 juegos programados * 100 / 25 juegos realizados</t>
  </si>
  <si>
    <t xml:space="preserve">Artículo 25, Artículo 27</t>
  </si>
  <si>
    <t xml:space="preserve">25 juegos llevados a cabo al termino del mes de septiembre</t>
  </si>
  <si>
    <t xml:space="preserve">Ley Estatal del Deporte del Estado de San Luis Potosí </t>
  </si>
  <si>
    <t xml:space="preserve">Departamento de Educación Física y Deporte de Educación Media terminal y Media Superior</t>
  </si>
  <si>
    <t xml:space="preserve">Ejecutar las politicas de desarrollo, consolidación y creación de Bibliotecas Públicas con el fin de promover la formación en el Estado de una red que preste servicios bibliográficos básicos a la población e inspeccionar la aplicación real del programa de becas para lograr el acceso de cualquier individuo a los principios de la equidad en la educación desde las instituciones particulares incorporadas</t>
  </si>
  <si>
    <t xml:space="preserve">politicas de desarrollo de la red de bibliotecas publicas y programa de becas</t>
  </si>
  <si>
    <t xml:space="preserve">Proyecto ordenado de gestión y consolidación de bibliotecas públicas y actividades para evaluación de aplicación del Programa de becas</t>
  </si>
  <si>
    <t xml:space="preserve">numero de bibliotecas en donde se cumplio*100/119</t>
  </si>
  <si>
    <t xml:space="preserve">numerica</t>
  </si>
  <si>
    <t xml:space="preserve">Ley Estatal de Bibliotecas, Ley General de Educación, Ley Estatal de Educación, Carta compromiso otorgada al momento de realizar la incorporación al Sistema</t>
  </si>
  <si>
    <t xml:space="preserve">fortalecer bibliotecas, gestion de bibliografia, hemerografia y mobiliario, supervision, actualización de personal, vigilancia de servicios y aplicacion del programa de becas</t>
  </si>
  <si>
    <t xml:space="preserve">Departamento de Bibliotecas y Becas</t>
  </si>
  <si>
    <t xml:space="preserve">Saber el número de instituciones educativas participantes en juegos deportivos nacionales escolares de la educación básica 2019</t>
  </si>
  <si>
    <t xml:space="preserve">gestión</t>
  </si>
  <si>
    <t xml:space="preserve">Junta previa juegos nacionales 2019 2020</t>
  </si>
  <si>
    <t xml:space="preserve">54 entrenadores x 100/54 entrenadores participantes</t>
  </si>
  <si>
    <t xml:space="preserve">Ley General de Educación</t>
  </si>
  <si>
    <t xml:space="preserve">Departamento de Educación Física de Educación Básica</t>
  </si>
  <si>
    <t xml:space="preserve">Organizar el equipo de atletismo badminton baloncesto futbol handball tenis de mesa o voleibol es el proposito central de la esencia del educador físico </t>
  </si>
  <si>
    <t xml:space="preserve">liga deportiva seer juegos nacionales 2018 2019</t>
  </si>
  <si>
    <t xml:space="preserve">35 entrenadores x 100/35 entrenadores participantes</t>
  </si>
  <si>
    <t xml:space="preserve">Organizar el equipo de atletismo badminton baloncesto futbol handball tenis de mesa o voleibol es el propósito central de la esencia del educador físico </t>
  </si>
  <si>
    <t xml:space="preserve">1a. competencia de atletismo</t>
  </si>
  <si>
    <t xml:space="preserve">20 escuelas  x 100/20 escuelas nivel primaria y secundaria participaron </t>
  </si>
</sst>
</file>

<file path=xl/styles.xml><?xml version="1.0" encoding="utf-8"?>
<styleSheet xmlns="http://schemas.openxmlformats.org/spreadsheetml/2006/main">
  <numFmts count="5">
    <numFmt numFmtId="164" formatCode="General"/>
    <numFmt numFmtId="165" formatCode="[$-409]m/d/yyyy"/>
    <numFmt numFmtId="166" formatCode="0%"/>
    <numFmt numFmtId="167" formatCode="dd/mm/yyyy;@"/>
    <numFmt numFmtId="168" formatCode="0.00%"/>
  </numFmts>
  <fonts count="11">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Arial"/>
      <family val="2"/>
    </font>
    <font>
      <b val="true"/>
      <sz val="11"/>
      <color rgb="FF000000"/>
      <name val="Arial"/>
      <family val="2"/>
    </font>
    <font>
      <sz val="10"/>
      <color rgb="FF000000"/>
      <name val="Arial"/>
      <family val="2"/>
    </font>
    <font>
      <sz val="10"/>
      <color rgb="FFFF000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dashDotDo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readingOrder="1"/>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0" xfId="22"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3" borderId="0" xfId="22"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readingOrder="1"/>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2 3" xfId="24"/>
    <cellStyle name="Normal 3" xfId="25"/>
    <cellStyle name="Normal 3 2" xfId="26"/>
    <cellStyle name="Normal 4"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RESPALDO%20SEER_7_abril_2016/DIRECCI&#211;N%20DE%20PLANEACI&#211;N%20Y%20EVALUACI&#211;N/ENTREGAS%20UNIDAD%20DE%20INFORMACI&#211;N%20DEL%20SEER/FORMATOS%20PLATAFORMA%20ESTATAL_NACIONAL_2017_2018/2018/JUNIO_2018/FVIII%20INDICADORES%20INTER&#201;S%20P&#218;BLICO_DPE_ju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Users/dir.cultura/Documents/PLATAFORMA%20ESTATAL%20PTE%202017/7%20INDICADORES%20JULIO%20%202018/DCDE/LTAIPSLPA84F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Users/Lulu/Downloads/LTAIPSLP84IX%20ago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1"/>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A8" activeCellId="0" sqref="A8:U128"/>
    </sheetView>
  </sheetViews>
  <sheetFormatPr defaultColWidth="9.13671875" defaultRowHeight="14.25" zeroHeight="false" outlineLevelRow="0" outlineLevelCol="0"/>
  <cols>
    <col collapsed="false" customWidth="true" hidden="false" outlineLevel="0" max="1" min="1" style="1" width="8.14"/>
    <col collapsed="false" customWidth="true" hidden="false" outlineLevel="0" max="2" min="2" style="1" width="10.71"/>
    <col collapsed="false" customWidth="true" hidden="false" outlineLevel="0" max="3" min="3" style="1" width="10.99"/>
    <col collapsed="false" customWidth="true" hidden="false" outlineLevel="0" max="4" min="4" style="1" width="18.56"/>
    <col collapsed="false" customWidth="true" hidden="false" outlineLevel="0" max="5" min="5" style="1" width="25.28"/>
    <col collapsed="false" customWidth="true" hidden="false" outlineLevel="0" max="6" min="6" style="1" width="19.99"/>
    <col collapsed="false" customWidth="true" hidden="false" outlineLevel="0" max="7" min="7" style="1" width="20.56"/>
    <col collapsed="false" customWidth="true" hidden="false" outlineLevel="0" max="8" min="8" style="1" width="16.13"/>
    <col collapsed="false" customWidth="true" hidden="false" outlineLevel="0" max="9" min="9" style="1" width="16.28"/>
    <col collapsed="false" customWidth="true" hidden="false" outlineLevel="0" max="10" min="10" style="1" width="20.85"/>
    <col collapsed="false" customWidth="true" hidden="false" outlineLevel="0" max="11" min="11" style="1" width="9.99"/>
    <col collapsed="false" customWidth="true" hidden="false" outlineLevel="0" max="12" min="12" style="1" width="17.56"/>
    <col collapsed="false" customWidth="true" hidden="false" outlineLevel="0" max="13" min="13" style="1" width="23.99"/>
    <col collapsed="false" customWidth="true" hidden="false" outlineLevel="0" max="14" min="14" style="1" width="40.28"/>
    <col collapsed="false" customWidth="true" hidden="false" outlineLevel="0" max="15" min="15" style="1" width="27.7"/>
    <col collapsed="false" customWidth="true" hidden="false" outlineLevel="0" max="16" min="16" style="1" width="41.56"/>
    <col collapsed="false" customWidth="true" hidden="false" outlineLevel="0" max="17" min="17" style="1" width="73.13"/>
    <col collapsed="false" customWidth="true" hidden="false" outlineLevel="0" max="18" min="18" style="1" width="17.56"/>
    <col collapsed="false" customWidth="true" hidden="false" outlineLevel="0" max="19" min="19" style="1" width="20.13"/>
    <col collapsed="false" customWidth="true" hidden="false" outlineLevel="0" max="20" min="20" style="1" width="11.42"/>
    <col collapsed="false" customWidth="false" hidden="false" outlineLevel="0" max="257" min="21" style="1" width="9.14"/>
  </cols>
  <sheetData>
    <row r="1" customFormat="false" ht="14.2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4.25" hidden="false" customHeight="false" outlineLevel="0" collapsed="false">
      <c r="A3" s="3" t="s">
        <v>4</v>
      </c>
      <c r="B3" s="3"/>
      <c r="C3" s="3"/>
      <c r="D3" s="3" t="s">
        <v>5</v>
      </c>
      <c r="E3" s="3"/>
      <c r="F3" s="3"/>
      <c r="G3" s="3" t="s">
        <v>6</v>
      </c>
      <c r="H3" s="3"/>
      <c r="I3" s="3"/>
    </row>
    <row r="4" customFormat="false" ht="14.25" hidden="true" customHeight="false" outlineLevel="0" collapsed="false">
      <c r="A4" s="1" t="s">
        <v>7</v>
      </c>
      <c r="B4" s="1" t="s">
        <v>8</v>
      </c>
      <c r="C4" s="1" t="s">
        <v>8</v>
      </c>
      <c r="D4" s="1" t="s">
        <v>9</v>
      </c>
      <c r="E4" s="1" t="s">
        <v>9</v>
      </c>
      <c r="F4" s="1" t="s">
        <v>7</v>
      </c>
      <c r="G4" s="1" t="s">
        <v>9</v>
      </c>
      <c r="H4" s="1" t="s">
        <v>9</v>
      </c>
      <c r="I4" s="1" t="s">
        <v>7</v>
      </c>
      <c r="J4" s="1" t="s">
        <v>7</v>
      </c>
      <c r="K4" s="1" t="s">
        <v>7</v>
      </c>
      <c r="L4" s="1" t="s">
        <v>9</v>
      </c>
      <c r="M4" s="1" t="s">
        <v>9</v>
      </c>
      <c r="N4" s="1" t="s">
        <v>9</v>
      </c>
      <c r="O4" s="1" t="s">
        <v>10</v>
      </c>
      <c r="P4" s="1" t="s">
        <v>9</v>
      </c>
      <c r="Q4" s="1" t="s">
        <v>9</v>
      </c>
      <c r="R4" s="1" t="s">
        <v>8</v>
      </c>
      <c r="S4" s="1" t="s">
        <v>11</v>
      </c>
      <c r="T4" s="1" t="s">
        <v>12</v>
      </c>
    </row>
    <row r="5" customFormat="false" ht="14.2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51"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4.25" hidden="false" customHeight="false" outlineLevel="0" collapsed="false">
      <c r="A8" s="5" t="n">
        <v>2019</v>
      </c>
      <c r="B8" s="6" t="n">
        <v>43709</v>
      </c>
      <c r="C8" s="6" t="n">
        <v>43738</v>
      </c>
      <c r="D8" s="7" t="s">
        <v>54</v>
      </c>
      <c r="E8" s="5" t="s">
        <v>55</v>
      </c>
      <c r="F8" s="7" t="s">
        <v>56</v>
      </c>
      <c r="G8" s="5" t="s">
        <v>57</v>
      </c>
      <c r="H8" s="7" t="s">
        <v>58</v>
      </c>
      <c r="I8" s="7" t="s">
        <v>59</v>
      </c>
      <c r="J8" s="7" t="s">
        <v>60</v>
      </c>
      <c r="K8" s="7" t="s">
        <v>61</v>
      </c>
      <c r="L8" s="7" t="s">
        <v>62</v>
      </c>
      <c r="M8" s="7"/>
      <c r="N8" s="8" t="n">
        <v>1</v>
      </c>
      <c r="O8" s="7" t="s">
        <v>63</v>
      </c>
      <c r="P8" s="7" t="s">
        <v>64</v>
      </c>
      <c r="Q8" s="9" t="s">
        <v>65</v>
      </c>
      <c r="R8" s="10" t="n">
        <v>43747</v>
      </c>
      <c r="S8" s="10" t="n">
        <v>43738</v>
      </c>
      <c r="T8" s="11" t="s">
        <v>66</v>
      </c>
      <c r="U8" s="11"/>
      <c r="V8" s="12"/>
      <c r="W8" s="12"/>
      <c r="X8" s="12"/>
      <c r="Y8" s="12"/>
      <c r="Z8" s="13"/>
      <c r="AA8" s="13"/>
      <c r="AB8" s="13"/>
      <c r="AC8" s="13"/>
      <c r="AD8" s="13"/>
      <c r="AE8" s="13"/>
    </row>
    <row r="9" customFormat="false" ht="14.25" hidden="false" customHeight="false" outlineLevel="0" collapsed="false">
      <c r="A9" s="5" t="n">
        <v>2019</v>
      </c>
      <c r="B9" s="6" t="n">
        <v>43709</v>
      </c>
      <c r="C9" s="6" t="n">
        <v>43738</v>
      </c>
      <c r="D9" s="7" t="s">
        <v>54</v>
      </c>
      <c r="E9" s="7" t="s">
        <v>67</v>
      </c>
      <c r="F9" s="5" t="s">
        <v>68</v>
      </c>
      <c r="G9" s="7" t="s">
        <v>69</v>
      </c>
      <c r="H9" s="7" t="s">
        <v>70</v>
      </c>
      <c r="I9" s="7" t="s">
        <v>71</v>
      </c>
      <c r="J9" s="7" t="s">
        <v>72</v>
      </c>
      <c r="K9" s="7" t="s">
        <v>61</v>
      </c>
      <c r="L9" s="7" t="s">
        <v>73</v>
      </c>
      <c r="M9" s="7" t="s">
        <v>74</v>
      </c>
      <c r="N9" s="14" t="n">
        <v>1</v>
      </c>
      <c r="O9" s="7" t="s">
        <v>63</v>
      </c>
      <c r="P9" s="7" t="s">
        <v>75</v>
      </c>
      <c r="Q9" s="9" t="s">
        <v>65</v>
      </c>
      <c r="R9" s="10" t="n">
        <v>43747</v>
      </c>
      <c r="S9" s="10" t="n">
        <v>43738</v>
      </c>
      <c r="T9" s="5" t="s">
        <v>76</v>
      </c>
      <c r="U9" s="11"/>
      <c r="V9" s="12"/>
      <c r="W9" s="12"/>
      <c r="X9" s="12"/>
      <c r="Y9" s="12"/>
      <c r="Z9" s="13"/>
      <c r="AA9" s="13"/>
      <c r="AB9" s="13"/>
      <c r="AC9" s="13"/>
      <c r="AD9" s="13"/>
      <c r="AE9" s="13"/>
    </row>
    <row r="10" customFormat="false" ht="14.25" hidden="false" customHeight="false" outlineLevel="0" collapsed="false">
      <c r="A10" s="11" t="n">
        <v>2019</v>
      </c>
      <c r="B10" s="6" t="n">
        <v>43709</v>
      </c>
      <c r="C10" s="6" t="n">
        <v>43738</v>
      </c>
      <c r="D10" s="7" t="s">
        <v>54</v>
      </c>
      <c r="E10" s="11" t="s">
        <v>77</v>
      </c>
      <c r="F10" s="11" t="s">
        <v>78</v>
      </c>
      <c r="G10" s="11" t="s">
        <v>79</v>
      </c>
      <c r="H10" s="11" t="s">
        <v>80</v>
      </c>
      <c r="I10" s="11" t="s">
        <v>78</v>
      </c>
      <c r="J10" s="11" t="s">
        <v>60</v>
      </c>
      <c r="K10" s="11" t="s">
        <v>81</v>
      </c>
      <c r="L10" s="11"/>
      <c r="M10" s="11" t="s">
        <v>82</v>
      </c>
      <c r="N10" s="14" t="n">
        <v>1</v>
      </c>
      <c r="O10" s="11" t="s">
        <v>63</v>
      </c>
      <c r="P10" s="11" t="s">
        <v>83</v>
      </c>
      <c r="Q10" s="11" t="s">
        <v>65</v>
      </c>
      <c r="R10" s="10" t="n">
        <v>43747</v>
      </c>
      <c r="S10" s="10" t="n">
        <v>43738</v>
      </c>
      <c r="T10" s="11"/>
      <c r="U10" s="11"/>
      <c r="V10" s="12"/>
      <c r="W10" s="12"/>
      <c r="X10" s="12"/>
      <c r="Y10" s="12"/>
      <c r="Z10" s="15"/>
      <c r="AA10" s="15"/>
      <c r="AB10" s="15"/>
    </row>
    <row r="11" customFormat="false" ht="14.25" hidden="false" customHeight="false" outlineLevel="0" collapsed="false">
      <c r="A11" s="11" t="n">
        <v>2019</v>
      </c>
      <c r="B11" s="6" t="n">
        <v>43709</v>
      </c>
      <c r="C11" s="6" t="n">
        <v>43738</v>
      </c>
      <c r="D11" s="7" t="s">
        <v>54</v>
      </c>
      <c r="E11" s="11" t="s">
        <v>84</v>
      </c>
      <c r="F11" s="11" t="s">
        <v>78</v>
      </c>
      <c r="G11" s="11" t="s">
        <v>85</v>
      </c>
      <c r="H11" s="11" t="s">
        <v>86</v>
      </c>
      <c r="I11" s="11" t="s">
        <v>78</v>
      </c>
      <c r="J11" s="11" t="s">
        <v>60</v>
      </c>
      <c r="K11" s="11" t="s">
        <v>81</v>
      </c>
      <c r="L11" s="11"/>
      <c r="M11" s="11" t="s">
        <v>82</v>
      </c>
      <c r="N11" s="14" t="n">
        <v>0.4</v>
      </c>
      <c r="O11" s="11" t="s">
        <v>63</v>
      </c>
      <c r="P11" s="11" t="s">
        <v>83</v>
      </c>
      <c r="Q11" s="11" t="s">
        <v>65</v>
      </c>
      <c r="R11" s="10" t="n">
        <v>43747</v>
      </c>
      <c r="S11" s="10" t="n">
        <v>43738</v>
      </c>
      <c r="T11" s="11" t="s">
        <v>87</v>
      </c>
      <c r="U11" s="11"/>
      <c r="V11" s="12"/>
      <c r="W11" s="12"/>
      <c r="X11" s="12"/>
      <c r="Y11" s="12"/>
      <c r="Z11" s="15"/>
      <c r="AA11" s="15"/>
      <c r="AB11" s="15"/>
    </row>
    <row r="12" customFormat="false" ht="14.25" hidden="false" customHeight="false" outlineLevel="0" collapsed="false">
      <c r="A12" s="11" t="n">
        <v>2019</v>
      </c>
      <c r="B12" s="6" t="n">
        <v>43709</v>
      </c>
      <c r="C12" s="6" t="n">
        <v>43738</v>
      </c>
      <c r="D12" s="11" t="s">
        <v>88</v>
      </c>
      <c r="E12" s="11" t="s">
        <v>89</v>
      </c>
      <c r="F12" s="11" t="s">
        <v>90</v>
      </c>
      <c r="G12" s="11" t="s">
        <v>91</v>
      </c>
      <c r="H12" s="11" t="s">
        <v>92</v>
      </c>
      <c r="I12" s="11" t="s">
        <v>93</v>
      </c>
      <c r="J12" s="11" t="s">
        <v>94</v>
      </c>
      <c r="K12" s="11" t="s">
        <v>95</v>
      </c>
      <c r="L12" s="11" t="s">
        <v>96</v>
      </c>
      <c r="M12" s="11" t="s">
        <v>97</v>
      </c>
      <c r="N12" s="14" t="n">
        <v>1</v>
      </c>
      <c r="O12" s="11" t="s">
        <v>63</v>
      </c>
      <c r="P12" s="11" t="s">
        <v>98</v>
      </c>
      <c r="Q12" s="11" t="s">
        <v>99</v>
      </c>
      <c r="R12" s="10" t="n">
        <v>43747</v>
      </c>
      <c r="S12" s="10" t="n">
        <v>43738</v>
      </c>
      <c r="T12" s="11"/>
      <c r="U12" s="11"/>
      <c r="V12" s="13"/>
      <c r="W12" s="13"/>
      <c r="X12" s="13"/>
      <c r="Y12" s="15"/>
      <c r="Z12" s="15"/>
      <c r="AA12" s="15"/>
      <c r="AB12" s="15"/>
    </row>
    <row r="13" customFormat="false" ht="14.25" hidden="false" customHeight="false" outlineLevel="0" collapsed="false">
      <c r="A13" s="11" t="n">
        <v>2019</v>
      </c>
      <c r="B13" s="6" t="n">
        <v>43709</v>
      </c>
      <c r="C13" s="6" t="n">
        <v>43738</v>
      </c>
      <c r="D13" s="11" t="s">
        <v>100</v>
      </c>
      <c r="E13" s="11" t="s">
        <v>101</v>
      </c>
      <c r="F13" s="11" t="s">
        <v>102</v>
      </c>
      <c r="G13" s="11" t="s">
        <v>103</v>
      </c>
      <c r="H13" s="11" t="n">
        <v>0</v>
      </c>
      <c r="I13" s="11" t="s">
        <v>104</v>
      </c>
      <c r="J13" s="11" t="s">
        <v>94</v>
      </c>
      <c r="K13" s="11" t="s">
        <v>105</v>
      </c>
      <c r="L13" s="11" t="s">
        <v>106</v>
      </c>
      <c r="M13" s="11" t="s">
        <v>74</v>
      </c>
      <c r="N13" s="14" t="n">
        <v>0.16</v>
      </c>
      <c r="O13" s="11" t="s">
        <v>63</v>
      </c>
      <c r="P13" s="11" t="s">
        <v>107</v>
      </c>
      <c r="Q13" s="11" t="s">
        <v>99</v>
      </c>
      <c r="R13" s="10" t="n">
        <v>43747</v>
      </c>
      <c r="S13" s="10" t="n">
        <v>43738</v>
      </c>
      <c r="T13" s="11" t="s">
        <v>108</v>
      </c>
      <c r="U13" s="11"/>
      <c r="V13" s="13"/>
      <c r="W13" s="13"/>
      <c r="X13" s="13"/>
      <c r="Y13" s="15"/>
      <c r="Z13" s="15"/>
      <c r="AA13" s="15"/>
      <c r="AB13" s="15"/>
    </row>
    <row r="14" customFormat="false" ht="14.25" hidden="false" customHeight="false" outlineLevel="0" collapsed="false">
      <c r="A14" s="11" t="n">
        <v>2019</v>
      </c>
      <c r="B14" s="6" t="n">
        <v>43709</v>
      </c>
      <c r="C14" s="6" t="n">
        <v>43738</v>
      </c>
      <c r="D14" s="11" t="s">
        <v>109</v>
      </c>
      <c r="E14" s="11" t="s">
        <v>110</v>
      </c>
      <c r="F14" s="11" t="s">
        <v>111</v>
      </c>
      <c r="G14" s="11" t="s">
        <v>112</v>
      </c>
      <c r="H14" s="11" t="s">
        <v>113</v>
      </c>
      <c r="I14" s="11" t="s">
        <v>114</v>
      </c>
      <c r="J14" s="11" t="s">
        <v>94</v>
      </c>
      <c r="K14" s="11" t="s">
        <v>105</v>
      </c>
      <c r="L14" s="11" t="s">
        <v>115</v>
      </c>
      <c r="M14" s="11" t="s">
        <v>74</v>
      </c>
      <c r="N14" s="14" t="n">
        <v>0.94</v>
      </c>
      <c r="O14" s="11" t="s">
        <v>63</v>
      </c>
      <c r="P14" s="11" t="s">
        <v>116</v>
      </c>
      <c r="Q14" s="11" t="s">
        <v>99</v>
      </c>
      <c r="R14" s="10" t="n">
        <v>43747</v>
      </c>
      <c r="S14" s="10" t="n">
        <v>43738</v>
      </c>
      <c r="T14" s="11" t="s">
        <v>117</v>
      </c>
      <c r="U14" s="11"/>
      <c r="V14" s="13"/>
      <c r="W14" s="13"/>
      <c r="X14" s="13"/>
      <c r="Y14" s="15"/>
      <c r="Z14" s="15"/>
      <c r="AA14" s="15"/>
      <c r="AB14" s="15"/>
    </row>
    <row r="15" customFormat="false" ht="14.25" hidden="false" customHeight="false" outlineLevel="0" collapsed="false">
      <c r="A15" s="11" t="n">
        <v>2019</v>
      </c>
      <c r="B15" s="6" t="n">
        <v>43709</v>
      </c>
      <c r="C15" s="6" t="n">
        <v>43738</v>
      </c>
      <c r="D15" s="11" t="s">
        <v>118</v>
      </c>
      <c r="E15" s="11" t="s">
        <v>119</v>
      </c>
      <c r="F15" s="11" t="s">
        <v>120</v>
      </c>
      <c r="G15" s="11" t="s">
        <v>121</v>
      </c>
      <c r="H15" s="11" t="s">
        <v>122</v>
      </c>
      <c r="I15" s="11" t="s">
        <v>120</v>
      </c>
      <c r="J15" s="11" t="s">
        <v>123</v>
      </c>
      <c r="K15" s="11" t="s">
        <v>124</v>
      </c>
      <c r="L15" s="11" t="s">
        <v>125</v>
      </c>
      <c r="M15" s="14" t="s">
        <v>74</v>
      </c>
      <c r="N15" s="14" t="n">
        <v>1</v>
      </c>
      <c r="O15" s="11" t="s">
        <v>63</v>
      </c>
      <c r="P15" s="11" t="s">
        <v>126</v>
      </c>
      <c r="Q15" s="11" t="s">
        <v>99</v>
      </c>
      <c r="R15" s="10" t="n">
        <v>43747</v>
      </c>
      <c r="S15" s="10" t="n">
        <v>43738</v>
      </c>
      <c r="T15" s="11" t="s">
        <v>127</v>
      </c>
      <c r="U15" s="11"/>
      <c r="V15" s="13"/>
      <c r="W15" s="13"/>
      <c r="X15" s="13"/>
      <c r="Y15" s="15"/>
      <c r="Z15" s="15"/>
      <c r="AA15" s="15"/>
      <c r="AB15" s="15"/>
    </row>
    <row r="16" customFormat="false" ht="14.25" hidden="false" customHeight="false" outlineLevel="0" collapsed="false">
      <c r="A16" s="11" t="n">
        <v>2019</v>
      </c>
      <c r="B16" s="6" t="n">
        <v>43709</v>
      </c>
      <c r="C16" s="6" t="n">
        <v>43738</v>
      </c>
      <c r="D16" s="11" t="s">
        <v>118</v>
      </c>
      <c r="E16" s="11" t="s">
        <v>128</v>
      </c>
      <c r="F16" s="11" t="s">
        <v>120</v>
      </c>
      <c r="G16" s="11" t="s">
        <v>121</v>
      </c>
      <c r="H16" s="11" t="s">
        <v>122</v>
      </c>
      <c r="I16" s="11" t="s">
        <v>120</v>
      </c>
      <c r="J16" s="11" t="s">
        <v>123</v>
      </c>
      <c r="K16" s="11" t="s">
        <v>124</v>
      </c>
      <c r="L16" s="11" t="s">
        <v>125</v>
      </c>
      <c r="M16" s="11" t="s">
        <v>74</v>
      </c>
      <c r="N16" s="14" t="n">
        <v>1</v>
      </c>
      <c r="O16" s="11" t="s">
        <v>63</v>
      </c>
      <c r="P16" s="11" t="s">
        <v>126</v>
      </c>
      <c r="Q16" s="11" t="s">
        <v>99</v>
      </c>
      <c r="R16" s="10" t="n">
        <v>43747</v>
      </c>
      <c r="S16" s="10" t="n">
        <v>43738</v>
      </c>
      <c r="T16" s="11" t="s">
        <v>127</v>
      </c>
      <c r="U16" s="11"/>
      <c r="V16" s="13"/>
      <c r="W16" s="13"/>
      <c r="X16" s="13"/>
      <c r="Y16" s="15"/>
      <c r="Z16" s="15"/>
      <c r="AA16" s="15"/>
      <c r="AB16" s="15"/>
    </row>
    <row r="17" s="1" customFormat="true" ht="15" hidden="false" customHeight="false" outlineLevel="0" collapsed="false">
      <c r="A17" s="11" t="n">
        <v>2019</v>
      </c>
      <c r="B17" s="10" t="n">
        <v>43709</v>
      </c>
      <c r="C17" s="10" t="n">
        <v>43738</v>
      </c>
      <c r="D17" s="16" t="s">
        <v>129</v>
      </c>
      <c r="E17" s="16" t="s">
        <v>130</v>
      </c>
      <c r="F17" s="11" t="s">
        <v>131</v>
      </c>
      <c r="G17" s="16" t="s">
        <v>132</v>
      </c>
      <c r="H17" s="16" t="s">
        <v>133</v>
      </c>
      <c r="I17" s="16" t="s">
        <v>134</v>
      </c>
      <c r="J17" s="16" t="s">
        <v>135</v>
      </c>
      <c r="K17" s="16" t="s">
        <v>136</v>
      </c>
      <c r="L17" s="16" t="s">
        <v>137</v>
      </c>
      <c r="M17" s="16" t="s">
        <v>138</v>
      </c>
      <c r="N17" s="17" t="n">
        <v>1</v>
      </c>
      <c r="O17" s="16" t="s">
        <v>63</v>
      </c>
      <c r="P17" s="16" t="s">
        <v>139</v>
      </c>
      <c r="Q17" s="16" t="s">
        <v>140</v>
      </c>
      <c r="R17" s="10" t="n">
        <v>43747</v>
      </c>
      <c r="S17" s="10" t="n">
        <v>43738</v>
      </c>
      <c r="T17" s="11"/>
      <c r="U17" s="18"/>
      <c r="V17" s="13"/>
      <c r="W17" s="13"/>
      <c r="X17" s="13"/>
      <c r="Y17" s="15"/>
      <c r="Z17" s="15"/>
      <c r="AA17" s="15"/>
      <c r="AB17" s="15"/>
    </row>
    <row r="18" s="1" customFormat="true" ht="15" hidden="false" customHeight="false" outlineLevel="0" collapsed="false">
      <c r="A18" s="11" t="n">
        <v>2019</v>
      </c>
      <c r="B18" s="10" t="n">
        <v>43709</v>
      </c>
      <c r="C18" s="10" t="n">
        <v>43738</v>
      </c>
      <c r="D18" s="16" t="s">
        <v>141</v>
      </c>
      <c r="E18" s="16" t="s">
        <v>142</v>
      </c>
      <c r="F18" s="11" t="s">
        <v>131</v>
      </c>
      <c r="G18" s="16" t="s">
        <v>143</v>
      </c>
      <c r="H18" s="16" t="s">
        <v>133</v>
      </c>
      <c r="I18" s="16" t="s">
        <v>134</v>
      </c>
      <c r="J18" s="16" t="s">
        <v>135</v>
      </c>
      <c r="K18" s="16" t="s">
        <v>136</v>
      </c>
      <c r="L18" s="16" t="s">
        <v>137</v>
      </c>
      <c r="M18" s="16" t="s">
        <v>138</v>
      </c>
      <c r="N18" s="17" t="n">
        <v>1</v>
      </c>
      <c r="O18" s="16" t="s">
        <v>63</v>
      </c>
      <c r="P18" s="16" t="s">
        <v>139</v>
      </c>
      <c r="Q18" s="16" t="s">
        <v>140</v>
      </c>
      <c r="R18" s="10" t="n">
        <v>43747</v>
      </c>
      <c r="S18" s="10" t="n">
        <v>43738</v>
      </c>
      <c r="T18" s="11"/>
      <c r="U18" s="18"/>
      <c r="V18" s="13"/>
      <c r="W18" s="13"/>
      <c r="X18" s="13"/>
      <c r="Y18" s="15"/>
      <c r="Z18" s="15"/>
      <c r="AA18" s="15"/>
      <c r="AB18" s="15"/>
    </row>
    <row r="19" s="1" customFormat="true" ht="14.25" hidden="false" customHeight="false" outlineLevel="0" collapsed="false">
      <c r="A19" s="11" t="n">
        <v>2019</v>
      </c>
      <c r="B19" s="10" t="n">
        <v>43709</v>
      </c>
      <c r="C19" s="10" t="n">
        <v>43738</v>
      </c>
      <c r="D19" s="16" t="s">
        <v>144</v>
      </c>
      <c r="E19" s="16" t="s">
        <v>145</v>
      </c>
      <c r="F19" s="11" t="s">
        <v>131</v>
      </c>
      <c r="G19" s="16" t="s">
        <v>146</v>
      </c>
      <c r="H19" s="16" t="s">
        <v>133</v>
      </c>
      <c r="I19" s="16" t="s">
        <v>134</v>
      </c>
      <c r="J19" s="16" t="s">
        <v>147</v>
      </c>
      <c r="K19" s="16" t="s">
        <v>136</v>
      </c>
      <c r="L19" s="16" t="s">
        <v>137</v>
      </c>
      <c r="M19" s="16" t="s">
        <v>138</v>
      </c>
      <c r="N19" s="17" t="n">
        <v>1</v>
      </c>
      <c r="O19" s="16" t="s">
        <v>63</v>
      </c>
      <c r="P19" s="16" t="s">
        <v>139</v>
      </c>
      <c r="Q19" s="16" t="s">
        <v>140</v>
      </c>
      <c r="R19" s="10" t="n">
        <v>43747</v>
      </c>
      <c r="S19" s="10" t="n">
        <v>43738</v>
      </c>
      <c r="T19" s="11"/>
      <c r="U19" s="19"/>
      <c r="V19" s="13"/>
      <c r="W19" s="13"/>
      <c r="X19" s="13"/>
      <c r="Y19" s="15"/>
      <c r="Z19" s="15"/>
      <c r="AA19" s="15"/>
      <c r="AB19" s="15"/>
    </row>
    <row r="20" s="1" customFormat="true" ht="14.25" hidden="false" customHeight="false" outlineLevel="0" collapsed="false">
      <c r="A20" s="11" t="n">
        <v>2019</v>
      </c>
      <c r="B20" s="10" t="n">
        <v>43709</v>
      </c>
      <c r="C20" s="10" t="n">
        <v>43738</v>
      </c>
      <c r="D20" s="11" t="s">
        <v>148</v>
      </c>
      <c r="E20" s="11" t="s">
        <v>149</v>
      </c>
      <c r="F20" s="11" t="s">
        <v>150</v>
      </c>
      <c r="G20" s="11" t="s">
        <v>151</v>
      </c>
      <c r="H20" s="11" t="s">
        <v>152</v>
      </c>
      <c r="I20" s="11" t="s">
        <v>153</v>
      </c>
      <c r="J20" s="11" t="s">
        <v>147</v>
      </c>
      <c r="K20" s="11" t="s">
        <v>74</v>
      </c>
      <c r="L20" s="11" t="s">
        <v>154</v>
      </c>
      <c r="M20" s="11" t="s">
        <v>155</v>
      </c>
      <c r="N20" s="14" t="n">
        <v>1</v>
      </c>
      <c r="O20" s="11" t="s">
        <v>63</v>
      </c>
      <c r="P20" s="20" t="s">
        <v>156</v>
      </c>
      <c r="Q20" s="11" t="s">
        <v>157</v>
      </c>
      <c r="R20" s="10" t="n">
        <v>43747</v>
      </c>
      <c r="S20" s="10" t="n">
        <v>43738</v>
      </c>
      <c r="T20" s="11" t="s">
        <v>158</v>
      </c>
      <c r="U20" s="11"/>
      <c r="V20" s="13"/>
      <c r="W20" s="13"/>
      <c r="X20" s="13"/>
      <c r="Y20" s="15"/>
      <c r="Z20" s="15"/>
      <c r="AA20" s="15"/>
      <c r="AB20" s="15"/>
    </row>
    <row r="21" s="1" customFormat="true" ht="14.25" hidden="false" customHeight="false" outlineLevel="0" collapsed="false">
      <c r="A21" s="11" t="n">
        <v>2019</v>
      </c>
      <c r="B21" s="10" t="n">
        <v>43709</v>
      </c>
      <c r="C21" s="10" t="n">
        <v>43738</v>
      </c>
      <c r="D21" s="11" t="s">
        <v>159</v>
      </c>
      <c r="E21" s="11" t="s">
        <v>160</v>
      </c>
      <c r="F21" s="11" t="s">
        <v>161</v>
      </c>
      <c r="G21" s="11" t="s">
        <v>162</v>
      </c>
      <c r="H21" s="11" t="s">
        <v>163</v>
      </c>
      <c r="I21" s="11" t="s">
        <v>164</v>
      </c>
      <c r="J21" s="11" t="s">
        <v>94</v>
      </c>
      <c r="K21" s="11" t="s">
        <v>74</v>
      </c>
      <c r="L21" s="11" t="s">
        <v>165</v>
      </c>
      <c r="M21" s="11" t="s">
        <v>166</v>
      </c>
      <c r="N21" s="14" t="n">
        <v>1</v>
      </c>
      <c r="O21" s="11" t="s">
        <v>63</v>
      </c>
      <c r="P21" s="20" t="s">
        <v>167</v>
      </c>
      <c r="Q21" s="11" t="s">
        <v>157</v>
      </c>
      <c r="R21" s="10" t="n">
        <v>43747</v>
      </c>
      <c r="S21" s="10" t="n">
        <v>43738</v>
      </c>
      <c r="T21" s="11" t="s">
        <v>168</v>
      </c>
      <c r="U21" s="11"/>
      <c r="V21" s="13"/>
      <c r="W21" s="13"/>
      <c r="X21" s="13"/>
      <c r="Y21" s="15"/>
      <c r="Z21" s="15"/>
      <c r="AA21" s="15"/>
      <c r="AB21" s="15"/>
    </row>
    <row r="22" s="1" customFormat="true" ht="14.25" hidden="false" customHeight="false" outlineLevel="0" collapsed="false">
      <c r="A22" s="11" t="n">
        <v>2019</v>
      </c>
      <c r="B22" s="10" t="n">
        <v>43709</v>
      </c>
      <c r="C22" s="10" t="n">
        <v>43738</v>
      </c>
      <c r="D22" s="11" t="s">
        <v>169</v>
      </c>
      <c r="E22" s="11" t="s">
        <v>170</v>
      </c>
      <c r="F22" s="11" t="s">
        <v>171</v>
      </c>
      <c r="G22" s="11" t="s">
        <v>172</v>
      </c>
      <c r="H22" s="11" t="s">
        <v>173</v>
      </c>
      <c r="I22" s="11" t="s">
        <v>174</v>
      </c>
      <c r="J22" s="11" t="s">
        <v>147</v>
      </c>
      <c r="K22" s="11" t="s">
        <v>74</v>
      </c>
      <c r="L22" s="11" t="s">
        <v>175</v>
      </c>
      <c r="M22" s="11" t="s">
        <v>155</v>
      </c>
      <c r="N22" s="14" t="n">
        <v>1</v>
      </c>
      <c r="O22" s="11" t="s">
        <v>63</v>
      </c>
      <c r="P22" s="20" t="s">
        <v>167</v>
      </c>
      <c r="Q22" s="11" t="s">
        <v>157</v>
      </c>
      <c r="R22" s="10" t="n">
        <v>43747</v>
      </c>
      <c r="S22" s="10" t="n">
        <v>43738</v>
      </c>
      <c r="T22" s="11" t="s">
        <v>158</v>
      </c>
      <c r="U22" s="11"/>
      <c r="V22" s="13"/>
      <c r="W22" s="13"/>
      <c r="X22" s="13"/>
      <c r="Y22" s="15"/>
      <c r="Z22" s="15"/>
      <c r="AA22" s="15"/>
      <c r="AB22" s="15"/>
    </row>
    <row r="23" s="1" customFormat="true" ht="14.25" hidden="false" customHeight="false" outlineLevel="0" collapsed="false">
      <c r="A23" s="11" t="n">
        <v>2019</v>
      </c>
      <c r="B23" s="10" t="n">
        <v>43709</v>
      </c>
      <c r="C23" s="10" t="n">
        <v>43738</v>
      </c>
      <c r="D23" s="11" t="s">
        <v>176</v>
      </c>
      <c r="E23" s="11" t="s">
        <v>177</v>
      </c>
      <c r="F23" s="11" t="s">
        <v>178</v>
      </c>
      <c r="G23" s="11"/>
      <c r="H23" s="11" t="s">
        <v>179</v>
      </c>
      <c r="I23" s="11" t="s">
        <v>180</v>
      </c>
      <c r="J23" s="11" t="s">
        <v>181</v>
      </c>
      <c r="K23" s="11" t="s">
        <v>74</v>
      </c>
      <c r="L23" s="11" t="s">
        <v>182</v>
      </c>
      <c r="M23" s="11" t="s">
        <v>74</v>
      </c>
      <c r="N23" s="14" t="n">
        <v>1</v>
      </c>
      <c r="O23" s="11" t="s">
        <v>63</v>
      </c>
      <c r="P23" s="20" t="s">
        <v>167</v>
      </c>
      <c r="Q23" s="11" t="s">
        <v>157</v>
      </c>
      <c r="R23" s="10" t="n">
        <v>43747</v>
      </c>
      <c r="S23" s="10" t="n">
        <v>43738</v>
      </c>
      <c r="T23" s="11" t="s">
        <v>183</v>
      </c>
      <c r="U23" s="11"/>
      <c r="V23" s="13"/>
      <c r="W23" s="13"/>
      <c r="X23" s="13"/>
      <c r="Y23" s="15"/>
      <c r="Z23" s="15"/>
      <c r="AA23" s="15"/>
      <c r="AB23" s="15"/>
    </row>
    <row r="24" s="1" customFormat="true" ht="14.25" hidden="false" customHeight="false" outlineLevel="0" collapsed="false">
      <c r="A24" s="11" t="n">
        <v>2019</v>
      </c>
      <c r="B24" s="10" t="n">
        <v>43709</v>
      </c>
      <c r="C24" s="10" t="n">
        <v>43738</v>
      </c>
      <c r="D24" s="11" t="s">
        <v>184</v>
      </c>
      <c r="E24" s="11" t="s">
        <v>153</v>
      </c>
      <c r="F24" s="11" t="s">
        <v>153</v>
      </c>
      <c r="G24" s="11" t="s">
        <v>185</v>
      </c>
      <c r="H24" s="11" t="s">
        <v>186</v>
      </c>
      <c r="I24" s="11" t="s">
        <v>187</v>
      </c>
      <c r="J24" s="11" t="s">
        <v>188</v>
      </c>
      <c r="K24" s="11" t="s">
        <v>74</v>
      </c>
      <c r="L24" s="11" t="s">
        <v>189</v>
      </c>
      <c r="M24" s="11" t="s">
        <v>74</v>
      </c>
      <c r="N24" s="14" t="n">
        <v>1</v>
      </c>
      <c r="O24" s="11" t="s">
        <v>63</v>
      </c>
      <c r="P24" s="20" t="s">
        <v>167</v>
      </c>
      <c r="Q24" s="11" t="s">
        <v>157</v>
      </c>
      <c r="R24" s="10" t="n">
        <v>43747</v>
      </c>
      <c r="S24" s="10" t="n">
        <v>43738</v>
      </c>
      <c r="T24" s="11" t="s">
        <v>158</v>
      </c>
      <c r="U24" s="11"/>
      <c r="V24" s="13"/>
      <c r="W24" s="13"/>
      <c r="X24" s="13"/>
      <c r="Y24" s="15"/>
      <c r="Z24" s="15"/>
      <c r="AA24" s="15"/>
      <c r="AB24" s="15"/>
    </row>
    <row r="25" s="1" customFormat="true" ht="15" hidden="false" customHeight="true" outlineLevel="0" collapsed="false">
      <c r="A25" s="11" t="n">
        <v>2019</v>
      </c>
      <c r="B25" s="10" t="n">
        <v>43709</v>
      </c>
      <c r="C25" s="10" t="n">
        <v>43738</v>
      </c>
      <c r="D25" s="11" t="s">
        <v>190</v>
      </c>
      <c r="E25" s="21" t="s">
        <v>191</v>
      </c>
      <c r="F25" s="11" t="s">
        <v>192</v>
      </c>
      <c r="G25" s="11" t="s">
        <v>193</v>
      </c>
      <c r="H25" s="11" t="s">
        <v>194</v>
      </c>
      <c r="I25" s="11" t="s">
        <v>195</v>
      </c>
      <c r="J25" s="11" t="s">
        <v>147</v>
      </c>
      <c r="K25" s="11" t="s">
        <v>196</v>
      </c>
      <c r="L25" s="22" t="s">
        <v>197</v>
      </c>
      <c r="M25" s="11" t="s">
        <v>74</v>
      </c>
      <c r="N25" s="23" t="n">
        <v>0</v>
      </c>
      <c r="O25" s="18" t="s">
        <v>63</v>
      </c>
      <c r="P25" s="11" t="s">
        <v>198</v>
      </c>
      <c r="Q25" s="18" t="s">
        <v>199</v>
      </c>
      <c r="R25" s="10" t="n">
        <v>43747</v>
      </c>
      <c r="S25" s="10" t="n">
        <v>43738</v>
      </c>
      <c r="T25" s="18"/>
      <c r="U25" s="11"/>
      <c r="V25" s="13"/>
      <c r="W25" s="13"/>
      <c r="X25" s="13"/>
      <c r="Y25" s="15"/>
      <c r="Z25" s="15"/>
      <c r="AA25" s="15"/>
      <c r="AB25" s="15"/>
    </row>
    <row r="26" s="1" customFormat="true" ht="15" hidden="false" customHeight="true" outlineLevel="0" collapsed="false">
      <c r="A26" s="11" t="n">
        <v>2019</v>
      </c>
      <c r="B26" s="10" t="n">
        <v>43709</v>
      </c>
      <c r="C26" s="10" t="n">
        <v>43738</v>
      </c>
      <c r="D26" s="11" t="s">
        <v>190</v>
      </c>
      <c r="E26" s="21" t="s">
        <v>200</v>
      </c>
      <c r="F26" s="11" t="s">
        <v>201</v>
      </c>
      <c r="G26" s="11" t="s">
        <v>202</v>
      </c>
      <c r="H26" s="11" t="s">
        <v>194</v>
      </c>
      <c r="I26" s="11" t="s">
        <v>195</v>
      </c>
      <c r="J26" s="11" t="s">
        <v>203</v>
      </c>
      <c r="K26" s="11" t="s">
        <v>196</v>
      </c>
      <c r="L26" s="22" t="s">
        <v>204</v>
      </c>
      <c r="M26" s="11" t="s">
        <v>74</v>
      </c>
      <c r="N26" s="24" t="n">
        <v>0</v>
      </c>
      <c r="O26" s="18" t="s">
        <v>63</v>
      </c>
      <c r="P26" s="11" t="s">
        <v>198</v>
      </c>
      <c r="Q26" s="18" t="s">
        <v>199</v>
      </c>
      <c r="R26" s="10" t="n">
        <v>43747</v>
      </c>
      <c r="S26" s="10" t="n">
        <v>43738</v>
      </c>
      <c r="T26" s="18"/>
      <c r="U26" s="11"/>
      <c r="V26" s="13"/>
      <c r="W26" s="13"/>
      <c r="X26" s="13"/>
      <c r="Y26" s="15"/>
      <c r="Z26" s="15"/>
      <c r="AA26" s="15"/>
      <c r="AB26" s="15"/>
    </row>
    <row r="27" s="1" customFormat="true" ht="15" hidden="false" customHeight="true" outlineLevel="0" collapsed="false">
      <c r="A27" s="11" t="n">
        <v>2019</v>
      </c>
      <c r="B27" s="10" t="n">
        <v>43709</v>
      </c>
      <c r="C27" s="10" t="n">
        <v>43738</v>
      </c>
      <c r="D27" s="11" t="s">
        <v>190</v>
      </c>
      <c r="E27" s="21" t="s">
        <v>205</v>
      </c>
      <c r="F27" s="11" t="s">
        <v>206</v>
      </c>
      <c r="G27" s="11" t="s">
        <v>207</v>
      </c>
      <c r="H27" s="11" t="s">
        <v>155</v>
      </c>
      <c r="I27" s="11" t="s">
        <v>195</v>
      </c>
      <c r="J27" s="11" t="s">
        <v>147</v>
      </c>
      <c r="K27" s="11" t="s">
        <v>196</v>
      </c>
      <c r="L27" s="25" t="s">
        <v>208</v>
      </c>
      <c r="M27" s="11" t="s">
        <v>74</v>
      </c>
      <c r="N27" s="24" t="n">
        <v>0</v>
      </c>
      <c r="O27" s="18" t="s">
        <v>63</v>
      </c>
      <c r="P27" s="11" t="s">
        <v>198</v>
      </c>
      <c r="Q27" s="18" t="s">
        <v>199</v>
      </c>
      <c r="R27" s="10" t="n">
        <v>43747</v>
      </c>
      <c r="S27" s="10" t="n">
        <v>43738</v>
      </c>
      <c r="T27" s="18"/>
      <c r="U27" s="11"/>
      <c r="V27" s="13"/>
      <c r="W27" s="13"/>
      <c r="X27" s="13"/>
      <c r="Y27" s="15"/>
      <c r="Z27" s="15"/>
      <c r="AA27" s="15"/>
      <c r="AB27" s="15"/>
    </row>
    <row r="28" s="1" customFormat="true" ht="15" hidden="false" customHeight="true" outlineLevel="0" collapsed="false">
      <c r="A28" s="11" t="n">
        <v>2019</v>
      </c>
      <c r="B28" s="10" t="n">
        <v>43709</v>
      </c>
      <c r="C28" s="10" t="n">
        <v>43738</v>
      </c>
      <c r="D28" s="11" t="s">
        <v>190</v>
      </c>
      <c r="E28" s="21" t="s">
        <v>209</v>
      </c>
      <c r="F28" s="11" t="s">
        <v>210</v>
      </c>
      <c r="G28" s="11" t="s">
        <v>211</v>
      </c>
      <c r="H28" s="11" t="s">
        <v>212</v>
      </c>
      <c r="I28" s="11" t="s">
        <v>195</v>
      </c>
      <c r="J28" s="11" t="s">
        <v>147</v>
      </c>
      <c r="K28" s="11" t="s">
        <v>196</v>
      </c>
      <c r="L28" s="25" t="s">
        <v>213</v>
      </c>
      <c r="M28" s="11" t="s">
        <v>74</v>
      </c>
      <c r="N28" s="24" t="n">
        <v>0.4</v>
      </c>
      <c r="O28" s="18" t="s">
        <v>63</v>
      </c>
      <c r="P28" s="11" t="s">
        <v>198</v>
      </c>
      <c r="Q28" s="18" t="s">
        <v>199</v>
      </c>
      <c r="R28" s="10" t="n">
        <v>43747</v>
      </c>
      <c r="S28" s="10" t="n">
        <v>43738</v>
      </c>
      <c r="T28" s="18" t="s">
        <v>214</v>
      </c>
      <c r="U28" s="11"/>
      <c r="V28" s="13"/>
      <c r="W28" s="13"/>
      <c r="X28" s="13"/>
      <c r="Y28" s="15"/>
      <c r="Z28" s="15"/>
      <c r="AA28" s="15"/>
      <c r="AB28" s="15"/>
    </row>
    <row r="29" s="1" customFormat="true" ht="15" hidden="false" customHeight="true" outlineLevel="0" collapsed="false">
      <c r="A29" s="11" t="n">
        <v>2019</v>
      </c>
      <c r="B29" s="10" t="n">
        <v>43709</v>
      </c>
      <c r="C29" s="10" t="n">
        <v>43738</v>
      </c>
      <c r="D29" s="11" t="s">
        <v>190</v>
      </c>
      <c r="E29" s="21" t="s">
        <v>215</v>
      </c>
      <c r="F29" s="11" t="s">
        <v>216</v>
      </c>
      <c r="G29" s="11" t="s">
        <v>217</v>
      </c>
      <c r="H29" s="11" t="s">
        <v>155</v>
      </c>
      <c r="I29" s="11" t="s">
        <v>195</v>
      </c>
      <c r="J29" s="11" t="s">
        <v>147</v>
      </c>
      <c r="K29" s="11" t="s">
        <v>196</v>
      </c>
      <c r="L29" s="25" t="s">
        <v>208</v>
      </c>
      <c r="M29" s="11" t="s">
        <v>74</v>
      </c>
      <c r="N29" s="24" t="n">
        <v>0</v>
      </c>
      <c r="O29" s="18" t="s">
        <v>63</v>
      </c>
      <c r="P29" s="11" t="s">
        <v>198</v>
      </c>
      <c r="Q29" s="18" t="s">
        <v>199</v>
      </c>
      <c r="R29" s="10" t="n">
        <v>43747</v>
      </c>
      <c r="S29" s="10" t="n">
        <v>43738</v>
      </c>
      <c r="T29" s="18"/>
      <c r="U29" s="11"/>
      <c r="V29" s="13"/>
      <c r="W29" s="13"/>
      <c r="X29" s="13"/>
      <c r="Y29" s="15"/>
      <c r="Z29" s="15"/>
      <c r="AA29" s="15"/>
      <c r="AB29" s="15"/>
    </row>
    <row r="30" s="1" customFormat="true" ht="15" hidden="false" customHeight="true" outlineLevel="0" collapsed="false">
      <c r="A30" s="11" t="n">
        <v>2019</v>
      </c>
      <c r="B30" s="10" t="n">
        <v>43709</v>
      </c>
      <c r="C30" s="10" t="n">
        <v>43738</v>
      </c>
      <c r="D30" s="11" t="s">
        <v>190</v>
      </c>
      <c r="E30" s="21" t="s">
        <v>218</v>
      </c>
      <c r="F30" s="11" t="s">
        <v>192</v>
      </c>
      <c r="G30" s="11" t="s">
        <v>219</v>
      </c>
      <c r="H30" s="11" t="s">
        <v>194</v>
      </c>
      <c r="I30" s="11" t="s">
        <v>195</v>
      </c>
      <c r="J30" s="11" t="s">
        <v>147</v>
      </c>
      <c r="K30" s="11" t="s">
        <v>196</v>
      </c>
      <c r="L30" s="26" t="s">
        <v>220</v>
      </c>
      <c r="M30" s="11" t="s">
        <v>74</v>
      </c>
      <c r="N30" s="23" t="n">
        <v>0</v>
      </c>
      <c r="O30" s="18" t="s">
        <v>63</v>
      </c>
      <c r="P30" s="11" t="s">
        <v>198</v>
      </c>
      <c r="Q30" s="18" t="s">
        <v>199</v>
      </c>
      <c r="R30" s="10" t="n">
        <v>43747</v>
      </c>
      <c r="S30" s="10" t="n">
        <v>43738</v>
      </c>
      <c r="T30" s="18"/>
      <c r="U30" s="11"/>
      <c r="V30" s="13"/>
      <c r="W30" s="13"/>
      <c r="X30" s="13"/>
      <c r="Y30" s="15"/>
      <c r="Z30" s="15"/>
      <c r="AA30" s="15"/>
      <c r="AB30" s="15"/>
    </row>
    <row r="31" s="1" customFormat="true" ht="15" hidden="false" customHeight="true" outlineLevel="0" collapsed="false">
      <c r="A31" s="11" t="n">
        <v>2019</v>
      </c>
      <c r="B31" s="10" t="n">
        <v>43709</v>
      </c>
      <c r="C31" s="10" t="n">
        <v>43738</v>
      </c>
      <c r="D31" s="11" t="s">
        <v>190</v>
      </c>
      <c r="E31" s="21" t="s">
        <v>221</v>
      </c>
      <c r="F31" s="11" t="s">
        <v>222</v>
      </c>
      <c r="G31" s="11" t="s">
        <v>223</v>
      </c>
      <c r="H31" s="11" t="s">
        <v>194</v>
      </c>
      <c r="I31" s="11" t="s">
        <v>195</v>
      </c>
      <c r="J31" s="11" t="s">
        <v>147</v>
      </c>
      <c r="K31" s="11" t="s">
        <v>196</v>
      </c>
      <c r="L31" s="26" t="s">
        <v>224</v>
      </c>
      <c r="M31" s="11" t="s">
        <v>74</v>
      </c>
      <c r="N31" s="24" t="n">
        <v>0</v>
      </c>
      <c r="O31" s="18" t="s">
        <v>63</v>
      </c>
      <c r="P31" s="11" t="s">
        <v>198</v>
      </c>
      <c r="Q31" s="18" t="s">
        <v>199</v>
      </c>
      <c r="R31" s="10" t="n">
        <v>43747</v>
      </c>
      <c r="S31" s="10" t="n">
        <v>43738</v>
      </c>
      <c r="T31" s="18"/>
      <c r="U31" s="11"/>
      <c r="V31" s="13"/>
      <c r="W31" s="13"/>
      <c r="X31" s="13"/>
      <c r="Y31" s="15"/>
      <c r="Z31" s="15"/>
      <c r="AA31" s="15"/>
      <c r="AB31" s="15"/>
    </row>
    <row r="32" s="1" customFormat="true" ht="15" hidden="false" customHeight="true" outlineLevel="0" collapsed="false">
      <c r="A32" s="11" t="n">
        <v>2019</v>
      </c>
      <c r="B32" s="10" t="n">
        <v>43709</v>
      </c>
      <c r="C32" s="10" t="n">
        <v>43738</v>
      </c>
      <c r="D32" s="11" t="s">
        <v>190</v>
      </c>
      <c r="E32" s="21" t="s">
        <v>225</v>
      </c>
      <c r="F32" s="11" t="s">
        <v>226</v>
      </c>
      <c r="G32" s="11" t="s">
        <v>227</v>
      </c>
      <c r="H32" s="11" t="s">
        <v>155</v>
      </c>
      <c r="I32" s="11" t="s">
        <v>195</v>
      </c>
      <c r="J32" s="11" t="s">
        <v>147</v>
      </c>
      <c r="K32" s="11" t="s">
        <v>196</v>
      </c>
      <c r="L32" s="26" t="s">
        <v>224</v>
      </c>
      <c r="M32" s="11" t="s">
        <v>74</v>
      </c>
      <c r="N32" s="24" t="n">
        <v>0</v>
      </c>
      <c r="O32" s="18" t="s">
        <v>63</v>
      </c>
      <c r="P32" s="11" t="s">
        <v>198</v>
      </c>
      <c r="Q32" s="18" t="s">
        <v>199</v>
      </c>
      <c r="R32" s="10" t="n">
        <v>43747</v>
      </c>
      <c r="S32" s="10" t="n">
        <v>43738</v>
      </c>
      <c r="T32" s="18"/>
      <c r="U32" s="11"/>
      <c r="V32" s="13"/>
      <c r="W32" s="13"/>
      <c r="X32" s="13"/>
      <c r="Y32" s="15"/>
      <c r="Z32" s="15"/>
      <c r="AA32" s="15"/>
      <c r="AB32" s="15"/>
    </row>
    <row r="33" s="1" customFormat="true" ht="15" hidden="false" customHeight="true" outlineLevel="0" collapsed="false">
      <c r="A33" s="11" t="n">
        <v>2019</v>
      </c>
      <c r="B33" s="10" t="n">
        <v>43709</v>
      </c>
      <c r="C33" s="10" t="n">
        <v>43738</v>
      </c>
      <c r="D33" s="11" t="s">
        <v>190</v>
      </c>
      <c r="E33" s="21" t="s">
        <v>228</v>
      </c>
      <c r="F33" s="11" t="s">
        <v>229</v>
      </c>
      <c r="G33" s="11" t="s">
        <v>230</v>
      </c>
      <c r="H33" s="11" t="s">
        <v>155</v>
      </c>
      <c r="I33" s="11" t="s">
        <v>195</v>
      </c>
      <c r="J33" s="11" t="s">
        <v>147</v>
      </c>
      <c r="K33" s="11" t="s">
        <v>196</v>
      </c>
      <c r="L33" s="11" t="s">
        <v>208</v>
      </c>
      <c r="M33" s="11" t="s">
        <v>74</v>
      </c>
      <c r="N33" s="24" t="n">
        <v>1</v>
      </c>
      <c r="O33" s="18" t="s">
        <v>63</v>
      </c>
      <c r="P33" s="11" t="s">
        <v>198</v>
      </c>
      <c r="Q33" s="18" t="s">
        <v>199</v>
      </c>
      <c r="R33" s="10" t="n">
        <v>43747</v>
      </c>
      <c r="S33" s="10" t="n">
        <v>43738</v>
      </c>
      <c r="T33" s="18" t="s">
        <v>231</v>
      </c>
      <c r="U33" s="11"/>
      <c r="V33" s="13"/>
      <c r="W33" s="13"/>
      <c r="X33" s="13"/>
      <c r="Y33" s="15"/>
      <c r="Z33" s="15"/>
      <c r="AA33" s="15"/>
      <c r="AB33" s="15"/>
    </row>
    <row r="34" customFormat="false" ht="14.25" hidden="false" customHeight="false" outlineLevel="0" collapsed="false">
      <c r="A34" s="11" t="n">
        <v>2019</v>
      </c>
      <c r="B34" s="10" t="n">
        <v>43709</v>
      </c>
      <c r="C34" s="10" t="n">
        <v>43738</v>
      </c>
      <c r="D34" s="11" t="s">
        <v>232</v>
      </c>
      <c r="E34" s="11" t="s">
        <v>233</v>
      </c>
      <c r="F34" s="11" t="s">
        <v>234</v>
      </c>
      <c r="G34" s="11" t="s">
        <v>235</v>
      </c>
      <c r="H34" s="11" t="s">
        <v>236</v>
      </c>
      <c r="I34" s="11" t="s">
        <v>237</v>
      </c>
      <c r="J34" s="11" t="s">
        <v>238</v>
      </c>
      <c r="K34" s="11" t="s">
        <v>239</v>
      </c>
      <c r="L34" s="11" t="s">
        <v>240</v>
      </c>
      <c r="M34" s="11" t="s">
        <v>74</v>
      </c>
      <c r="N34" s="14" t="n">
        <v>0.75</v>
      </c>
      <c r="O34" s="11" t="s">
        <v>63</v>
      </c>
      <c r="P34" s="11" t="s">
        <v>241</v>
      </c>
      <c r="Q34" s="11" t="s">
        <v>242</v>
      </c>
      <c r="R34" s="10" t="n">
        <v>43747</v>
      </c>
      <c r="S34" s="10" t="n">
        <v>43738</v>
      </c>
      <c r="T34" s="11"/>
      <c r="U34" s="11"/>
      <c r="V34" s="13"/>
      <c r="W34" s="13"/>
      <c r="X34" s="13"/>
      <c r="Y34" s="15"/>
      <c r="Z34" s="15"/>
      <c r="AA34" s="15"/>
      <c r="AB34" s="15"/>
    </row>
    <row r="35" customFormat="false" ht="14.25" hidden="false" customHeight="false" outlineLevel="0" collapsed="false">
      <c r="A35" s="11" t="n">
        <v>2019</v>
      </c>
      <c r="B35" s="10" t="n">
        <v>43709</v>
      </c>
      <c r="C35" s="10" t="n">
        <v>43738</v>
      </c>
      <c r="D35" s="11" t="s">
        <v>243</v>
      </c>
      <c r="E35" s="11" t="s">
        <v>244</v>
      </c>
      <c r="F35" s="11" t="s">
        <v>245</v>
      </c>
      <c r="G35" s="11" t="s">
        <v>246</v>
      </c>
      <c r="H35" s="11" t="s">
        <v>247</v>
      </c>
      <c r="I35" s="11" t="s">
        <v>248</v>
      </c>
      <c r="J35" s="11" t="s">
        <v>249</v>
      </c>
      <c r="K35" s="11" t="s">
        <v>250</v>
      </c>
      <c r="L35" s="11" t="s">
        <v>251</v>
      </c>
      <c r="M35" s="11" t="s">
        <v>74</v>
      </c>
      <c r="N35" s="14" t="n">
        <v>0.65</v>
      </c>
      <c r="O35" s="11" t="s">
        <v>63</v>
      </c>
      <c r="P35" s="11" t="s">
        <v>241</v>
      </c>
      <c r="Q35" s="11" t="s">
        <v>242</v>
      </c>
      <c r="R35" s="10" t="n">
        <v>43747</v>
      </c>
      <c r="S35" s="10" t="n">
        <v>43738</v>
      </c>
      <c r="T35" s="11" t="s">
        <v>252</v>
      </c>
      <c r="U35" s="11"/>
      <c r="V35" s="13"/>
      <c r="W35" s="13"/>
      <c r="X35" s="13"/>
      <c r="Y35" s="15"/>
      <c r="Z35" s="15"/>
      <c r="AA35" s="15"/>
      <c r="AB35" s="15"/>
    </row>
    <row r="36" customFormat="false" ht="14.25" hidden="false" customHeight="false" outlineLevel="0" collapsed="false">
      <c r="A36" s="11" t="n">
        <v>2019</v>
      </c>
      <c r="B36" s="10" t="n">
        <v>43709</v>
      </c>
      <c r="C36" s="10" t="n">
        <v>43738</v>
      </c>
      <c r="D36" s="11" t="s">
        <v>253</v>
      </c>
      <c r="E36" s="11" t="s">
        <v>254</v>
      </c>
      <c r="F36" s="11" t="s">
        <v>245</v>
      </c>
      <c r="G36" s="11" t="s">
        <v>255</v>
      </c>
      <c r="H36" s="11" t="s">
        <v>256</v>
      </c>
      <c r="I36" s="11" t="s">
        <v>257</v>
      </c>
      <c r="J36" s="11" t="s">
        <v>147</v>
      </c>
      <c r="K36" s="11" t="s">
        <v>250</v>
      </c>
      <c r="L36" s="11" t="s">
        <v>258</v>
      </c>
      <c r="M36" s="11" t="s">
        <v>74</v>
      </c>
      <c r="N36" s="14" t="n">
        <v>1</v>
      </c>
      <c r="O36" s="14" t="s">
        <v>63</v>
      </c>
      <c r="P36" s="11" t="s">
        <v>241</v>
      </c>
      <c r="Q36" s="11" t="s">
        <v>242</v>
      </c>
      <c r="R36" s="10" t="n">
        <v>43747</v>
      </c>
      <c r="S36" s="10" t="n">
        <v>43738</v>
      </c>
      <c r="T36" s="27"/>
      <c r="U36" s="11"/>
      <c r="V36" s="13"/>
      <c r="W36" s="13"/>
      <c r="X36" s="13"/>
      <c r="Y36" s="15"/>
      <c r="Z36" s="15"/>
      <c r="AA36" s="15"/>
      <c r="AB36" s="15"/>
    </row>
    <row r="37" s="1" customFormat="true" ht="15" hidden="false" customHeight="true" outlineLevel="0" collapsed="false">
      <c r="A37" s="11" t="n">
        <v>2019</v>
      </c>
      <c r="B37" s="10" t="n">
        <v>43709</v>
      </c>
      <c r="C37" s="10" t="n">
        <v>43738</v>
      </c>
      <c r="D37" s="28" t="s">
        <v>259</v>
      </c>
      <c r="E37" s="28" t="s">
        <v>260</v>
      </c>
      <c r="F37" s="28" t="s">
        <v>261</v>
      </c>
      <c r="G37" s="28" t="s">
        <v>262</v>
      </c>
      <c r="H37" s="28" t="s">
        <v>263</v>
      </c>
      <c r="I37" s="28" t="s">
        <v>264</v>
      </c>
      <c r="J37" s="28" t="s">
        <v>94</v>
      </c>
      <c r="K37" s="28" t="n">
        <v>8</v>
      </c>
      <c r="L37" s="28" t="n">
        <v>8</v>
      </c>
      <c r="M37" s="11" t="s">
        <v>74</v>
      </c>
      <c r="N37" s="24" t="n">
        <v>0.0909</v>
      </c>
      <c r="O37" s="28" t="s">
        <v>63</v>
      </c>
      <c r="P37" s="28" t="s">
        <v>265</v>
      </c>
      <c r="Q37" s="28" t="s">
        <v>265</v>
      </c>
      <c r="R37" s="10" t="n">
        <v>43747</v>
      </c>
      <c r="S37" s="10" t="n">
        <v>43738</v>
      </c>
      <c r="T37" s="27"/>
      <c r="U37" s="11"/>
      <c r="V37" s="13"/>
      <c r="W37" s="13"/>
      <c r="X37" s="13"/>
      <c r="Y37" s="15"/>
      <c r="Z37" s="15"/>
      <c r="AA37" s="15"/>
      <c r="AB37" s="15"/>
    </row>
    <row r="38" s="1" customFormat="true" ht="15" hidden="false" customHeight="true" outlineLevel="0" collapsed="false">
      <c r="A38" s="11" t="n">
        <v>2019</v>
      </c>
      <c r="B38" s="10" t="n">
        <v>43709</v>
      </c>
      <c r="C38" s="10" t="n">
        <v>43738</v>
      </c>
      <c r="D38" s="28" t="s">
        <v>266</v>
      </c>
      <c r="E38" s="28" t="s">
        <v>267</v>
      </c>
      <c r="F38" s="11" t="s">
        <v>268</v>
      </c>
      <c r="G38" s="28" t="s">
        <v>269</v>
      </c>
      <c r="H38" s="28" t="s">
        <v>270</v>
      </c>
      <c r="I38" s="28" t="s">
        <v>271</v>
      </c>
      <c r="J38" s="28" t="s">
        <v>147</v>
      </c>
      <c r="K38" s="28" t="n">
        <v>4</v>
      </c>
      <c r="L38" s="28" t="n">
        <v>4</v>
      </c>
      <c r="M38" s="11" t="s">
        <v>74</v>
      </c>
      <c r="N38" s="24" t="n">
        <v>0</v>
      </c>
      <c r="O38" s="28" t="s">
        <v>63</v>
      </c>
      <c r="P38" s="28" t="s">
        <v>265</v>
      </c>
      <c r="Q38" s="28" t="s">
        <v>265</v>
      </c>
      <c r="R38" s="10" t="n">
        <v>43747</v>
      </c>
      <c r="S38" s="10" t="n">
        <v>43738</v>
      </c>
      <c r="T38" s="27"/>
      <c r="U38" s="11"/>
      <c r="V38" s="13"/>
      <c r="W38" s="13"/>
      <c r="X38" s="13"/>
      <c r="Y38" s="15"/>
      <c r="Z38" s="15"/>
      <c r="AA38" s="15"/>
      <c r="AB38" s="15"/>
    </row>
    <row r="39" s="1" customFormat="true" ht="15" hidden="false" customHeight="true" outlineLevel="0" collapsed="false">
      <c r="A39" s="11" t="n">
        <v>2019</v>
      </c>
      <c r="B39" s="10" t="n">
        <v>43709</v>
      </c>
      <c r="C39" s="10" t="n">
        <v>43738</v>
      </c>
      <c r="D39" s="11" t="s">
        <v>272</v>
      </c>
      <c r="E39" s="11" t="s">
        <v>273</v>
      </c>
      <c r="F39" s="11" t="s">
        <v>268</v>
      </c>
      <c r="G39" s="11" t="s">
        <v>274</v>
      </c>
      <c r="H39" s="11" t="s">
        <v>275</v>
      </c>
      <c r="I39" s="11" t="s">
        <v>276</v>
      </c>
      <c r="J39" s="11" t="s">
        <v>181</v>
      </c>
      <c r="K39" s="11" t="s">
        <v>277</v>
      </c>
      <c r="L39" s="18" t="n">
        <v>32</v>
      </c>
      <c r="M39" s="11" t="s">
        <v>74</v>
      </c>
      <c r="N39" s="18" t="n">
        <v>0</v>
      </c>
      <c r="O39" s="18" t="s">
        <v>63</v>
      </c>
      <c r="P39" s="18" t="s">
        <v>278</v>
      </c>
      <c r="Q39" s="11" t="s">
        <v>279</v>
      </c>
      <c r="R39" s="10" t="n">
        <v>43747</v>
      </c>
      <c r="S39" s="10" t="n">
        <v>43738</v>
      </c>
      <c r="T39" s="27"/>
      <c r="U39" s="11"/>
      <c r="V39" s="13"/>
      <c r="W39" s="13"/>
      <c r="X39" s="13"/>
      <c r="Y39" s="15"/>
      <c r="Z39" s="15"/>
      <c r="AA39" s="15"/>
      <c r="AB39" s="15"/>
    </row>
    <row r="40" s="1" customFormat="true" ht="15" hidden="false" customHeight="true" outlineLevel="0" collapsed="false">
      <c r="A40" s="11" t="n">
        <v>2019</v>
      </c>
      <c r="B40" s="10" t="n">
        <v>43709</v>
      </c>
      <c r="C40" s="10" t="n">
        <v>43738</v>
      </c>
      <c r="D40" s="11" t="s">
        <v>280</v>
      </c>
      <c r="E40" s="11" t="s">
        <v>281</v>
      </c>
      <c r="F40" s="11" t="s">
        <v>261</v>
      </c>
      <c r="G40" s="11" t="s">
        <v>282</v>
      </c>
      <c r="H40" s="11" t="s">
        <v>283</v>
      </c>
      <c r="I40" s="11" t="s">
        <v>276</v>
      </c>
      <c r="J40" s="29" t="s">
        <v>284</v>
      </c>
      <c r="K40" s="14" t="n">
        <v>0.9</v>
      </c>
      <c r="L40" s="18" t="n">
        <v>10</v>
      </c>
      <c r="M40" s="18" t="n">
        <v>7</v>
      </c>
      <c r="N40" s="24" t="n">
        <v>0</v>
      </c>
      <c r="O40" s="18" t="s">
        <v>285</v>
      </c>
      <c r="P40" s="18" t="s">
        <v>286</v>
      </c>
      <c r="Q40" s="11" t="s">
        <v>286</v>
      </c>
      <c r="R40" s="10" t="n">
        <v>43747</v>
      </c>
      <c r="S40" s="10" t="n">
        <v>43738</v>
      </c>
      <c r="T40" s="27"/>
      <c r="U40" s="11"/>
      <c r="V40" s="13"/>
      <c r="W40" s="13"/>
      <c r="X40" s="13"/>
      <c r="Y40" s="15"/>
      <c r="Z40" s="15"/>
      <c r="AA40" s="15"/>
      <c r="AB40" s="15"/>
    </row>
    <row r="41" s="1" customFormat="true" ht="15" hidden="false" customHeight="true" outlineLevel="0" collapsed="false">
      <c r="A41" s="11" t="n">
        <v>2019</v>
      </c>
      <c r="B41" s="10" t="n">
        <v>43709</v>
      </c>
      <c r="C41" s="10" t="n">
        <v>43738</v>
      </c>
      <c r="D41" s="11" t="s">
        <v>280</v>
      </c>
      <c r="E41" s="11" t="s">
        <v>287</v>
      </c>
      <c r="F41" s="11" t="s">
        <v>131</v>
      </c>
      <c r="G41" s="11" t="s">
        <v>288</v>
      </c>
      <c r="H41" s="11" t="s">
        <v>289</v>
      </c>
      <c r="I41" s="11" t="s">
        <v>276</v>
      </c>
      <c r="J41" s="29" t="s">
        <v>284</v>
      </c>
      <c r="K41" s="14" t="n">
        <v>0.5</v>
      </c>
      <c r="L41" s="18" t="n">
        <v>15</v>
      </c>
      <c r="M41" s="18" t="n">
        <v>13</v>
      </c>
      <c r="N41" s="24" t="n">
        <v>0</v>
      </c>
      <c r="O41" s="18" t="s">
        <v>63</v>
      </c>
      <c r="P41" s="18" t="s">
        <v>286</v>
      </c>
      <c r="Q41" s="11" t="s">
        <v>286</v>
      </c>
      <c r="R41" s="10" t="n">
        <v>43747</v>
      </c>
      <c r="S41" s="10" t="n">
        <v>43738</v>
      </c>
      <c r="T41" s="27"/>
      <c r="U41" s="11"/>
      <c r="V41" s="13"/>
      <c r="W41" s="13"/>
      <c r="X41" s="13"/>
      <c r="Y41" s="15"/>
      <c r="Z41" s="15"/>
      <c r="AA41" s="15"/>
      <c r="AB41" s="15"/>
    </row>
    <row r="42" s="1" customFormat="true" ht="15" hidden="false" customHeight="true" outlineLevel="0" collapsed="false">
      <c r="A42" s="11" t="n">
        <v>2019</v>
      </c>
      <c r="B42" s="10" t="n">
        <v>43709</v>
      </c>
      <c r="C42" s="10" t="n">
        <v>43738</v>
      </c>
      <c r="D42" s="11" t="s">
        <v>280</v>
      </c>
      <c r="E42" s="11" t="s">
        <v>290</v>
      </c>
      <c r="F42" s="11" t="s">
        <v>261</v>
      </c>
      <c r="G42" s="11" t="s">
        <v>291</v>
      </c>
      <c r="H42" s="11" t="s">
        <v>283</v>
      </c>
      <c r="I42" s="11" t="s">
        <v>276</v>
      </c>
      <c r="J42" s="29" t="s">
        <v>284</v>
      </c>
      <c r="K42" s="14" t="n">
        <v>0.8</v>
      </c>
      <c r="L42" s="18" t="n">
        <v>19</v>
      </c>
      <c r="M42" s="18" t="n">
        <v>10</v>
      </c>
      <c r="N42" s="24" t="n">
        <v>0</v>
      </c>
      <c r="O42" s="18" t="s">
        <v>285</v>
      </c>
      <c r="P42" s="18" t="s">
        <v>286</v>
      </c>
      <c r="Q42" s="11" t="s">
        <v>286</v>
      </c>
      <c r="R42" s="10" t="n">
        <v>43747</v>
      </c>
      <c r="S42" s="10" t="n">
        <v>43738</v>
      </c>
      <c r="T42" s="27"/>
      <c r="U42" s="11"/>
      <c r="V42" s="13"/>
      <c r="W42" s="13"/>
      <c r="X42" s="13"/>
      <c r="Y42" s="15"/>
      <c r="Z42" s="15"/>
      <c r="AA42" s="15"/>
      <c r="AB42" s="15"/>
    </row>
    <row r="43" s="1" customFormat="true" ht="15" hidden="false" customHeight="true" outlineLevel="0" collapsed="false">
      <c r="A43" s="11" t="n">
        <v>2019</v>
      </c>
      <c r="B43" s="10" t="n">
        <v>43709</v>
      </c>
      <c r="C43" s="10" t="n">
        <v>43738</v>
      </c>
      <c r="D43" s="28" t="s">
        <v>292</v>
      </c>
      <c r="E43" s="28" t="s">
        <v>293</v>
      </c>
      <c r="F43" s="28" t="s">
        <v>131</v>
      </c>
      <c r="G43" s="28" t="s">
        <v>294</v>
      </c>
      <c r="H43" s="28" t="s">
        <v>295</v>
      </c>
      <c r="I43" s="28" t="n">
        <v>8</v>
      </c>
      <c r="J43" s="28" t="s">
        <v>181</v>
      </c>
      <c r="K43" s="28" t="s">
        <v>296</v>
      </c>
      <c r="L43" s="30" t="n">
        <v>1</v>
      </c>
      <c r="M43" s="28" t="s">
        <v>296</v>
      </c>
      <c r="N43" s="24" t="n">
        <v>0</v>
      </c>
      <c r="O43" s="28" t="s">
        <v>63</v>
      </c>
      <c r="P43" s="28" t="s">
        <v>297</v>
      </c>
      <c r="Q43" s="28" t="s">
        <v>297</v>
      </c>
      <c r="R43" s="10" t="n">
        <v>43747</v>
      </c>
      <c r="S43" s="10" t="n">
        <v>43738</v>
      </c>
      <c r="T43" s="27"/>
      <c r="U43" s="11"/>
      <c r="V43" s="13"/>
      <c r="W43" s="13"/>
      <c r="X43" s="13"/>
      <c r="Y43" s="15"/>
      <c r="Z43" s="15"/>
      <c r="AA43" s="15"/>
      <c r="AB43" s="15"/>
    </row>
    <row r="44" s="1" customFormat="true" ht="15" hidden="false" customHeight="true" outlineLevel="0" collapsed="false">
      <c r="A44" s="11" t="n">
        <v>2019</v>
      </c>
      <c r="B44" s="10" t="n">
        <v>43709</v>
      </c>
      <c r="C44" s="10" t="n">
        <v>43738</v>
      </c>
      <c r="D44" s="29" t="s">
        <v>298</v>
      </c>
      <c r="E44" s="28" t="s">
        <v>299</v>
      </c>
      <c r="F44" s="28" t="s">
        <v>261</v>
      </c>
      <c r="G44" s="28" t="s">
        <v>300</v>
      </c>
      <c r="H44" s="28" t="s">
        <v>301</v>
      </c>
      <c r="I44" s="28" t="s">
        <v>302</v>
      </c>
      <c r="J44" s="28" t="s">
        <v>284</v>
      </c>
      <c r="K44" s="28" t="s">
        <v>303</v>
      </c>
      <c r="L44" s="28" t="n">
        <v>40</v>
      </c>
      <c r="M44" s="18" t="s">
        <v>304</v>
      </c>
      <c r="N44" s="24" t="n">
        <v>0</v>
      </c>
      <c r="O44" s="28" t="s">
        <v>63</v>
      </c>
      <c r="P44" s="28" t="s">
        <v>305</v>
      </c>
      <c r="Q44" s="28" t="s">
        <v>305</v>
      </c>
      <c r="R44" s="10" t="n">
        <v>43747</v>
      </c>
      <c r="S44" s="10" t="n">
        <v>43738</v>
      </c>
      <c r="T44" s="27"/>
      <c r="U44" s="11"/>
      <c r="V44" s="13"/>
      <c r="W44" s="13"/>
      <c r="X44" s="13"/>
      <c r="Y44" s="15"/>
      <c r="Z44" s="15"/>
      <c r="AA44" s="15"/>
      <c r="AB44" s="15"/>
    </row>
    <row r="45" s="1" customFormat="true" ht="15" hidden="false" customHeight="true" outlineLevel="0" collapsed="false">
      <c r="A45" s="11" t="n">
        <v>2019</v>
      </c>
      <c r="B45" s="10" t="n">
        <v>43709</v>
      </c>
      <c r="C45" s="10" t="n">
        <v>43738</v>
      </c>
      <c r="D45" s="29" t="s">
        <v>306</v>
      </c>
      <c r="E45" s="11" t="s">
        <v>307</v>
      </c>
      <c r="F45" s="11" t="s">
        <v>261</v>
      </c>
      <c r="G45" s="28" t="s">
        <v>308</v>
      </c>
      <c r="H45" s="28" t="s">
        <v>309</v>
      </c>
      <c r="I45" s="28" t="s">
        <v>310</v>
      </c>
      <c r="J45" s="28" t="s">
        <v>72</v>
      </c>
      <c r="K45" s="28" t="n">
        <v>39</v>
      </c>
      <c r="L45" s="28" t="n">
        <v>39</v>
      </c>
      <c r="M45" s="18" t="s">
        <v>304</v>
      </c>
      <c r="N45" s="24" t="n">
        <v>0</v>
      </c>
      <c r="O45" s="18" t="s">
        <v>63</v>
      </c>
      <c r="P45" s="18" t="s">
        <v>311</v>
      </c>
      <c r="Q45" s="11" t="s">
        <v>311</v>
      </c>
      <c r="R45" s="10" t="n">
        <v>43747</v>
      </c>
      <c r="S45" s="10" t="n">
        <v>43738</v>
      </c>
      <c r="T45" s="27"/>
      <c r="U45" s="11"/>
      <c r="V45" s="13"/>
      <c r="W45" s="13"/>
      <c r="X45" s="13"/>
      <c r="Y45" s="15"/>
      <c r="Z45" s="15"/>
      <c r="AA45" s="15"/>
      <c r="AB45" s="15"/>
    </row>
    <row r="46" s="1" customFormat="true" ht="15" hidden="false" customHeight="true" outlineLevel="0" collapsed="false">
      <c r="A46" s="11" t="n">
        <v>2019</v>
      </c>
      <c r="B46" s="10" t="n">
        <v>43709</v>
      </c>
      <c r="C46" s="10" t="n">
        <v>43738</v>
      </c>
      <c r="D46" s="29" t="s">
        <v>306</v>
      </c>
      <c r="E46" s="11" t="s">
        <v>312</v>
      </c>
      <c r="F46" s="11" t="s">
        <v>261</v>
      </c>
      <c r="G46" s="28" t="s">
        <v>313</v>
      </c>
      <c r="H46" s="28" t="s">
        <v>314</v>
      </c>
      <c r="I46" s="28" t="s">
        <v>315</v>
      </c>
      <c r="J46" s="28" t="s">
        <v>316</v>
      </c>
      <c r="K46" s="28" t="n">
        <v>164</v>
      </c>
      <c r="L46" s="28" t="n">
        <v>263</v>
      </c>
      <c r="M46" s="18" t="s">
        <v>304</v>
      </c>
      <c r="N46" s="24" t="n">
        <v>0</v>
      </c>
      <c r="O46" s="18" t="s">
        <v>63</v>
      </c>
      <c r="P46" s="18" t="s">
        <v>311</v>
      </c>
      <c r="Q46" s="11" t="s">
        <v>311</v>
      </c>
      <c r="R46" s="10" t="n">
        <v>43747</v>
      </c>
      <c r="S46" s="10" t="n">
        <v>43738</v>
      </c>
      <c r="T46" s="27"/>
      <c r="U46" s="11"/>
      <c r="V46" s="13"/>
      <c r="W46" s="13"/>
      <c r="X46" s="13"/>
      <c r="Y46" s="15"/>
      <c r="Z46" s="15"/>
      <c r="AA46" s="15"/>
      <c r="AB46" s="15"/>
    </row>
    <row r="47" s="1" customFormat="true" ht="15" hidden="false" customHeight="true" outlineLevel="0" collapsed="false">
      <c r="A47" s="11" t="n">
        <v>2019</v>
      </c>
      <c r="B47" s="10" t="n">
        <v>43709</v>
      </c>
      <c r="C47" s="10" t="n">
        <v>43738</v>
      </c>
      <c r="D47" s="31" t="s">
        <v>317</v>
      </c>
      <c r="E47" s="32" t="s">
        <v>318</v>
      </c>
      <c r="F47" s="11" t="s">
        <v>319</v>
      </c>
      <c r="G47" s="33" t="s">
        <v>320</v>
      </c>
      <c r="H47" s="34" t="s">
        <v>321</v>
      </c>
      <c r="I47" s="28" t="s">
        <v>322</v>
      </c>
      <c r="J47" s="28" t="s">
        <v>94</v>
      </c>
      <c r="K47" s="11" t="n">
        <v>4</v>
      </c>
      <c r="L47" s="11" t="n">
        <v>4</v>
      </c>
      <c r="M47" s="18" t="s">
        <v>323</v>
      </c>
      <c r="N47" s="14" t="n">
        <v>0.34</v>
      </c>
      <c r="O47" s="11" t="s">
        <v>63</v>
      </c>
      <c r="P47" s="18" t="s">
        <v>324</v>
      </c>
      <c r="Q47" s="11" t="s">
        <v>324</v>
      </c>
      <c r="R47" s="10" t="n">
        <v>43747</v>
      </c>
      <c r="S47" s="10" t="n">
        <v>43738</v>
      </c>
      <c r="T47" s="27"/>
      <c r="U47" s="11"/>
      <c r="V47" s="13"/>
      <c r="W47" s="13"/>
      <c r="X47" s="13"/>
      <c r="Y47" s="15"/>
      <c r="Z47" s="15"/>
      <c r="AA47" s="15"/>
      <c r="AB47" s="15"/>
    </row>
    <row r="48" s="1" customFormat="true" ht="15" hidden="false" customHeight="true" outlineLevel="0" collapsed="false">
      <c r="A48" s="11" t="n">
        <v>2019</v>
      </c>
      <c r="B48" s="10" t="n">
        <v>43709</v>
      </c>
      <c r="C48" s="10" t="n">
        <v>43738</v>
      </c>
      <c r="D48" s="35" t="s">
        <v>325</v>
      </c>
      <c r="E48" s="32" t="s">
        <v>326</v>
      </c>
      <c r="F48" s="11" t="s">
        <v>319</v>
      </c>
      <c r="G48" s="34" t="s">
        <v>327</v>
      </c>
      <c r="H48" s="34" t="s">
        <v>328</v>
      </c>
      <c r="I48" s="34" t="s">
        <v>329</v>
      </c>
      <c r="J48" s="34" t="s">
        <v>330</v>
      </c>
      <c r="K48" s="34" t="s">
        <v>331</v>
      </c>
      <c r="L48" s="11" t="s">
        <v>332</v>
      </c>
      <c r="M48" s="18" t="s">
        <v>323</v>
      </c>
      <c r="N48" s="36" t="s">
        <v>333</v>
      </c>
      <c r="O48" s="11" t="s">
        <v>63</v>
      </c>
      <c r="P48" s="18" t="s">
        <v>324</v>
      </c>
      <c r="Q48" s="11" t="s">
        <v>324</v>
      </c>
      <c r="R48" s="10" t="n">
        <v>43747</v>
      </c>
      <c r="S48" s="10" t="n">
        <v>43738</v>
      </c>
      <c r="T48" s="27"/>
      <c r="U48" s="11"/>
      <c r="V48" s="13"/>
      <c r="W48" s="13"/>
      <c r="X48" s="13"/>
      <c r="Y48" s="15"/>
      <c r="Z48" s="15"/>
      <c r="AA48" s="15"/>
      <c r="AB48" s="15"/>
    </row>
    <row r="49" s="1" customFormat="true" ht="15" hidden="false" customHeight="true" outlineLevel="0" collapsed="false">
      <c r="A49" s="11" t="n">
        <v>2019</v>
      </c>
      <c r="B49" s="10" t="n">
        <v>43709</v>
      </c>
      <c r="C49" s="10" t="n">
        <v>43738</v>
      </c>
      <c r="D49" s="35" t="s">
        <v>334</v>
      </c>
      <c r="E49" s="32" t="s">
        <v>335</v>
      </c>
      <c r="F49" s="11" t="s">
        <v>336</v>
      </c>
      <c r="G49" s="28" t="s">
        <v>337</v>
      </c>
      <c r="H49" s="28" t="s">
        <v>338</v>
      </c>
      <c r="I49" s="28" t="s">
        <v>339</v>
      </c>
      <c r="J49" s="28" t="s">
        <v>340</v>
      </c>
      <c r="K49" s="11" t="n">
        <v>4</v>
      </c>
      <c r="L49" s="11" t="n">
        <v>4</v>
      </c>
      <c r="M49" s="18" t="s">
        <v>323</v>
      </c>
      <c r="N49" s="14" t="n">
        <v>0.25</v>
      </c>
      <c r="O49" s="11" t="s">
        <v>63</v>
      </c>
      <c r="P49" s="18" t="s">
        <v>324</v>
      </c>
      <c r="Q49" s="11" t="s">
        <v>324</v>
      </c>
      <c r="R49" s="10" t="n">
        <v>43747</v>
      </c>
      <c r="S49" s="10" t="n">
        <v>43738</v>
      </c>
      <c r="T49" s="27"/>
      <c r="U49" s="11"/>
      <c r="V49" s="13"/>
      <c r="W49" s="13"/>
      <c r="X49" s="13"/>
      <c r="Y49" s="15"/>
      <c r="Z49" s="15"/>
      <c r="AA49" s="15"/>
      <c r="AB49" s="15"/>
    </row>
    <row r="50" s="1" customFormat="true" ht="15" hidden="false" customHeight="true" outlineLevel="0" collapsed="false">
      <c r="A50" s="11" t="n">
        <v>2019</v>
      </c>
      <c r="B50" s="10" t="n">
        <v>43709</v>
      </c>
      <c r="C50" s="10" t="n">
        <v>43738</v>
      </c>
      <c r="D50" s="35" t="s">
        <v>341</v>
      </c>
      <c r="E50" s="32" t="s">
        <v>342</v>
      </c>
      <c r="F50" s="11" t="s">
        <v>336</v>
      </c>
      <c r="G50" s="28" t="s">
        <v>343</v>
      </c>
      <c r="H50" s="28" t="s">
        <v>344</v>
      </c>
      <c r="I50" s="33" t="s">
        <v>345</v>
      </c>
      <c r="J50" s="33" t="s">
        <v>346</v>
      </c>
      <c r="K50" s="11" t="n">
        <v>10</v>
      </c>
      <c r="L50" s="11" t="n">
        <v>10</v>
      </c>
      <c r="M50" s="18" t="s">
        <v>323</v>
      </c>
      <c r="N50" s="14" t="n">
        <v>0.6</v>
      </c>
      <c r="O50" s="11" t="s">
        <v>285</v>
      </c>
      <c r="P50" s="18" t="s">
        <v>324</v>
      </c>
      <c r="Q50" s="11" t="s">
        <v>324</v>
      </c>
      <c r="R50" s="10" t="n">
        <v>43747</v>
      </c>
      <c r="S50" s="10" t="n">
        <v>43738</v>
      </c>
      <c r="T50" s="27"/>
      <c r="U50" s="11"/>
      <c r="V50" s="13"/>
      <c r="W50" s="13"/>
      <c r="X50" s="13"/>
      <c r="Y50" s="15"/>
      <c r="Z50" s="15"/>
      <c r="AA50" s="15"/>
      <c r="AB50" s="15"/>
    </row>
    <row r="51" s="1" customFormat="true" ht="15" hidden="false" customHeight="true" outlineLevel="0" collapsed="false">
      <c r="A51" s="11" t="n">
        <v>2019</v>
      </c>
      <c r="B51" s="10" t="n">
        <v>43709</v>
      </c>
      <c r="C51" s="10" t="n">
        <v>43738</v>
      </c>
      <c r="D51" s="11" t="s">
        <v>347</v>
      </c>
      <c r="E51" s="11" t="s">
        <v>348</v>
      </c>
      <c r="F51" s="11" t="s">
        <v>131</v>
      </c>
      <c r="G51" s="11" t="s">
        <v>349</v>
      </c>
      <c r="H51" s="28" t="s">
        <v>350</v>
      </c>
      <c r="I51" s="11" t="s">
        <v>351</v>
      </c>
      <c r="J51" s="28" t="s">
        <v>238</v>
      </c>
      <c r="K51" s="11" t="s">
        <v>352</v>
      </c>
      <c r="L51" s="28" t="s">
        <v>353</v>
      </c>
      <c r="M51" s="28" t="s">
        <v>354</v>
      </c>
      <c r="N51" s="24" t="n">
        <v>0.25</v>
      </c>
      <c r="O51" s="28" t="s">
        <v>63</v>
      </c>
      <c r="P51" s="28" t="s">
        <v>355</v>
      </c>
      <c r="Q51" s="28" t="s">
        <v>355</v>
      </c>
      <c r="R51" s="10" t="n">
        <v>43747</v>
      </c>
      <c r="S51" s="10" t="n">
        <v>43738</v>
      </c>
      <c r="T51" s="27"/>
      <c r="U51" s="11"/>
      <c r="V51" s="13"/>
      <c r="W51" s="13"/>
      <c r="X51" s="13"/>
      <c r="Y51" s="15"/>
      <c r="Z51" s="15"/>
      <c r="AA51" s="15"/>
      <c r="AB51" s="15"/>
    </row>
    <row r="52" s="1" customFormat="true" ht="15" hidden="false" customHeight="true" outlineLevel="0" collapsed="false">
      <c r="A52" s="11" t="n">
        <v>2019</v>
      </c>
      <c r="B52" s="10" t="n">
        <v>43709</v>
      </c>
      <c r="C52" s="10" t="n">
        <v>43738</v>
      </c>
      <c r="D52" s="29" t="s">
        <v>356</v>
      </c>
      <c r="E52" s="11" t="s">
        <v>357</v>
      </c>
      <c r="F52" s="11" t="s">
        <v>261</v>
      </c>
      <c r="G52" s="11" t="s">
        <v>358</v>
      </c>
      <c r="H52" s="28" t="s">
        <v>350</v>
      </c>
      <c r="I52" s="28" t="s">
        <v>359</v>
      </c>
      <c r="J52" s="28" t="s">
        <v>94</v>
      </c>
      <c r="K52" s="11" t="s">
        <v>360</v>
      </c>
      <c r="L52" s="28" t="s">
        <v>361</v>
      </c>
      <c r="M52" s="28" t="s">
        <v>362</v>
      </c>
      <c r="N52" s="24" t="n">
        <v>0.2096</v>
      </c>
      <c r="O52" s="28" t="s">
        <v>63</v>
      </c>
      <c r="P52" s="28" t="s">
        <v>355</v>
      </c>
      <c r="Q52" s="28" t="s">
        <v>355</v>
      </c>
      <c r="R52" s="10" t="n">
        <v>43747</v>
      </c>
      <c r="S52" s="10" t="n">
        <v>43738</v>
      </c>
      <c r="T52" s="27"/>
      <c r="U52" s="11"/>
      <c r="V52" s="13"/>
      <c r="W52" s="13"/>
      <c r="X52" s="13"/>
      <c r="Y52" s="15"/>
      <c r="Z52" s="15"/>
      <c r="AA52" s="15"/>
      <c r="AB52" s="15"/>
    </row>
    <row r="53" s="1" customFormat="true" ht="15" hidden="false" customHeight="true" outlineLevel="0" collapsed="false">
      <c r="A53" s="11" t="n">
        <v>2019</v>
      </c>
      <c r="B53" s="10" t="n">
        <v>43709</v>
      </c>
      <c r="C53" s="10" t="n">
        <v>43738</v>
      </c>
      <c r="D53" s="29" t="s">
        <v>363</v>
      </c>
      <c r="E53" s="11" t="s">
        <v>364</v>
      </c>
      <c r="F53" s="11" t="s">
        <v>131</v>
      </c>
      <c r="G53" s="11" t="s">
        <v>365</v>
      </c>
      <c r="H53" s="28" t="s">
        <v>350</v>
      </c>
      <c r="I53" s="11" t="s">
        <v>366</v>
      </c>
      <c r="J53" s="28" t="s">
        <v>147</v>
      </c>
      <c r="K53" s="11" t="s">
        <v>367</v>
      </c>
      <c r="L53" s="28" t="s">
        <v>368</v>
      </c>
      <c r="M53" s="28" t="s">
        <v>362</v>
      </c>
      <c r="N53" s="24" t="n">
        <v>1</v>
      </c>
      <c r="O53" s="28" t="s">
        <v>63</v>
      </c>
      <c r="P53" s="28" t="s">
        <v>355</v>
      </c>
      <c r="Q53" s="28" t="s">
        <v>355</v>
      </c>
      <c r="R53" s="10" t="n">
        <v>43747</v>
      </c>
      <c r="S53" s="10" t="n">
        <v>43738</v>
      </c>
      <c r="T53" s="27"/>
      <c r="U53" s="11"/>
      <c r="V53" s="13"/>
      <c r="W53" s="13"/>
      <c r="X53" s="13"/>
      <c r="Y53" s="15"/>
      <c r="Z53" s="15"/>
      <c r="AA53" s="15"/>
      <c r="AB53" s="15"/>
    </row>
    <row r="54" s="1" customFormat="true" ht="15" hidden="false" customHeight="true" outlineLevel="0" collapsed="false">
      <c r="A54" s="11" t="n">
        <v>2019</v>
      </c>
      <c r="B54" s="10" t="n">
        <v>43709</v>
      </c>
      <c r="C54" s="10" t="n">
        <v>43738</v>
      </c>
      <c r="D54" s="29" t="s">
        <v>369</v>
      </c>
      <c r="E54" s="11" t="s">
        <v>370</v>
      </c>
      <c r="F54" s="11" t="s">
        <v>131</v>
      </c>
      <c r="G54" s="11" t="s">
        <v>371</v>
      </c>
      <c r="H54" s="28" t="s">
        <v>350</v>
      </c>
      <c r="I54" s="11" t="s">
        <v>351</v>
      </c>
      <c r="J54" s="28" t="s">
        <v>94</v>
      </c>
      <c r="K54" s="11" t="s">
        <v>372</v>
      </c>
      <c r="L54" s="28" t="s">
        <v>373</v>
      </c>
      <c r="M54" s="28" t="s">
        <v>374</v>
      </c>
      <c r="N54" s="24" t="n">
        <v>0.1034</v>
      </c>
      <c r="O54" s="28" t="s">
        <v>63</v>
      </c>
      <c r="P54" s="28" t="s">
        <v>355</v>
      </c>
      <c r="Q54" s="28" t="s">
        <v>355</v>
      </c>
      <c r="R54" s="10" t="n">
        <v>43747</v>
      </c>
      <c r="S54" s="10" t="n">
        <v>43738</v>
      </c>
      <c r="T54" s="27"/>
      <c r="U54" s="11"/>
      <c r="V54" s="13"/>
      <c r="W54" s="13"/>
      <c r="X54" s="13"/>
      <c r="Y54" s="15"/>
      <c r="Z54" s="15"/>
      <c r="AA54" s="15"/>
      <c r="AB54" s="15"/>
    </row>
    <row r="55" s="1" customFormat="true" ht="15" hidden="false" customHeight="true" outlineLevel="0" collapsed="false">
      <c r="A55" s="11" t="n">
        <v>2019</v>
      </c>
      <c r="B55" s="10" t="n">
        <v>43709</v>
      </c>
      <c r="C55" s="10" t="n">
        <v>43738</v>
      </c>
      <c r="D55" s="29" t="s">
        <v>375</v>
      </c>
      <c r="E55" s="11" t="s">
        <v>376</v>
      </c>
      <c r="F55" s="11" t="s">
        <v>268</v>
      </c>
      <c r="G55" s="11" t="s">
        <v>377</v>
      </c>
      <c r="H55" s="28" t="s">
        <v>350</v>
      </c>
      <c r="I55" s="11" t="s">
        <v>351</v>
      </c>
      <c r="J55" s="28" t="s">
        <v>147</v>
      </c>
      <c r="K55" s="28" t="s">
        <v>378</v>
      </c>
      <c r="L55" s="28" t="s">
        <v>379</v>
      </c>
      <c r="M55" s="28" t="s">
        <v>362</v>
      </c>
      <c r="N55" s="24" t="n">
        <v>0.0392</v>
      </c>
      <c r="O55" s="28" t="s">
        <v>63</v>
      </c>
      <c r="P55" s="28" t="s">
        <v>355</v>
      </c>
      <c r="Q55" s="28" t="s">
        <v>355</v>
      </c>
      <c r="R55" s="10" t="n">
        <v>43747</v>
      </c>
      <c r="S55" s="10" t="n">
        <v>43738</v>
      </c>
      <c r="T55" s="27"/>
      <c r="U55" s="11"/>
      <c r="V55" s="13"/>
      <c r="W55" s="13"/>
      <c r="X55" s="13"/>
      <c r="Y55" s="15"/>
      <c r="Z55" s="15"/>
      <c r="AA55" s="15"/>
      <c r="AB55" s="15"/>
    </row>
    <row r="56" s="1" customFormat="true" ht="15" hidden="false" customHeight="true" outlineLevel="0" collapsed="false">
      <c r="A56" s="11" t="n">
        <v>2019</v>
      </c>
      <c r="B56" s="10" t="n">
        <v>43709</v>
      </c>
      <c r="C56" s="10" t="n">
        <v>43738</v>
      </c>
      <c r="D56" s="29" t="s">
        <v>380</v>
      </c>
      <c r="E56" s="11" t="s">
        <v>381</v>
      </c>
      <c r="F56" s="11" t="s">
        <v>261</v>
      </c>
      <c r="G56" s="11" t="s">
        <v>382</v>
      </c>
      <c r="H56" s="28" t="s">
        <v>350</v>
      </c>
      <c r="I56" s="11" t="s">
        <v>383</v>
      </c>
      <c r="J56" s="28" t="s">
        <v>94</v>
      </c>
      <c r="K56" s="28" t="s">
        <v>384</v>
      </c>
      <c r="L56" s="28" t="s">
        <v>385</v>
      </c>
      <c r="M56" s="28" t="s">
        <v>362</v>
      </c>
      <c r="N56" s="24" t="n">
        <v>0.0769</v>
      </c>
      <c r="O56" s="28" t="s">
        <v>63</v>
      </c>
      <c r="P56" s="28" t="s">
        <v>355</v>
      </c>
      <c r="Q56" s="28" t="s">
        <v>355</v>
      </c>
      <c r="R56" s="10" t="n">
        <v>43747</v>
      </c>
      <c r="S56" s="10" t="n">
        <v>43738</v>
      </c>
      <c r="T56" s="27"/>
      <c r="U56" s="11"/>
      <c r="V56" s="13"/>
      <c r="W56" s="13"/>
      <c r="X56" s="13"/>
      <c r="Y56" s="15"/>
      <c r="Z56" s="15"/>
      <c r="AA56" s="15"/>
      <c r="AB56" s="15"/>
    </row>
    <row r="57" s="1" customFormat="true" ht="15" hidden="false" customHeight="true" outlineLevel="0" collapsed="false">
      <c r="A57" s="11" t="n">
        <v>2019</v>
      </c>
      <c r="B57" s="10" t="n">
        <v>43709</v>
      </c>
      <c r="C57" s="10" t="n">
        <v>43738</v>
      </c>
      <c r="D57" s="29" t="s">
        <v>386</v>
      </c>
      <c r="E57" s="29" t="s">
        <v>387</v>
      </c>
      <c r="F57" s="11" t="s">
        <v>261</v>
      </c>
      <c r="G57" s="29" t="s">
        <v>388</v>
      </c>
      <c r="H57" s="11" t="n">
        <v>14.28</v>
      </c>
      <c r="I57" s="11" t="n">
        <v>13.37</v>
      </c>
      <c r="J57" s="11" t="s">
        <v>284</v>
      </c>
      <c r="K57" s="29" t="s">
        <v>388</v>
      </c>
      <c r="L57" s="29" t="s">
        <v>389</v>
      </c>
      <c r="M57" s="37" t="s">
        <v>390</v>
      </c>
      <c r="N57" s="24" t="n">
        <v>0</v>
      </c>
      <c r="O57" s="18" t="s">
        <v>63</v>
      </c>
      <c r="P57" s="11" t="s">
        <v>391</v>
      </c>
      <c r="Q57" s="11" t="s">
        <v>391</v>
      </c>
      <c r="R57" s="10" t="n">
        <v>43747</v>
      </c>
      <c r="S57" s="10" t="n">
        <v>43738</v>
      </c>
      <c r="T57" s="27"/>
      <c r="U57" s="11"/>
      <c r="V57" s="13"/>
      <c r="W57" s="13"/>
      <c r="X57" s="13"/>
      <c r="Y57" s="15"/>
      <c r="Z57" s="15"/>
      <c r="AA57" s="15"/>
      <c r="AB57" s="15"/>
    </row>
    <row r="58" s="1" customFormat="true" ht="15" hidden="false" customHeight="true" outlineLevel="0" collapsed="false">
      <c r="A58" s="11" t="n">
        <v>2019</v>
      </c>
      <c r="B58" s="10" t="n">
        <v>43709</v>
      </c>
      <c r="C58" s="10" t="n">
        <v>43738</v>
      </c>
      <c r="D58" s="29" t="s">
        <v>392</v>
      </c>
      <c r="E58" s="29" t="s">
        <v>393</v>
      </c>
      <c r="F58" s="11" t="s">
        <v>131</v>
      </c>
      <c r="G58" s="29" t="s">
        <v>394</v>
      </c>
      <c r="H58" s="11" t="n">
        <v>42.85</v>
      </c>
      <c r="I58" s="11" t="n">
        <v>17.83</v>
      </c>
      <c r="J58" s="11" t="s">
        <v>284</v>
      </c>
      <c r="K58" s="29" t="s">
        <v>394</v>
      </c>
      <c r="L58" s="29" t="s">
        <v>284</v>
      </c>
      <c r="M58" s="29" t="s">
        <v>395</v>
      </c>
      <c r="N58" s="24" t="n">
        <v>0.12</v>
      </c>
      <c r="O58" s="18" t="s">
        <v>63</v>
      </c>
      <c r="P58" s="11" t="s">
        <v>391</v>
      </c>
      <c r="Q58" s="11" t="s">
        <v>391</v>
      </c>
      <c r="R58" s="10" t="n">
        <v>43747</v>
      </c>
      <c r="S58" s="10" t="n">
        <v>43738</v>
      </c>
      <c r="T58" s="27"/>
      <c r="U58" s="11"/>
      <c r="V58" s="13"/>
      <c r="W58" s="13"/>
      <c r="X58" s="13"/>
      <c r="Y58" s="15"/>
      <c r="Z58" s="15"/>
      <c r="AA58" s="15"/>
      <c r="AB58" s="15"/>
    </row>
    <row r="59" s="1" customFormat="true" ht="15" hidden="false" customHeight="true" outlineLevel="0" collapsed="false">
      <c r="A59" s="11" t="n">
        <v>2019</v>
      </c>
      <c r="B59" s="10" t="n">
        <v>43709</v>
      </c>
      <c r="C59" s="10" t="n">
        <v>43738</v>
      </c>
      <c r="D59" s="29" t="s">
        <v>396</v>
      </c>
      <c r="E59" s="29" t="s">
        <v>397</v>
      </c>
      <c r="F59" s="11" t="s">
        <v>261</v>
      </c>
      <c r="G59" s="29" t="s">
        <v>398</v>
      </c>
      <c r="H59" s="11" t="n">
        <v>68.75</v>
      </c>
      <c r="I59" s="11" t="n">
        <v>69.56</v>
      </c>
      <c r="J59" s="11" t="s">
        <v>399</v>
      </c>
      <c r="K59" s="29" t="s">
        <v>398</v>
      </c>
      <c r="L59" s="29" t="s">
        <v>284</v>
      </c>
      <c r="M59" s="29" t="s">
        <v>400</v>
      </c>
      <c r="N59" s="24" t="n">
        <v>0.12</v>
      </c>
      <c r="O59" s="18" t="s">
        <v>63</v>
      </c>
      <c r="P59" s="11" t="s">
        <v>391</v>
      </c>
      <c r="Q59" s="11" t="s">
        <v>391</v>
      </c>
      <c r="R59" s="10" t="n">
        <v>43747</v>
      </c>
      <c r="S59" s="10" t="n">
        <v>43738</v>
      </c>
      <c r="T59" s="27"/>
      <c r="U59" s="11"/>
      <c r="V59" s="13"/>
      <c r="W59" s="13"/>
      <c r="X59" s="13"/>
      <c r="Y59" s="15"/>
      <c r="Z59" s="15"/>
      <c r="AA59" s="15"/>
      <c r="AB59" s="15"/>
    </row>
    <row r="60" s="1" customFormat="true" ht="15" hidden="false" customHeight="true" outlineLevel="0" collapsed="false">
      <c r="A60" s="11" t="n">
        <v>2019</v>
      </c>
      <c r="B60" s="10" t="n">
        <v>43709</v>
      </c>
      <c r="C60" s="10" t="n">
        <v>43738</v>
      </c>
      <c r="D60" s="29" t="s">
        <v>392</v>
      </c>
      <c r="E60" s="29" t="s">
        <v>401</v>
      </c>
      <c r="F60" s="29" t="s">
        <v>261</v>
      </c>
      <c r="G60" s="29" t="s">
        <v>402</v>
      </c>
      <c r="H60" s="29" t="n">
        <v>20.54</v>
      </c>
      <c r="I60" s="29" t="n">
        <v>39.67</v>
      </c>
      <c r="J60" s="29" t="s">
        <v>284</v>
      </c>
      <c r="K60" s="29" t="s">
        <v>403</v>
      </c>
      <c r="L60" s="29" t="s">
        <v>284</v>
      </c>
      <c r="M60" s="29" t="s">
        <v>395</v>
      </c>
      <c r="N60" s="24" t="n">
        <v>0.12</v>
      </c>
      <c r="O60" s="37" t="s">
        <v>63</v>
      </c>
      <c r="P60" s="37" t="s">
        <v>391</v>
      </c>
      <c r="Q60" s="38" t="s">
        <v>391</v>
      </c>
      <c r="R60" s="10" t="n">
        <v>43747</v>
      </c>
      <c r="S60" s="10" t="n">
        <v>43738</v>
      </c>
      <c r="T60" s="27"/>
      <c r="U60" s="11"/>
      <c r="V60" s="13"/>
      <c r="W60" s="13"/>
      <c r="X60" s="13"/>
      <c r="Y60" s="15"/>
      <c r="Z60" s="15"/>
      <c r="AA60" s="15"/>
      <c r="AB60" s="15"/>
    </row>
    <row r="61" s="1" customFormat="true" ht="15" hidden="false" customHeight="true" outlineLevel="0" collapsed="false">
      <c r="A61" s="11" t="n">
        <v>2019</v>
      </c>
      <c r="B61" s="10" t="n">
        <v>43709</v>
      </c>
      <c r="C61" s="10" t="n">
        <v>43738</v>
      </c>
      <c r="D61" s="29" t="s">
        <v>397</v>
      </c>
      <c r="E61" s="29" t="s">
        <v>404</v>
      </c>
      <c r="F61" s="11" t="s">
        <v>131</v>
      </c>
      <c r="G61" s="29" t="s">
        <v>405</v>
      </c>
      <c r="H61" s="11" t="n">
        <v>75</v>
      </c>
      <c r="I61" s="11" t="n">
        <v>32.55</v>
      </c>
      <c r="J61" s="11" t="s">
        <v>406</v>
      </c>
      <c r="K61" s="29" t="s">
        <v>405</v>
      </c>
      <c r="L61" s="29" t="s">
        <v>407</v>
      </c>
      <c r="M61" s="29" t="s">
        <v>408</v>
      </c>
      <c r="N61" s="24" t="n">
        <v>0.12</v>
      </c>
      <c r="O61" s="18" t="s">
        <v>63</v>
      </c>
      <c r="P61" s="11" t="s">
        <v>391</v>
      </c>
      <c r="Q61" s="11" t="s">
        <v>391</v>
      </c>
      <c r="R61" s="10" t="n">
        <v>43747</v>
      </c>
      <c r="S61" s="10" t="n">
        <v>43738</v>
      </c>
      <c r="T61" s="27"/>
      <c r="U61" s="11"/>
      <c r="V61" s="13"/>
      <c r="W61" s="13"/>
      <c r="X61" s="13"/>
      <c r="Y61" s="15"/>
      <c r="Z61" s="15"/>
      <c r="AA61" s="15"/>
      <c r="AB61" s="15"/>
    </row>
    <row r="62" s="1" customFormat="true" ht="15" hidden="false" customHeight="true" outlineLevel="0" collapsed="false">
      <c r="A62" s="11" t="n">
        <v>2019</v>
      </c>
      <c r="B62" s="10" t="n">
        <v>43709</v>
      </c>
      <c r="C62" s="10" t="n">
        <v>43738</v>
      </c>
      <c r="D62" s="21" t="s">
        <v>409</v>
      </c>
      <c r="E62" s="11" t="s">
        <v>410</v>
      </c>
      <c r="F62" s="11" t="s">
        <v>131</v>
      </c>
      <c r="G62" s="11" t="s">
        <v>411</v>
      </c>
      <c r="H62" s="28" t="s">
        <v>412</v>
      </c>
      <c r="I62" s="11" t="s">
        <v>276</v>
      </c>
      <c r="J62" s="28" t="s">
        <v>94</v>
      </c>
      <c r="K62" s="11" t="n">
        <v>312</v>
      </c>
      <c r="L62" s="39" t="s">
        <v>413</v>
      </c>
      <c r="M62" s="37" t="s">
        <v>74</v>
      </c>
      <c r="N62" s="24" t="n">
        <v>0</v>
      </c>
      <c r="O62" s="11" t="s">
        <v>63</v>
      </c>
      <c r="P62" s="11" t="s">
        <v>414</v>
      </c>
      <c r="Q62" s="11" t="s">
        <v>414</v>
      </c>
      <c r="R62" s="10" t="n">
        <v>43747</v>
      </c>
      <c r="S62" s="10" t="n">
        <v>43738</v>
      </c>
      <c r="T62" s="27"/>
      <c r="U62" s="11"/>
      <c r="V62" s="13"/>
      <c r="W62" s="13"/>
      <c r="X62" s="13"/>
      <c r="Y62" s="15"/>
      <c r="Z62" s="15"/>
      <c r="AA62" s="15"/>
      <c r="AB62" s="15"/>
    </row>
    <row r="63" s="1" customFormat="true" ht="15" hidden="false" customHeight="true" outlineLevel="0" collapsed="false">
      <c r="A63" s="11" t="n">
        <v>2019</v>
      </c>
      <c r="B63" s="10" t="n">
        <v>43709</v>
      </c>
      <c r="C63" s="10" t="n">
        <v>43738</v>
      </c>
      <c r="D63" s="21" t="s">
        <v>415</v>
      </c>
      <c r="E63" s="11" t="s">
        <v>416</v>
      </c>
      <c r="F63" s="11" t="s">
        <v>131</v>
      </c>
      <c r="G63" s="28" t="s">
        <v>417</v>
      </c>
      <c r="H63" s="28" t="s">
        <v>418</v>
      </c>
      <c r="I63" s="11" t="s">
        <v>276</v>
      </c>
      <c r="J63" s="28" t="s">
        <v>94</v>
      </c>
      <c r="K63" s="11" t="n">
        <v>30</v>
      </c>
      <c r="L63" s="39" t="n">
        <v>12</v>
      </c>
      <c r="M63" s="37" t="s">
        <v>74</v>
      </c>
      <c r="N63" s="24" t="n">
        <v>0</v>
      </c>
      <c r="O63" s="11" t="s">
        <v>63</v>
      </c>
      <c r="P63" s="11" t="s">
        <v>414</v>
      </c>
      <c r="Q63" s="11" t="s">
        <v>414</v>
      </c>
      <c r="R63" s="10" t="n">
        <v>43747</v>
      </c>
      <c r="S63" s="10" t="n">
        <v>43738</v>
      </c>
      <c r="T63" s="27"/>
      <c r="U63" s="11"/>
      <c r="V63" s="13"/>
      <c r="W63" s="13"/>
      <c r="X63" s="13"/>
      <c r="Y63" s="15"/>
      <c r="Z63" s="15"/>
      <c r="AA63" s="15"/>
      <c r="AB63" s="15"/>
    </row>
    <row r="64" s="1" customFormat="true" ht="15" hidden="false" customHeight="true" outlineLevel="0" collapsed="false">
      <c r="A64" s="11" t="n">
        <v>2019</v>
      </c>
      <c r="B64" s="10" t="n">
        <v>43709</v>
      </c>
      <c r="C64" s="10" t="n">
        <v>43738</v>
      </c>
      <c r="D64" s="21" t="s">
        <v>419</v>
      </c>
      <c r="E64" s="11" t="s">
        <v>420</v>
      </c>
      <c r="F64" s="11" t="s">
        <v>131</v>
      </c>
      <c r="G64" s="28" t="s">
        <v>421</v>
      </c>
      <c r="H64" s="28" t="s">
        <v>422</v>
      </c>
      <c r="I64" s="11" t="s">
        <v>276</v>
      </c>
      <c r="J64" s="28" t="s">
        <v>423</v>
      </c>
      <c r="K64" s="11" t="n">
        <v>6</v>
      </c>
      <c r="L64" s="39" t="s">
        <v>424</v>
      </c>
      <c r="M64" s="37" t="s">
        <v>74</v>
      </c>
      <c r="N64" s="24" t="n">
        <v>0</v>
      </c>
      <c r="O64" s="11" t="s">
        <v>63</v>
      </c>
      <c r="P64" s="11" t="s">
        <v>414</v>
      </c>
      <c r="Q64" s="11" t="s">
        <v>414</v>
      </c>
      <c r="R64" s="10" t="n">
        <v>43747</v>
      </c>
      <c r="S64" s="10" t="n">
        <v>43738</v>
      </c>
      <c r="T64" s="27"/>
      <c r="U64" s="11"/>
      <c r="V64" s="13"/>
      <c r="W64" s="13"/>
      <c r="X64" s="13"/>
      <c r="Y64" s="15"/>
      <c r="Z64" s="15"/>
      <c r="AA64" s="15"/>
      <c r="AB64" s="15"/>
    </row>
    <row r="65" s="1" customFormat="true" ht="15" hidden="false" customHeight="true" outlineLevel="0" collapsed="false">
      <c r="A65" s="11" t="n">
        <v>2019</v>
      </c>
      <c r="B65" s="10" t="n">
        <v>43709</v>
      </c>
      <c r="C65" s="10" t="n">
        <v>43738</v>
      </c>
      <c r="D65" s="21" t="s">
        <v>425</v>
      </c>
      <c r="E65" s="11" t="s">
        <v>426</v>
      </c>
      <c r="F65" s="11" t="s">
        <v>131</v>
      </c>
      <c r="G65" s="28" t="s">
        <v>427</v>
      </c>
      <c r="H65" s="28" t="s">
        <v>428</v>
      </c>
      <c r="I65" s="11" t="s">
        <v>276</v>
      </c>
      <c r="J65" s="28" t="s">
        <v>429</v>
      </c>
      <c r="K65" s="11" t="n">
        <v>8</v>
      </c>
      <c r="L65" s="39" t="s">
        <v>430</v>
      </c>
      <c r="M65" s="37" t="s">
        <v>74</v>
      </c>
      <c r="N65" s="24" t="n">
        <v>0.12</v>
      </c>
      <c r="O65" s="11" t="s">
        <v>63</v>
      </c>
      <c r="P65" s="11" t="s">
        <v>414</v>
      </c>
      <c r="Q65" s="11" t="s">
        <v>414</v>
      </c>
      <c r="R65" s="10" t="n">
        <v>43747</v>
      </c>
      <c r="S65" s="10" t="n">
        <v>43738</v>
      </c>
      <c r="T65" s="27"/>
      <c r="U65" s="11"/>
      <c r="V65" s="13"/>
      <c r="W65" s="13"/>
      <c r="X65" s="13"/>
      <c r="Y65" s="15"/>
      <c r="Z65" s="15"/>
      <c r="AA65" s="15"/>
      <c r="AB65" s="15"/>
    </row>
    <row r="66" s="1" customFormat="true" ht="15" hidden="false" customHeight="true" outlineLevel="0" collapsed="false">
      <c r="A66" s="11" t="n">
        <v>2019</v>
      </c>
      <c r="B66" s="10" t="n">
        <v>43709</v>
      </c>
      <c r="C66" s="10" t="n">
        <v>43738</v>
      </c>
      <c r="D66" s="29" t="s">
        <v>431</v>
      </c>
      <c r="E66" s="11" t="s">
        <v>432</v>
      </c>
      <c r="F66" s="11" t="s">
        <v>131</v>
      </c>
      <c r="G66" s="34" t="s">
        <v>433</v>
      </c>
      <c r="H66" s="28" t="s">
        <v>434</v>
      </c>
      <c r="I66" s="11" t="s">
        <v>276</v>
      </c>
      <c r="J66" s="28" t="s">
        <v>435</v>
      </c>
      <c r="K66" s="11" t="n">
        <v>338</v>
      </c>
      <c r="L66" s="28" t="s">
        <v>436</v>
      </c>
      <c r="M66" s="37" t="s">
        <v>74</v>
      </c>
      <c r="N66" s="24" t="n">
        <v>0</v>
      </c>
      <c r="O66" s="28" t="s">
        <v>63</v>
      </c>
      <c r="P66" s="28" t="s">
        <v>437</v>
      </c>
      <c r="Q66" s="11" t="s">
        <v>438</v>
      </c>
      <c r="R66" s="10" t="n">
        <v>43747</v>
      </c>
      <c r="S66" s="10" t="n">
        <v>43738</v>
      </c>
      <c r="T66" s="27"/>
      <c r="U66" s="11"/>
      <c r="V66" s="13"/>
      <c r="W66" s="13"/>
      <c r="X66" s="13"/>
      <c r="Y66" s="15"/>
      <c r="Z66" s="15"/>
      <c r="AA66" s="15"/>
      <c r="AB66" s="15"/>
    </row>
    <row r="67" s="1" customFormat="true" ht="15" hidden="false" customHeight="true" outlineLevel="0" collapsed="false">
      <c r="A67" s="11" t="n">
        <v>2019</v>
      </c>
      <c r="B67" s="10" t="n">
        <v>43709</v>
      </c>
      <c r="C67" s="10" t="n">
        <v>43738</v>
      </c>
      <c r="D67" s="29" t="s">
        <v>439</v>
      </c>
      <c r="E67" s="11" t="s">
        <v>440</v>
      </c>
      <c r="F67" s="11" t="s">
        <v>131</v>
      </c>
      <c r="G67" s="11" t="s">
        <v>441</v>
      </c>
      <c r="H67" s="28" t="s">
        <v>442</v>
      </c>
      <c r="I67" s="11" t="s">
        <v>276</v>
      </c>
      <c r="J67" s="28" t="s">
        <v>435</v>
      </c>
      <c r="K67" s="28" t="n">
        <v>30</v>
      </c>
      <c r="L67" s="28" t="n">
        <v>12</v>
      </c>
      <c r="M67" s="37" t="s">
        <v>74</v>
      </c>
      <c r="N67" s="24" t="n">
        <v>0</v>
      </c>
      <c r="O67" s="28" t="s">
        <v>63</v>
      </c>
      <c r="P67" s="28" t="s">
        <v>437</v>
      </c>
      <c r="Q67" s="11" t="s">
        <v>438</v>
      </c>
      <c r="R67" s="10" t="n">
        <v>43747</v>
      </c>
      <c r="S67" s="10" t="n">
        <v>43738</v>
      </c>
      <c r="T67" s="27"/>
      <c r="U67" s="11"/>
      <c r="V67" s="13"/>
      <c r="W67" s="13"/>
      <c r="X67" s="13"/>
      <c r="Y67" s="15"/>
      <c r="Z67" s="15"/>
      <c r="AA67" s="15"/>
      <c r="AB67" s="15"/>
    </row>
    <row r="68" s="1" customFormat="true" ht="15" hidden="false" customHeight="true" outlineLevel="0" collapsed="false">
      <c r="A68" s="11" t="n">
        <v>2019</v>
      </c>
      <c r="B68" s="10" t="n">
        <v>43709</v>
      </c>
      <c r="C68" s="10" t="n">
        <v>43738</v>
      </c>
      <c r="D68" s="29" t="s">
        <v>443</v>
      </c>
      <c r="E68" s="11" t="s">
        <v>444</v>
      </c>
      <c r="F68" s="11" t="s">
        <v>131</v>
      </c>
      <c r="G68" s="11" t="s">
        <v>445</v>
      </c>
      <c r="H68" s="28" t="s">
        <v>446</v>
      </c>
      <c r="I68" s="11" t="s">
        <v>276</v>
      </c>
      <c r="J68" s="28" t="s">
        <v>435</v>
      </c>
      <c r="K68" s="28" t="n">
        <v>6</v>
      </c>
      <c r="L68" s="28" t="s">
        <v>447</v>
      </c>
      <c r="M68" s="37" t="s">
        <v>74</v>
      </c>
      <c r="N68" s="24" t="n">
        <v>0.12</v>
      </c>
      <c r="O68" s="28" t="s">
        <v>63</v>
      </c>
      <c r="P68" s="28" t="s">
        <v>437</v>
      </c>
      <c r="Q68" s="11" t="s">
        <v>438</v>
      </c>
      <c r="R68" s="10" t="n">
        <v>43747</v>
      </c>
      <c r="S68" s="10" t="n">
        <v>43738</v>
      </c>
      <c r="T68" s="27"/>
      <c r="U68" s="11"/>
      <c r="V68" s="13"/>
      <c r="W68" s="13"/>
      <c r="X68" s="13"/>
      <c r="Y68" s="15"/>
      <c r="Z68" s="15"/>
      <c r="AA68" s="15"/>
      <c r="AB68" s="15"/>
    </row>
    <row r="69" s="1" customFormat="true" ht="15" hidden="false" customHeight="true" outlineLevel="0" collapsed="false">
      <c r="A69" s="11" t="n">
        <v>2019</v>
      </c>
      <c r="B69" s="10" t="n">
        <v>43709</v>
      </c>
      <c r="C69" s="10" t="n">
        <v>43738</v>
      </c>
      <c r="D69" s="29" t="s">
        <v>448</v>
      </c>
      <c r="E69" s="29" t="s">
        <v>449</v>
      </c>
      <c r="F69" s="11" t="s">
        <v>450</v>
      </c>
      <c r="G69" s="29" t="s">
        <v>451</v>
      </c>
      <c r="H69" s="11" t="s">
        <v>452</v>
      </c>
      <c r="I69" s="11" t="s">
        <v>276</v>
      </c>
      <c r="J69" s="11" t="s">
        <v>429</v>
      </c>
      <c r="K69" s="29" t="n">
        <v>8</v>
      </c>
      <c r="L69" s="29" t="s">
        <v>453</v>
      </c>
      <c r="M69" s="37" t="s">
        <v>74</v>
      </c>
      <c r="N69" s="24" t="n">
        <v>0.12</v>
      </c>
      <c r="O69" s="18" t="s">
        <v>63</v>
      </c>
      <c r="P69" s="11" t="s">
        <v>437</v>
      </c>
      <c r="Q69" s="11" t="s">
        <v>438</v>
      </c>
      <c r="R69" s="10" t="n">
        <v>43747</v>
      </c>
      <c r="S69" s="10" t="n">
        <v>43738</v>
      </c>
      <c r="T69" s="27"/>
      <c r="U69" s="11"/>
      <c r="V69" s="13"/>
      <c r="W69" s="13"/>
      <c r="X69" s="13"/>
      <c r="Y69" s="15"/>
      <c r="Z69" s="15"/>
      <c r="AA69" s="15"/>
      <c r="AB69" s="15"/>
    </row>
    <row r="70" s="1" customFormat="true" ht="15" hidden="false" customHeight="true" outlineLevel="0" collapsed="false">
      <c r="A70" s="11" t="n">
        <v>2019</v>
      </c>
      <c r="B70" s="10" t="n">
        <v>43709</v>
      </c>
      <c r="C70" s="10" t="n">
        <v>43738</v>
      </c>
      <c r="D70" s="29" t="s">
        <v>454</v>
      </c>
      <c r="E70" s="29" t="s">
        <v>455</v>
      </c>
      <c r="F70" s="11" t="s">
        <v>261</v>
      </c>
      <c r="G70" s="29" t="s">
        <v>456</v>
      </c>
      <c r="H70" s="11" t="s">
        <v>74</v>
      </c>
      <c r="I70" s="11" t="s">
        <v>457</v>
      </c>
      <c r="J70" s="11" t="s">
        <v>94</v>
      </c>
      <c r="K70" s="29" t="s">
        <v>74</v>
      </c>
      <c r="L70" s="29" t="s">
        <v>458</v>
      </c>
      <c r="M70" s="37" t="s">
        <v>74</v>
      </c>
      <c r="N70" s="24" t="n">
        <v>0.12</v>
      </c>
      <c r="O70" s="18" t="s">
        <v>63</v>
      </c>
      <c r="P70" s="11" t="s">
        <v>265</v>
      </c>
      <c r="Q70" s="11" t="s">
        <v>459</v>
      </c>
      <c r="R70" s="10" t="n">
        <v>43747</v>
      </c>
      <c r="S70" s="10" t="n">
        <v>43738</v>
      </c>
      <c r="T70" s="27"/>
      <c r="U70" s="11"/>
      <c r="V70" s="13"/>
      <c r="W70" s="13"/>
      <c r="X70" s="13"/>
      <c r="Y70" s="15"/>
      <c r="Z70" s="15"/>
      <c r="AA70" s="15"/>
      <c r="AB70" s="15"/>
    </row>
    <row r="71" s="1" customFormat="true" ht="15" hidden="false" customHeight="true" outlineLevel="0" collapsed="false">
      <c r="A71" s="11" t="n">
        <v>2019</v>
      </c>
      <c r="B71" s="10" t="n">
        <v>43709</v>
      </c>
      <c r="C71" s="10" t="n">
        <v>43738</v>
      </c>
      <c r="D71" s="29" t="s">
        <v>460</v>
      </c>
      <c r="E71" s="29" t="s">
        <v>455</v>
      </c>
      <c r="F71" s="11" t="s">
        <v>261</v>
      </c>
      <c r="G71" s="29" t="s">
        <v>456</v>
      </c>
      <c r="H71" s="11" t="s">
        <v>74</v>
      </c>
      <c r="I71" s="11" t="s">
        <v>457</v>
      </c>
      <c r="J71" s="11" t="s">
        <v>94</v>
      </c>
      <c r="K71" s="29" t="s">
        <v>74</v>
      </c>
      <c r="L71" s="29" t="s">
        <v>458</v>
      </c>
      <c r="M71" s="37" t="s">
        <v>74</v>
      </c>
      <c r="N71" s="24" t="n">
        <v>0.12</v>
      </c>
      <c r="O71" s="18" t="s">
        <v>63</v>
      </c>
      <c r="P71" s="11" t="s">
        <v>265</v>
      </c>
      <c r="Q71" s="11" t="s">
        <v>459</v>
      </c>
      <c r="R71" s="10" t="n">
        <v>43747</v>
      </c>
      <c r="S71" s="10" t="n">
        <v>43738</v>
      </c>
      <c r="T71" s="27"/>
      <c r="U71" s="11"/>
      <c r="V71" s="13"/>
      <c r="W71" s="13"/>
      <c r="X71" s="13"/>
      <c r="Y71" s="15"/>
      <c r="Z71" s="15"/>
      <c r="AA71" s="15"/>
      <c r="AB71" s="15"/>
    </row>
    <row r="72" s="1" customFormat="true" ht="15" hidden="false" customHeight="true" outlineLevel="0" collapsed="false">
      <c r="A72" s="11" t="n">
        <v>2019</v>
      </c>
      <c r="B72" s="10" t="n">
        <v>43709</v>
      </c>
      <c r="C72" s="10" t="n">
        <v>43738</v>
      </c>
      <c r="D72" s="29" t="s">
        <v>461</v>
      </c>
      <c r="E72" s="29" t="s">
        <v>455</v>
      </c>
      <c r="F72" s="11" t="s">
        <v>261</v>
      </c>
      <c r="G72" s="29" t="s">
        <v>456</v>
      </c>
      <c r="H72" s="11" t="s">
        <v>74</v>
      </c>
      <c r="I72" s="11" t="s">
        <v>457</v>
      </c>
      <c r="J72" s="11" t="s">
        <v>94</v>
      </c>
      <c r="K72" s="29" t="s">
        <v>74</v>
      </c>
      <c r="L72" s="29" t="s">
        <v>458</v>
      </c>
      <c r="M72" s="37" t="s">
        <v>74</v>
      </c>
      <c r="N72" s="24" t="n">
        <v>0.12</v>
      </c>
      <c r="O72" s="18" t="s">
        <v>63</v>
      </c>
      <c r="P72" s="11" t="s">
        <v>265</v>
      </c>
      <c r="Q72" s="11" t="s">
        <v>459</v>
      </c>
      <c r="R72" s="10" t="n">
        <v>43747</v>
      </c>
      <c r="S72" s="10" t="n">
        <v>43738</v>
      </c>
      <c r="T72" s="27"/>
      <c r="U72" s="11"/>
      <c r="V72" s="13"/>
      <c r="W72" s="13"/>
      <c r="X72" s="13"/>
      <c r="Y72" s="15"/>
      <c r="Z72" s="15"/>
      <c r="AA72" s="15"/>
      <c r="AB72" s="15"/>
    </row>
    <row r="73" s="1" customFormat="true" ht="15" hidden="false" customHeight="true" outlineLevel="0" collapsed="false">
      <c r="A73" s="11" t="n">
        <v>2019</v>
      </c>
      <c r="B73" s="10" t="n">
        <v>43709</v>
      </c>
      <c r="C73" s="10" t="n">
        <v>43738</v>
      </c>
      <c r="D73" s="29" t="s">
        <v>462</v>
      </c>
      <c r="E73" s="29" t="s">
        <v>455</v>
      </c>
      <c r="F73" s="11" t="s">
        <v>261</v>
      </c>
      <c r="G73" s="29" t="s">
        <v>456</v>
      </c>
      <c r="H73" s="11" t="s">
        <v>74</v>
      </c>
      <c r="I73" s="11" t="s">
        <v>457</v>
      </c>
      <c r="J73" s="11" t="s">
        <v>94</v>
      </c>
      <c r="K73" s="29" t="s">
        <v>74</v>
      </c>
      <c r="L73" s="29" t="s">
        <v>463</v>
      </c>
      <c r="M73" s="37" t="s">
        <v>74</v>
      </c>
      <c r="N73" s="24" t="n">
        <v>0.12</v>
      </c>
      <c r="O73" s="18" t="s">
        <v>63</v>
      </c>
      <c r="P73" s="11" t="s">
        <v>265</v>
      </c>
      <c r="Q73" s="11" t="s">
        <v>459</v>
      </c>
      <c r="R73" s="10" t="n">
        <v>43747</v>
      </c>
      <c r="S73" s="10" t="n">
        <v>43738</v>
      </c>
      <c r="T73" s="27"/>
      <c r="U73" s="11"/>
      <c r="V73" s="13"/>
      <c r="W73" s="13"/>
      <c r="X73" s="13"/>
      <c r="Y73" s="15"/>
      <c r="Z73" s="15"/>
      <c r="AA73" s="15"/>
      <c r="AB73" s="15"/>
    </row>
    <row r="74" s="1" customFormat="true" ht="15" hidden="false" customHeight="true" outlineLevel="0" collapsed="false">
      <c r="A74" s="11" t="n">
        <v>2019</v>
      </c>
      <c r="B74" s="10" t="n">
        <v>43709</v>
      </c>
      <c r="C74" s="10" t="n">
        <v>43738</v>
      </c>
      <c r="D74" s="29" t="s">
        <v>464</v>
      </c>
      <c r="E74" s="29" t="s">
        <v>465</v>
      </c>
      <c r="F74" s="11" t="s">
        <v>261</v>
      </c>
      <c r="G74" s="29" t="s">
        <v>456</v>
      </c>
      <c r="H74" s="11" t="s">
        <v>74</v>
      </c>
      <c r="I74" s="11" t="s">
        <v>457</v>
      </c>
      <c r="J74" s="11" t="s">
        <v>94</v>
      </c>
      <c r="K74" s="29" t="s">
        <v>74</v>
      </c>
      <c r="L74" s="29" t="s">
        <v>463</v>
      </c>
      <c r="M74" s="37" t="s">
        <v>74</v>
      </c>
      <c r="N74" s="24" t="n">
        <v>0.12</v>
      </c>
      <c r="O74" s="18" t="s">
        <v>63</v>
      </c>
      <c r="P74" s="11" t="s">
        <v>265</v>
      </c>
      <c r="Q74" s="11" t="s">
        <v>459</v>
      </c>
      <c r="R74" s="10" t="n">
        <v>43747</v>
      </c>
      <c r="S74" s="10" t="n">
        <v>43738</v>
      </c>
      <c r="T74" s="27"/>
      <c r="U74" s="11"/>
      <c r="V74" s="13"/>
      <c r="W74" s="13"/>
      <c r="X74" s="13"/>
      <c r="Y74" s="15"/>
      <c r="Z74" s="15"/>
      <c r="AA74" s="15"/>
      <c r="AB74" s="15"/>
    </row>
    <row r="75" s="1" customFormat="true" ht="15" hidden="false" customHeight="true" outlineLevel="0" collapsed="false">
      <c r="A75" s="11" t="n">
        <v>2019</v>
      </c>
      <c r="B75" s="10" t="n">
        <v>43709</v>
      </c>
      <c r="C75" s="10" t="n">
        <v>43738</v>
      </c>
      <c r="D75" s="29" t="s">
        <v>466</v>
      </c>
      <c r="E75" s="29" t="s">
        <v>465</v>
      </c>
      <c r="F75" s="11" t="s">
        <v>261</v>
      </c>
      <c r="G75" s="29" t="s">
        <v>456</v>
      </c>
      <c r="H75" s="11" t="s">
        <v>74</v>
      </c>
      <c r="I75" s="11" t="s">
        <v>457</v>
      </c>
      <c r="J75" s="11" t="s">
        <v>94</v>
      </c>
      <c r="K75" s="29" t="s">
        <v>74</v>
      </c>
      <c r="L75" s="29" t="s">
        <v>463</v>
      </c>
      <c r="M75" s="37" t="s">
        <v>74</v>
      </c>
      <c r="N75" s="24" t="n">
        <v>0.12</v>
      </c>
      <c r="O75" s="18" t="s">
        <v>63</v>
      </c>
      <c r="P75" s="11" t="s">
        <v>265</v>
      </c>
      <c r="Q75" s="11" t="s">
        <v>459</v>
      </c>
      <c r="R75" s="10" t="n">
        <v>43747</v>
      </c>
      <c r="S75" s="10" t="n">
        <v>43738</v>
      </c>
      <c r="T75" s="27"/>
      <c r="U75" s="11"/>
      <c r="V75" s="13"/>
      <c r="W75" s="13"/>
      <c r="X75" s="13"/>
      <c r="Y75" s="15"/>
      <c r="Z75" s="15"/>
      <c r="AA75" s="15"/>
      <c r="AB75" s="15"/>
    </row>
    <row r="76" s="1" customFormat="true" ht="15" hidden="false" customHeight="true" outlineLevel="0" collapsed="false">
      <c r="A76" s="11" t="n">
        <v>2019</v>
      </c>
      <c r="B76" s="10" t="n">
        <v>43709</v>
      </c>
      <c r="C76" s="10" t="n">
        <v>43738</v>
      </c>
      <c r="D76" s="40" t="s">
        <v>467</v>
      </c>
      <c r="E76" s="29" t="s">
        <v>468</v>
      </c>
      <c r="F76" s="11" t="s">
        <v>469</v>
      </c>
      <c r="G76" s="40" t="s">
        <v>467</v>
      </c>
      <c r="H76" s="11" t="s">
        <v>470</v>
      </c>
      <c r="I76" s="11" t="s">
        <v>276</v>
      </c>
      <c r="J76" s="11" t="s">
        <v>284</v>
      </c>
      <c r="K76" s="29" t="s">
        <v>471</v>
      </c>
      <c r="L76" s="29" t="n">
        <v>1</v>
      </c>
      <c r="M76" s="37" t="s">
        <v>74</v>
      </c>
      <c r="N76" s="24" t="n">
        <v>0.12</v>
      </c>
      <c r="O76" s="18" t="s">
        <v>63</v>
      </c>
      <c r="P76" s="11" t="s">
        <v>472</v>
      </c>
      <c r="Q76" s="11" t="s">
        <v>472</v>
      </c>
      <c r="R76" s="10" t="n">
        <v>43747</v>
      </c>
      <c r="S76" s="10" t="n">
        <v>43738</v>
      </c>
      <c r="T76" s="27"/>
      <c r="U76" s="11"/>
      <c r="V76" s="13"/>
      <c r="W76" s="13"/>
      <c r="X76" s="13"/>
      <c r="Y76" s="15"/>
      <c r="Z76" s="15"/>
      <c r="AA76" s="15"/>
      <c r="AB76" s="15"/>
    </row>
    <row r="77" s="1" customFormat="true" ht="15" hidden="false" customHeight="true" outlineLevel="0" collapsed="false">
      <c r="A77" s="11" t="n">
        <v>2019</v>
      </c>
      <c r="B77" s="10" t="n">
        <v>43709</v>
      </c>
      <c r="C77" s="10" t="n">
        <v>43738</v>
      </c>
      <c r="D77" s="21" t="s">
        <v>473</v>
      </c>
      <c r="E77" s="11" t="s">
        <v>474</v>
      </c>
      <c r="F77" s="28" t="s">
        <v>469</v>
      </c>
      <c r="G77" s="11" t="s">
        <v>473</v>
      </c>
      <c r="H77" s="28" t="s">
        <v>475</v>
      </c>
      <c r="I77" s="11" t="s">
        <v>276</v>
      </c>
      <c r="J77" s="28" t="s">
        <v>284</v>
      </c>
      <c r="K77" s="11" t="s">
        <v>471</v>
      </c>
      <c r="L77" s="39" t="n">
        <v>1</v>
      </c>
      <c r="M77" s="37" t="s">
        <v>74</v>
      </c>
      <c r="N77" s="24" t="n">
        <v>0.12</v>
      </c>
      <c r="O77" s="11" t="s">
        <v>63</v>
      </c>
      <c r="P77" s="11" t="s">
        <v>472</v>
      </c>
      <c r="Q77" s="11" t="s">
        <v>472</v>
      </c>
      <c r="R77" s="10" t="n">
        <v>43747</v>
      </c>
      <c r="S77" s="10" t="n">
        <v>43738</v>
      </c>
      <c r="T77" s="27"/>
      <c r="U77" s="11"/>
      <c r="V77" s="13"/>
      <c r="W77" s="13"/>
      <c r="X77" s="13"/>
      <c r="Y77" s="15"/>
      <c r="Z77" s="15"/>
      <c r="AA77" s="15"/>
      <c r="AB77" s="15"/>
    </row>
    <row r="78" s="1" customFormat="true" ht="15" hidden="false" customHeight="true" outlineLevel="0" collapsed="false">
      <c r="A78" s="11" t="n">
        <v>2019</v>
      </c>
      <c r="B78" s="10" t="n">
        <v>43709</v>
      </c>
      <c r="C78" s="10" t="n">
        <v>43738</v>
      </c>
      <c r="D78" s="21" t="s">
        <v>476</v>
      </c>
      <c r="E78" s="11" t="s">
        <v>477</v>
      </c>
      <c r="F78" s="28" t="s">
        <v>469</v>
      </c>
      <c r="G78" s="28" t="s">
        <v>476</v>
      </c>
      <c r="H78" s="28" t="s">
        <v>478</v>
      </c>
      <c r="I78" s="11" t="s">
        <v>276</v>
      </c>
      <c r="J78" s="28" t="s">
        <v>479</v>
      </c>
      <c r="K78" s="11" t="s">
        <v>399</v>
      </c>
      <c r="L78" s="39" t="n">
        <v>1</v>
      </c>
      <c r="M78" s="37" t="s">
        <v>74</v>
      </c>
      <c r="N78" s="24" t="n">
        <v>0</v>
      </c>
      <c r="O78" s="11" t="s">
        <v>63</v>
      </c>
      <c r="P78" s="11" t="s">
        <v>472</v>
      </c>
      <c r="Q78" s="11" t="s">
        <v>472</v>
      </c>
      <c r="R78" s="10" t="n">
        <v>43747</v>
      </c>
      <c r="S78" s="10" t="n">
        <v>43738</v>
      </c>
      <c r="T78" s="27"/>
      <c r="U78" s="11"/>
      <c r="V78" s="13"/>
      <c r="W78" s="13"/>
      <c r="X78" s="13"/>
      <c r="Y78" s="15"/>
      <c r="Z78" s="15"/>
      <c r="AA78" s="15"/>
      <c r="AB78" s="15"/>
    </row>
    <row r="79" s="1" customFormat="true" ht="15" hidden="false" customHeight="true" outlineLevel="0" collapsed="false">
      <c r="A79" s="11" t="n">
        <v>2019</v>
      </c>
      <c r="B79" s="10" t="n">
        <v>43709</v>
      </c>
      <c r="C79" s="10" t="n">
        <v>43738</v>
      </c>
      <c r="D79" s="11" t="s">
        <v>456</v>
      </c>
      <c r="E79" s="21" t="s">
        <v>480</v>
      </c>
      <c r="F79" s="11" t="s">
        <v>319</v>
      </c>
      <c r="G79" s="11" t="s">
        <v>481</v>
      </c>
      <c r="H79" s="28" t="s">
        <v>74</v>
      </c>
      <c r="I79" s="28" t="s">
        <v>482</v>
      </c>
      <c r="J79" s="28" t="s">
        <v>429</v>
      </c>
      <c r="K79" s="28" t="s">
        <v>296</v>
      </c>
      <c r="L79" s="29" t="s">
        <v>429</v>
      </c>
      <c r="M79" s="37" t="s">
        <v>74</v>
      </c>
      <c r="N79" s="24" t="n">
        <v>0.2</v>
      </c>
      <c r="O79" s="28" t="s">
        <v>63</v>
      </c>
      <c r="P79" s="28" t="s">
        <v>483</v>
      </c>
      <c r="Q79" s="28" t="s">
        <v>484</v>
      </c>
      <c r="R79" s="10" t="n">
        <v>43747</v>
      </c>
      <c r="S79" s="10" t="n">
        <v>43738</v>
      </c>
      <c r="T79" s="27"/>
      <c r="U79" s="11"/>
      <c r="V79" s="13"/>
      <c r="W79" s="13"/>
      <c r="X79" s="13"/>
      <c r="Y79" s="15"/>
      <c r="Z79" s="15"/>
      <c r="AA79" s="15"/>
      <c r="AB79" s="15"/>
    </row>
    <row r="80" s="1" customFormat="true" ht="15" hidden="false" customHeight="true" outlineLevel="0" collapsed="false">
      <c r="A80" s="11" t="n">
        <v>2019</v>
      </c>
      <c r="B80" s="10" t="n">
        <v>43709</v>
      </c>
      <c r="C80" s="10" t="n">
        <v>43738</v>
      </c>
      <c r="D80" s="11" t="s">
        <v>456</v>
      </c>
      <c r="E80" s="28" t="s">
        <v>485</v>
      </c>
      <c r="F80" s="28" t="s">
        <v>469</v>
      </c>
      <c r="G80" s="11" t="s">
        <v>486</v>
      </c>
      <c r="H80" s="28" t="s">
        <v>74</v>
      </c>
      <c r="I80" s="28" t="s">
        <v>487</v>
      </c>
      <c r="J80" s="28" t="s">
        <v>429</v>
      </c>
      <c r="K80" s="28" t="s">
        <v>296</v>
      </c>
      <c r="L80" s="29" t="s">
        <v>429</v>
      </c>
      <c r="M80" s="37" t="s">
        <v>74</v>
      </c>
      <c r="N80" s="24" t="n">
        <v>0.2</v>
      </c>
      <c r="O80" s="28" t="s">
        <v>63</v>
      </c>
      <c r="P80" s="28" t="s">
        <v>483</v>
      </c>
      <c r="Q80" s="28" t="s">
        <v>484</v>
      </c>
      <c r="R80" s="10" t="n">
        <v>43747</v>
      </c>
      <c r="S80" s="10" t="n">
        <v>43738</v>
      </c>
      <c r="T80" s="27"/>
      <c r="U80" s="11"/>
      <c r="V80" s="13"/>
      <c r="W80" s="13"/>
      <c r="X80" s="13"/>
      <c r="Y80" s="15"/>
      <c r="Z80" s="15"/>
      <c r="AA80" s="15"/>
      <c r="AB80" s="15"/>
    </row>
    <row r="81" s="1" customFormat="true" ht="15" hidden="false" customHeight="true" outlineLevel="0" collapsed="false">
      <c r="A81" s="11" t="n">
        <v>2019</v>
      </c>
      <c r="B81" s="10" t="n">
        <v>43709</v>
      </c>
      <c r="C81" s="10" t="n">
        <v>43738</v>
      </c>
      <c r="D81" s="11" t="s">
        <v>456</v>
      </c>
      <c r="E81" s="28" t="s">
        <v>488</v>
      </c>
      <c r="F81" s="28" t="s">
        <v>489</v>
      </c>
      <c r="G81" s="29" t="s">
        <v>490</v>
      </c>
      <c r="H81" s="28" t="s">
        <v>74</v>
      </c>
      <c r="I81" s="28" t="s">
        <v>491</v>
      </c>
      <c r="J81" s="28" t="s">
        <v>429</v>
      </c>
      <c r="K81" s="28" t="s">
        <v>296</v>
      </c>
      <c r="L81" s="29" t="s">
        <v>429</v>
      </c>
      <c r="M81" s="37" t="s">
        <v>74</v>
      </c>
      <c r="N81" s="24" t="n">
        <v>0.2</v>
      </c>
      <c r="O81" s="28" t="s">
        <v>63</v>
      </c>
      <c r="P81" s="28" t="s">
        <v>483</v>
      </c>
      <c r="Q81" s="28" t="s">
        <v>484</v>
      </c>
      <c r="R81" s="10" t="n">
        <v>43747</v>
      </c>
      <c r="S81" s="10" t="n">
        <v>43738</v>
      </c>
      <c r="T81" s="27"/>
      <c r="U81" s="11"/>
      <c r="V81" s="13"/>
      <c r="W81" s="13"/>
      <c r="X81" s="13"/>
      <c r="Y81" s="15"/>
      <c r="Z81" s="15"/>
      <c r="AA81" s="15"/>
      <c r="AB81" s="15"/>
    </row>
    <row r="82" s="1" customFormat="true" ht="15" hidden="false" customHeight="true" outlineLevel="0" collapsed="false">
      <c r="A82" s="11" t="n">
        <v>2019</v>
      </c>
      <c r="B82" s="10" t="n">
        <v>43709</v>
      </c>
      <c r="C82" s="10" t="n">
        <v>43738</v>
      </c>
      <c r="D82" s="11" t="s">
        <v>456</v>
      </c>
      <c r="E82" s="28" t="s">
        <v>492</v>
      </c>
      <c r="F82" s="28" t="s">
        <v>469</v>
      </c>
      <c r="G82" s="28" t="s">
        <v>493</v>
      </c>
      <c r="H82" s="28" t="s">
        <v>74</v>
      </c>
      <c r="I82" s="28" t="s">
        <v>494</v>
      </c>
      <c r="J82" s="28" t="s">
        <v>284</v>
      </c>
      <c r="K82" s="28" t="s">
        <v>296</v>
      </c>
      <c r="L82" s="29" t="s">
        <v>284</v>
      </c>
      <c r="M82" s="37" t="s">
        <v>74</v>
      </c>
      <c r="N82" s="24" t="n">
        <v>0.2</v>
      </c>
      <c r="O82" s="28" t="s">
        <v>63</v>
      </c>
      <c r="P82" s="28" t="s">
        <v>483</v>
      </c>
      <c r="Q82" s="28" t="s">
        <v>484</v>
      </c>
      <c r="R82" s="10" t="n">
        <v>43747</v>
      </c>
      <c r="S82" s="10" t="n">
        <v>43738</v>
      </c>
      <c r="T82" s="27"/>
      <c r="U82" s="11"/>
      <c r="V82" s="13"/>
      <c r="W82" s="13"/>
      <c r="X82" s="13"/>
      <c r="Y82" s="15"/>
      <c r="Z82" s="15"/>
      <c r="AA82" s="15"/>
      <c r="AB82" s="15"/>
    </row>
    <row r="83" s="1" customFormat="true" ht="15" hidden="false" customHeight="true" outlineLevel="0" collapsed="false">
      <c r="A83" s="11" t="n">
        <v>2019</v>
      </c>
      <c r="B83" s="10" t="n">
        <v>43709</v>
      </c>
      <c r="C83" s="10" t="n">
        <v>43738</v>
      </c>
      <c r="D83" s="11" t="s">
        <v>456</v>
      </c>
      <c r="E83" s="28" t="s">
        <v>495</v>
      </c>
      <c r="F83" s="28" t="s">
        <v>469</v>
      </c>
      <c r="G83" s="28" t="s">
        <v>496</v>
      </c>
      <c r="H83" s="28" t="s">
        <v>74</v>
      </c>
      <c r="I83" s="28" t="s">
        <v>491</v>
      </c>
      <c r="J83" s="28" t="s">
        <v>497</v>
      </c>
      <c r="K83" s="28" t="s">
        <v>296</v>
      </c>
      <c r="L83" s="29" t="s">
        <v>497</v>
      </c>
      <c r="M83" s="37" t="s">
        <v>74</v>
      </c>
      <c r="N83" s="24" t="n">
        <v>0.2</v>
      </c>
      <c r="O83" s="28" t="s">
        <v>63</v>
      </c>
      <c r="P83" s="28" t="s">
        <v>483</v>
      </c>
      <c r="Q83" s="28" t="s">
        <v>484</v>
      </c>
      <c r="R83" s="10" t="n">
        <v>43747</v>
      </c>
      <c r="S83" s="10" t="n">
        <v>43738</v>
      </c>
      <c r="T83" s="27"/>
      <c r="U83" s="11"/>
      <c r="V83" s="13"/>
      <c r="W83" s="13"/>
      <c r="X83" s="13"/>
      <c r="Y83" s="15"/>
      <c r="Z83" s="15"/>
      <c r="AA83" s="15"/>
      <c r="AB83" s="15"/>
    </row>
    <row r="84" s="1" customFormat="true" ht="15" hidden="false" customHeight="true" outlineLevel="0" collapsed="false">
      <c r="A84" s="11" t="n">
        <v>2019</v>
      </c>
      <c r="B84" s="10" t="n">
        <v>43709</v>
      </c>
      <c r="C84" s="10" t="n">
        <v>43738</v>
      </c>
      <c r="D84" s="11" t="s">
        <v>456</v>
      </c>
      <c r="E84" s="28" t="s">
        <v>498</v>
      </c>
      <c r="F84" s="28" t="s">
        <v>469</v>
      </c>
      <c r="G84" s="28" t="s">
        <v>499</v>
      </c>
      <c r="H84" s="28" t="s">
        <v>74</v>
      </c>
      <c r="I84" s="28" t="s">
        <v>491</v>
      </c>
      <c r="J84" s="28" t="s">
        <v>497</v>
      </c>
      <c r="K84" s="28" t="s">
        <v>296</v>
      </c>
      <c r="L84" s="29" t="s">
        <v>497</v>
      </c>
      <c r="M84" s="37" t="s">
        <v>74</v>
      </c>
      <c r="N84" s="24" t="n">
        <v>0.5</v>
      </c>
      <c r="O84" s="18" t="s">
        <v>63</v>
      </c>
      <c r="P84" s="28" t="s">
        <v>500</v>
      </c>
      <c r="Q84" s="28" t="s">
        <v>501</v>
      </c>
      <c r="R84" s="10" t="n">
        <v>43747</v>
      </c>
      <c r="S84" s="10" t="n">
        <v>43738</v>
      </c>
      <c r="T84" s="27"/>
      <c r="U84" s="11"/>
      <c r="V84" s="13"/>
      <c r="W84" s="13"/>
      <c r="X84" s="13"/>
      <c r="Y84" s="15"/>
      <c r="Z84" s="15"/>
      <c r="AA84" s="15"/>
      <c r="AB84" s="15"/>
    </row>
    <row r="85" s="1" customFormat="true" ht="15" hidden="false" customHeight="true" outlineLevel="0" collapsed="false">
      <c r="A85" s="11" t="n">
        <v>2019</v>
      </c>
      <c r="B85" s="10" t="n">
        <v>43709</v>
      </c>
      <c r="C85" s="10" t="n">
        <v>43738</v>
      </c>
      <c r="D85" s="11" t="s">
        <v>502</v>
      </c>
      <c r="E85" s="11" t="s">
        <v>503</v>
      </c>
      <c r="F85" s="11" t="s">
        <v>131</v>
      </c>
      <c r="G85" s="28" t="s">
        <v>504</v>
      </c>
      <c r="H85" s="28" t="s">
        <v>505</v>
      </c>
      <c r="I85" s="11" t="s">
        <v>506</v>
      </c>
      <c r="J85" s="11" t="s">
        <v>181</v>
      </c>
      <c r="K85" s="28" t="s">
        <v>504</v>
      </c>
      <c r="L85" s="29" t="n">
        <v>2</v>
      </c>
      <c r="M85" s="37" t="s">
        <v>74</v>
      </c>
      <c r="N85" s="24" t="n">
        <v>0.5</v>
      </c>
      <c r="O85" s="11" t="s">
        <v>63</v>
      </c>
      <c r="P85" s="18" t="s">
        <v>507</v>
      </c>
      <c r="Q85" s="18" t="s">
        <v>507</v>
      </c>
      <c r="R85" s="10" t="n">
        <v>43747</v>
      </c>
      <c r="S85" s="10" t="n">
        <v>43738</v>
      </c>
      <c r="T85" s="27"/>
      <c r="U85" s="11"/>
      <c r="V85" s="13"/>
      <c r="W85" s="13"/>
      <c r="X85" s="13"/>
      <c r="Y85" s="15"/>
      <c r="Z85" s="15"/>
      <c r="AA85" s="15"/>
      <c r="AB85" s="15"/>
    </row>
    <row r="86" s="1" customFormat="true" ht="15" hidden="false" customHeight="true" outlineLevel="0" collapsed="false">
      <c r="A86" s="11" t="n">
        <v>2019</v>
      </c>
      <c r="B86" s="10" t="n">
        <v>43709</v>
      </c>
      <c r="C86" s="10" t="n">
        <v>43738</v>
      </c>
      <c r="D86" s="11" t="s">
        <v>508</v>
      </c>
      <c r="E86" s="11" t="s">
        <v>509</v>
      </c>
      <c r="F86" s="11" t="s">
        <v>268</v>
      </c>
      <c r="G86" s="28" t="s">
        <v>504</v>
      </c>
      <c r="H86" s="28" t="s">
        <v>510</v>
      </c>
      <c r="I86" s="11" t="s">
        <v>511</v>
      </c>
      <c r="J86" s="11" t="s">
        <v>147</v>
      </c>
      <c r="K86" s="28" t="s">
        <v>504</v>
      </c>
      <c r="L86" s="29" t="s">
        <v>512</v>
      </c>
      <c r="M86" s="37" t="s">
        <v>74</v>
      </c>
      <c r="N86" s="24" t="n">
        <v>0.55</v>
      </c>
      <c r="O86" s="18" t="s">
        <v>63</v>
      </c>
      <c r="P86" s="18" t="s">
        <v>507</v>
      </c>
      <c r="Q86" s="18" t="s">
        <v>507</v>
      </c>
      <c r="R86" s="10" t="n">
        <v>43747</v>
      </c>
      <c r="S86" s="10" t="n">
        <v>43738</v>
      </c>
      <c r="T86" s="27"/>
      <c r="U86" s="11"/>
      <c r="V86" s="13"/>
      <c r="W86" s="13"/>
      <c r="X86" s="13"/>
      <c r="Y86" s="15"/>
      <c r="Z86" s="15"/>
      <c r="AA86" s="15"/>
      <c r="AB86" s="15"/>
    </row>
    <row r="87" s="1" customFormat="true" ht="15" hidden="false" customHeight="true" outlineLevel="0" collapsed="false">
      <c r="A87" s="11" t="n">
        <v>2019</v>
      </c>
      <c r="B87" s="10" t="n">
        <v>43709</v>
      </c>
      <c r="C87" s="10" t="n">
        <v>43738</v>
      </c>
      <c r="D87" s="11" t="s">
        <v>513</v>
      </c>
      <c r="E87" s="11" t="s">
        <v>514</v>
      </c>
      <c r="F87" s="28" t="s">
        <v>261</v>
      </c>
      <c r="G87" s="28" t="s">
        <v>504</v>
      </c>
      <c r="H87" s="28" t="s">
        <v>515</v>
      </c>
      <c r="I87" s="11" t="s">
        <v>516</v>
      </c>
      <c r="J87" s="11" t="s">
        <v>147</v>
      </c>
      <c r="K87" s="28" t="s">
        <v>504</v>
      </c>
      <c r="L87" s="29" t="s">
        <v>353</v>
      </c>
      <c r="M87" s="37" t="s">
        <v>74</v>
      </c>
      <c r="N87" s="24" t="n">
        <v>0.55</v>
      </c>
      <c r="O87" s="18" t="s">
        <v>63</v>
      </c>
      <c r="P87" s="18" t="s">
        <v>507</v>
      </c>
      <c r="Q87" s="18" t="s">
        <v>507</v>
      </c>
      <c r="R87" s="10" t="n">
        <v>43747</v>
      </c>
      <c r="S87" s="10" t="n">
        <v>43738</v>
      </c>
      <c r="T87" s="27"/>
      <c r="U87" s="11"/>
      <c r="V87" s="13"/>
      <c r="W87" s="13"/>
      <c r="X87" s="13"/>
      <c r="Y87" s="15"/>
      <c r="Z87" s="15"/>
      <c r="AA87" s="15"/>
      <c r="AB87" s="15"/>
    </row>
    <row r="88" s="1" customFormat="true" ht="15" hidden="false" customHeight="true" outlineLevel="0" collapsed="false">
      <c r="A88" s="11" t="n">
        <v>2019</v>
      </c>
      <c r="B88" s="10" t="n">
        <v>43709</v>
      </c>
      <c r="C88" s="10" t="n">
        <v>43738</v>
      </c>
      <c r="D88" s="11" t="s">
        <v>517</v>
      </c>
      <c r="E88" s="28" t="s">
        <v>518</v>
      </c>
      <c r="F88" s="28" t="s">
        <v>131</v>
      </c>
      <c r="G88" s="28" t="s">
        <v>504</v>
      </c>
      <c r="H88" s="28" t="s">
        <v>519</v>
      </c>
      <c r="I88" s="11" t="s">
        <v>520</v>
      </c>
      <c r="J88" s="11" t="s">
        <v>94</v>
      </c>
      <c r="K88" s="28" t="s">
        <v>504</v>
      </c>
      <c r="L88" s="29" t="s">
        <v>521</v>
      </c>
      <c r="M88" s="37" t="s">
        <v>74</v>
      </c>
      <c r="N88" s="24" t="n">
        <v>0.55</v>
      </c>
      <c r="O88" s="18" t="s">
        <v>63</v>
      </c>
      <c r="P88" s="18" t="s">
        <v>507</v>
      </c>
      <c r="Q88" s="18" t="s">
        <v>507</v>
      </c>
      <c r="R88" s="10" t="n">
        <v>43747</v>
      </c>
      <c r="S88" s="10" t="n">
        <v>43738</v>
      </c>
      <c r="T88" s="27"/>
      <c r="U88" s="11"/>
      <c r="V88" s="13"/>
      <c r="W88" s="13"/>
      <c r="X88" s="13"/>
      <c r="Y88" s="15"/>
      <c r="Z88" s="15"/>
      <c r="AA88" s="15"/>
      <c r="AB88" s="15"/>
    </row>
    <row r="89" s="1" customFormat="true" ht="15" hidden="false" customHeight="true" outlineLevel="0" collapsed="false">
      <c r="A89" s="11" t="n">
        <v>2019</v>
      </c>
      <c r="B89" s="10" t="n">
        <v>43709</v>
      </c>
      <c r="C89" s="10" t="n">
        <v>43738</v>
      </c>
      <c r="D89" s="11" t="s">
        <v>522</v>
      </c>
      <c r="E89" s="11" t="s">
        <v>523</v>
      </c>
      <c r="F89" s="28" t="s">
        <v>261</v>
      </c>
      <c r="G89" s="28" t="s">
        <v>504</v>
      </c>
      <c r="H89" s="28" t="s">
        <v>524</v>
      </c>
      <c r="I89" s="11" t="s">
        <v>525</v>
      </c>
      <c r="J89" s="11" t="s">
        <v>147</v>
      </c>
      <c r="K89" s="28" t="s">
        <v>504</v>
      </c>
      <c r="L89" s="29" t="s">
        <v>353</v>
      </c>
      <c r="M89" s="37" t="s">
        <v>74</v>
      </c>
      <c r="N89" s="24" t="n">
        <v>0.8</v>
      </c>
      <c r="O89" s="18" t="s">
        <v>63</v>
      </c>
      <c r="P89" s="18" t="s">
        <v>507</v>
      </c>
      <c r="Q89" s="18" t="s">
        <v>507</v>
      </c>
      <c r="R89" s="10" t="n">
        <v>43747</v>
      </c>
      <c r="S89" s="10" t="n">
        <v>43738</v>
      </c>
      <c r="T89" s="27"/>
      <c r="U89" s="11"/>
      <c r="V89" s="13"/>
      <c r="W89" s="13"/>
      <c r="X89" s="13"/>
      <c r="Y89" s="15"/>
      <c r="Z89" s="15"/>
      <c r="AA89" s="15"/>
      <c r="AB89" s="15"/>
    </row>
    <row r="90" s="1" customFormat="true" ht="15" hidden="false" customHeight="true" outlineLevel="0" collapsed="false">
      <c r="A90" s="11" t="n">
        <v>2019</v>
      </c>
      <c r="B90" s="10" t="n">
        <v>43709</v>
      </c>
      <c r="C90" s="10" t="n">
        <v>43738</v>
      </c>
      <c r="D90" s="11" t="s">
        <v>526</v>
      </c>
      <c r="E90" s="11" t="s">
        <v>527</v>
      </c>
      <c r="F90" s="28" t="s">
        <v>131</v>
      </c>
      <c r="G90" s="28" t="s">
        <v>504</v>
      </c>
      <c r="H90" s="28" t="s">
        <v>528</v>
      </c>
      <c r="I90" s="11" t="s">
        <v>529</v>
      </c>
      <c r="J90" s="11" t="s">
        <v>181</v>
      </c>
      <c r="K90" s="28" t="s">
        <v>504</v>
      </c>
      <c r="L90" s="29" t="s">
        <v>530</v>
      </c>
      <c r="M90" s="37" t="s">
        <v>74</v>
      </c>
      <c r="N90" s="24" t="n">
        <v>0.7</v>
      </c>
      <c r="O90" s="11" t="s">
        <v>63</v>
      </c>
      <c r="P90" s="18" t="s">
        <v>507</v>
      </c>
      <c r="Q90" s="18" t="s">
        <v>507</v>
      </c>
      <c r="R90" s="10" t="n">
        <v>43747</v>
      </c>
      <c r="S90" s="10" t="n">
        <v>43738</v>
      </c>
      <c r="T90" s="27"/>
      <c r="U90" s="11"/>
      <c r="V90" s="13"/>
      <c r="W90" s="13"/>
      <c r="X90" s="13"/>
      <c r="Y90" s="15"/>
      <c r="Z90" s="15"/>
      <c r="AA90" s="15"/>
      <c r="AB90" s="15"/>
    </row>
    <row r="91" s="1" customFormat="true" ht="15" hidden="false" customHeight="true" outlineLevel="0" collapsed="false">
      <c r="A91" s="11" t="n">
        <v>2019</v>
      </c>
      <c r="B91" s="10" t="n">
        <v>43709</v>
      </c>
      <c r="C91" s="10" t="n">
        <v>43738</v>
      </c>
      <c r="D91" s="11" t="s">
        <v>296</v>
      </c>
      <c r="E91" s="28" t="s">
        <v>531</v>
      </c>
      <c r="F91" s="28" t="s">
        <v>489</v>
      </c>
      <c r="G91" s="28" t="s">
        <v>532</v>
      </c>
      <c r="H91" s="28" t="s">
        <v>74</v>
      </c>
      <c r="I91" s="28" t="s">
        <v>533</v>
      </c>
      <c r="J91" s="28" t="s">
        <v>406</v>
      </c>
      <c r="K91" s="28" t="s">
        <v>296</v>
      </c>
      <c r="L91" s="29" t="s">
        <v>534</v>
      </c>
      <c r="M91" s="37" t="s">
        <v>74</v>
      </c>
      <c r="N91" s="24" t="n">
        <v>0.2</v>
      </c>
      <c r="O91" s="28" t="s">
        <v>63</v>
      </c>
      <c r="P91" s="28" t="s">
        <v>535</v>
      </c>
      <c r="Q91" s="28" t="s">
        <v>535</v>
      </c>
      <c r="R91" s="10" t="n">
        <v>43747</v>
      </c>
      <c r="S91" s="10" t="n">
        <v>43738</v>
      </c>
      <c r="T91" s="27"/>
      <c r="U91" s="11"/>
      <c r="V91" s="13"/>
      <c r="W91" s="13"/>
      <c r="X91" s="13"/>
      <c r="Y91" s="15"/>
      <c r="Z91" s="15"/>
      <c r="AA91" s="15"/>
      <c r="AB91" s="15"/>
    </row>
    <row r="92" s="1" customFormat="true" ht="15" hidden="false" customHeight="true" outlineLevel="0" collapsed="false">
      <c r="A92" s="11" t="n">
        <v>2019</v>
      </c>
      <c r="B92" s="10" t="n">
        <v>43709</v>
      </c>
      <c r="C92" s="10" t="n">
        <v>43738</v>
      </c>
      <c r="D92" s="11" t="s">
        <v>296</v>
      </c>
      <c r="E92" s="28" t="s">
        <v>536</v>
      </c>
      <c r="F92" s="11" t="s">
        <v>261</v>
      </c>
      <c r="G92" s="11" t="s">
        <v>456</v>
      </c>
      <c r="H92" s="28" t="s">
        <v>74</v>
      </c>
      <c r="I92" s="28" t="s">
        <v>537</v>
      </c>
      <c r="J92" s="28" t="s">
        <v>284</v>
      </c>
      <c r="K92" s="28" t="s">
        <v>296</v>
      </c>
      <c r="L92" s="29" t="s">
        <v>538</v>
      </c>
      <c r="M92" s="37" t="s">
        <v>74</v>
      </c>
      <c r="N92" s="24" t="n">
        <v>0.1</v>
      </c>
      <c r="O92" s="28" t="s">
        <v>63</v>
      </c>
      <c r="P92" s="28" t="s">
        <v>535</v>
      </c>
      <c r="Q92" s="28" t="s">
        <v>535</v>
      </c>
      <c r="R92" s="10" t="n">
        <v>43747</v>
      </c>
      <c r="S92" s="10" t="n">
        <v>43738</v>
      </c>
      <c r="T92" s="27"/>
      <c r="U92" s="11"/>
      <c r="V92" s="13"/>
      <c r="W92" s="13"/>
      <c r="X92" s="13"/>
      <c r="Y92" s="15"/>
      <c r="Z92" s="15"/>
      <c r="AA92" s="15"/>
      <c r="AB92" s="15"/>
    </row>
    <row r="93" s="1" customFormat="true" ht="15" hidden="false" customHeight="true" outlineLevel="0" collapsed="false">
      <c r="A93" s="11" t="n">
        <v>2019</v>
      </c>
      <c r="B93" s="10" t="n">
        <v>43709</v>
      </c>
      <c r="C93" s="10" t="n">
        <v>43738</v>
      </c>
      <c r="D93" s="11" t="s">
        <v>296</v>
      </c>
      <c r="E93" s="28" t="s">
        <v>539</v>
      </c>
      <c r="F93" s="28" t="s">
        <v>131</v>
      </c>
      <c r="G93" s="28" t="s">
        <v>456</v>
      </c>
      <c r="H93" s="28" t="s">
        <v>74</v>
      </c>
      <c r="I93" s="28" t="s">
        <v>540</v>
      </c>
      <c r="J93" s="28" t="s">
        <v>399</v>
      </c>
      <c r="K93" s="28" t="s">
        <v>296</v>
      </c>
      <c r="L93" s="29" t="s">
        <v>399</v>
      </c>
      <c r="M93" s="37" t="s">
        <v>74</v>
      </c>
      <c r="N93" s="24" t="n">
        <v>1</v>
      </c>
      <c r="O93" s="28" t="s">
        <v>63</v>
      </c>
      <c r="P93" s="28" t="s">
        <v>535</v>
      </c>
      <c r="Q93" s="28" t="s">
        <v>535</v>
      </c>
      <c r="R93" s="10" t="n">
        <v>43747</v>
      </c>
      <c r="S93" s="10" t="n">
        <v>43738</v>
      </c>
      <c r="T93" s="27"/>
      <c r="U93" s="11"/>
      <c r="V93" s="13"/>
      <c r="W93" s="13"/>
      <c r="X93" s="13"/>
      <c r="Y93" s="15"/>
      <c r="Z93" s="15"/>
      <c r="AA93" s="15"/>
      <c r="AB93" s="15"/>
    </row>
    <row r="94" s="1" customFormat="true" ht="15" hidden="false" customHeight="true" outlineLevel="0" collapsed="false">
      <c r="A94" s="11" t="n">
        <v>2019</v>
      </c>
      <c r="B94" s="10" t="n">
        <v>43709</v>
      </c>
      <c r="C94" s="10" t="n">
        <v>43738</v>
      </c>
      <c r="D94" s="28" t="s">
        <v>541</v>
      </c>
      <c r="E94" s="28" t="s">
        <v>542</v>
      </c>
      <c r="F94" s="28" t="s">
        <v>131</v>
      </c>
      <c r="G94" s="28" t="s">
        <v>532</v>
      </c>
      <c r="H94" s="28" t="s">
        <v>543</v>
      </c>
      <c r="I94" s="28" t="s">
        <v>296</v>
      </c>
      <c r="J94" s="28" t="s">
        <v>284</v>
      </c>
      <c r="K94" s="28" t="s">
        <v>296</v>
      </c>
      <c r="L94" s="29"/>
      <c r="M94" s="37" t="s">
        <v>74</v>
      </c>
      <c r="N94" s="24" t="n">
        <v>0.1</v>
      </c>
      <c r="O94" s="28" t="s">
        <v>63</v>
      </c>
      <c r="P94" s="28" t="s">
        <v>544</v>
      </c>
      <c r="Q94" s="28" t="s">
        <v>544</v>
      </c>
      <c r="R94" s="10" t="n">
        <v>43747</v>
      </c>
      <c r="S94" s="10" t="n">
        <v>43738</v>
      </c>
      <c r="T94" s="27"/>
      <c r="U94" s="11"/>
      <c r="V94" s="13"/>
      <c r="W94" s="13"/>
      <c r="X94" s="13"/>
      <c r="Y94" s="15"/>
      <c r="Z94" s="15"/>
      <c r="AA94" s="15"/>
      <c r="AB94" s="15"/>
    </row>
    <row r="95" s="1" customFormat="true" ht="15" hidden="false" customHeight="true" outlineLevel="0" collapsed="false">
      <c r="A95" s="11" t="n">
        <v>2019</v>
      </c>
      <c r="B95" s="10" t="n">
        <v>43709</v>
      </c>
      <c r="C95" s="10" t="n">
        <v>43738</v>
      </c>
      <c r="D95" s="28" t="s">
        <v>545</v>
      </c>
      <c r="E95" s="28" t="s">
        <v>546</v>
      </c>
      <c r="F95" s="11" t="s">
        <v>261</v>
      </c>
      <c r="G95" s="28" t="s">
        <v>547</v>
      </c>
      <c r="H95" s="28" t="s">
        <v>548</v>
      </c>
      <c r="I95" s="28" t="s">
        <v>296</v>
      </c>
      <c r="J95" s="28" t="s">
        <v>72</v>
      </c>
      <c r="K95" s="28" t="s">
        <v>296</v>
      </c>
      <c r="L95" s="29"/>
      <c r="M95" s="37" t="s">
        <v>74</v>
      </c>
      <c r="N95" s="24" t="n">
        <v>0.95</v>
      </c>
      <c r="O95" s="28" t="s">
        <v>63</v>
      </c>
      <c r="P95" s="28" t="s">
        <v>544</v>
      </c>
      <c r="Q95" s="28" t="s">
        <v>544</v>
      </c>
      <c r="R95" s="10" t="n">
        <v>43747</v>
      </c>
      <c r="S95" s="10" t="n">
        <v>43738</v>
      </c>
      <c r="T95" s="27"/>
      <c r="U95" s="11"/>
      <c r="V95" s="13"/>
      <c r="W95" s="13"/>
      <c r="X95" s="13"/>
      <c r="Y95" s="15"/>
      <c r="Z95" s="15"/>
      <c r="AA95" s="15"/>
      <c r="AB95" s="15"/>
    </row>
    <row r="96" s="1" customFormat="true" ht="15" hidden="false" customHeight="true" outlineLevel="0" collapsed="false">
      <c r="A96" s="11" t="n">
        <v>2019</v>
      </c>
      <c r="B96" s="10" t="n">
        <v>43709</v>
      </c>
      <c r="C96" s="10" t="n">
        <v>43738</v>
      </c>
      <c r="D96" s="11" t="s">
        <v>306</v>
      </c>
      <c r="E96" s="28" t="s">
        <v>549</v>
      </c>
      <c r="F96" s="28" t="s">
        <v>131</v>
      </c>
      <c r="G96" s="28" t="s">
        <v>550</v>
      </c>
      <c r="H96" s="28" t="s">
        <v>548</v>
      </c>
      <c r="I96" s="28" t="s">
        <v>296</v>
      </c>
      <c r="J96" s="28" t="s">
        <v>72</v>
      </c>
      <c r="K96" s="28" t="s">
        <v>296</v>
      </c>
      <c r="L96" s="29"/>
      <c r="M96" s="37" t="s">
        <v>74</v>
      </c>
      <c r="N96" s="24" t="n">
        <v>1</v>
      </c>
      <c r="O96" s="28" t="s">
        <v>63</v>
      </c>
      <c r="P96" s="28" t="s">
        <v>544</v>
      </c>
      <c r="Q96" s="28" t="s">
        <v>544</v>
      </c>
      <c r="R96" s="10" t="n">
        <v>43747</v>
      </c>
      <c r="S96" s="10" t="n">
        <v>43738</v>
      </c>
      <c r="T96" s="27"/>
      <c r="U96" s="11"/>
      <c r="V96" s="13"/>
      <c r="W96" s="13"/>
      <c r="X96" s="13"/>
      <c r="Y96" s="15"/>
      <c r="Z96" s="15"/>
      <c r="AA96" s="15"/>
      <c r="AB96" s="15"/>
    </row>
    <row r="97" s="1" customFormat="true" ht="15" hidden="false" customHeight="true" outlineLevel="0" collapsed="false">
      <c r="A97" s="11" t="n">
        <v>2019</v>
      </c>
      <c r="B97" s="10" t="n">
        <v>43709</v>
      </c>
      <c r="C97" s="10" t="n">
        <v>43738</v>
      </c>
      <c r="D97" s="11" t="s">
        <v>306</v>
      </c>
      <c r="E97" s="11" t="s">
        <v>551</v>
      </c>
      <c r="F97" s="11" t="s">
        <v>261</v>
      </c>
      <c r="G97" s="11" t="s">
        <v>552</v>
      </c>
      <c r="H97" s="28" t="s">
        <v>548</v>
      </c>
      <c r="I97" s="28" t="s">
        <v>296</v>
      </c>
      <c r="J97" s="11" t="s">
        <v>553</v>
      </c>
      <c r="K97" s="11" t="s">
        <v>296</v>
      </c>
      <c r="L97" s="29" t="s">
        <v>554</v>
      </c>
      <c r="M97" s="37" t="s">
        <v>74</v>
      </c>
      <c r="N97" s="14" t="n">
        <v>0.95</v>
      </c>
      <c r="O97" s="11" t="s">
        <v>63</v>
      </c>
      <c r="P97" s="28" t="s">
        <v>544</v>
      </c>
      <c r="Q97" s="28" t="s">
        <v>544</v>
      </c>
      <c r="R97" s="10" t="n">
        <v>43747</v>
      </c>
      <c r="S97" s="10" t="n">
        <v>43738</v>
      </c>
      <c r="T97" s="27"/>
      <c r="U97" s="11"/>
      <c r="V97" s="13"/>
      <c r="W97" s="13"/>
      <c r="X97" s="13"/>
      <c r="Y97" s="15"/>
      <c r="Z97" s="15"/>
      <c r="AA97" s="15"/>
      <c r="AB97" s="15"/>
    </row>
    <row r="98" s="1" customFormat="true" ht="15" hidden="false" customHeight="true" outlineLevel="0" collapsed="false">
      <c r="A98" s="11" t="n">
        <v>2019</v>
      </c>
      <c r="B98" s="10" t="n">
        <v>43709</v>
      </c>
      <c r="C98" s="10" t="n">
        <v>43738</v>
      </c>
      <c r="D98" s="28" t="s">
        <v>545</v>
      </c>
      <c r="E98" s="11" t="s">
        <v>555</v>
      </c>
      <c r="F98" s="11" t="s">
        <v>261</v>
      </c>
      <c r="G98" s="11" t="s">
        <v>550</v>
      </c>
      <c r="H98" s="28" t="s">
        <v>548</v>
      </c>
      <c r="I98" s="28" t="s">
        <v>296</v>
      </c>
      <c r="J98" s="11" t="s">
        <v>553</v>
      </c>
      <c r="K98" s="11" t="s">
        <v>556</v>
      </c>
      <c r="L98" s="29"/>
      <c r="M98" s="37" t="s">
        <v>74</v>
      </c>
      <c r="N98" s="14" t="n">
        <v>0.1</v>
      </c>
      <c r="O98" s="11" t="s">
        <v>63</v>
      </c>
      <c r="P98" s="28" t="s">
        <v>544</v>
      </c>
      <c r="Q98" s="28" t="s">
        <v>544</v>
      </c>
      <c r="R98" s="10" t="n">
        <v>43747</v>
      </c>
      <c r="S98" s="10" t="n">
        <v>43738</v>
      </c>
      <c r="T98" s="27"/>
      <c r="U98" s="11"/>
      <c r="V98" s="13"/>
      <c r="W98" s="13"/>
      <c r="X98" s="13"/>
      <c r="Y98" s="15"/>
      <c r="Z98" s="15"/>
      <c r="AA98" s="15"/>
      <c r="AB98" s="15"/>
    </row>
    <row r="99" s="1" customFormat="true" ht="15" hidden="false" customHeight="true" outlineLevel="0" collapsed="false">
      <c r="A99" s="11" t="n">
        <v>2019</v>
      </c>
      <c r="B99" s="10" t="n">
        <v>43709</v>
      </c>
      <c r="C99" s="10" t="n">
        <v>43738</v>
      </c>
      <c r="D99" s="11" t="s">
        <v>557</v>
      </c>
      <c r="E99" s="11" t="s">
        <v>558</v>
      </c>
      <c r="F99" s="11" t="s">
        <v>261</v>
      </c>
      <c r="G99" s="41" t="s">
        <v>559</v>
      </c>
      <c r="H99" s="28" t="s">
        <v>560</v>
      </c>
      <c r="I99" s="11" t="s">
        <v>561</v>
      </c>
      <c r="J99" s="11" t="s">
        <v>147</v>
      </c>
      <c r="K99" s="11" t="s">
        <v>562</v>
      </c>
      <c r="L99" s="11" t="s">
        <v>562</v>
      </c>
      <c r="M99" s="37" t="s">
        <v>74</v>
      </c>
      <c r="N99" s="14" t="n">
        <v>0.5</v>
      </c>
      <c r="O99" s="11" t="s">
        <v>63</v>
      </c>
      <c r="P99" s="11" t="s">
        <v>563</v>
      </c>
      <c r="Q99" s="11" t="s">
        <v>563</v>
      </c>
      <c r="R99" s="10" t="n">
        <v>43747</v>
      </c>
      <c r="S99" s="10" t="n">
        <v>43738</v>
      </c>
      <c r="T99" s="27"/>
      <c r="U99" s="11"/>
      <c r="V99" s="13"/>
      <c r="W99" s="13"/>
      <c r="X99" s="13"/>
      <c r="Y99" s="15"/>
      <c r="Z99" s="15"/>
      <c r="AA99" s="15"/>
      <c r="AB99" s="15"/>
    </row>
    <row r="100" s="1" customFormat="true" ht="15" hidden="false" customHeight="true" outlineLevel="0" collapsed="false">
      <c r="A100" s="11" t="n">
        <v>2019</v>
      </c>
      <c r="B100" s="10" t="n">
        <v>43709</v>
      </c>
      <c r="C100" s="10" t="n">
        <v>43738</v>
      </c>
      <c r="D100" s="11" t="s">
        <v>564</v>
      </c>
      <c r="E100" s="11" t="s">
        <v>565</v>
      </c>
      <c r="F100" s="11" t="s">
        <v>268</v>
      </c>
      <c r="G100" s="41" t="s">
        <v>566</v>
      </c>
      <c r="H100" s="28" t="s">
        <v>567</v>
      </c>
      <c r="I100" s="11" t="s">
        <v>359</v>
      </c>
      <c r="J100" s="11" t="s">
        <v>147</v>
      </c>
      <c r="K100" s="11" t="s">
        <v>568</v>
      </c>
      <c r="L100" s="11" t="s">
        <v>568</v>
      </c>
      <c r="M100" s="37" t="s">
        <v>74</v>
      </c>
      <c r="N100" s="14" t="n">
        <v>0.33</v>
      </c>
      <c r="O100" s="11" t="s">
        <v>285</v>
      </c>
      <c r="P100" s="11" t="s">
        <v>563</v>
      </c>
      <c r="Q100" s="11" t="s">
        <v>563</v>
      </c>
      <c r="R100" s="10" t="n">
        <v>43747</v>
      </c>
      <c r="S100" s="10" t="n">
        <v>43738</v>
      </c>
      <c r="T100" s="27"/>
      <c r="U100" s="11"/>
      <c r="V100" s="13"/>
      <c r="W100" s="13"/>
      <c r="X100" s="13"/>
      <c r="Y100" s="15"/>
      <c r="Z100" s="15"/>
      <c r="AA100" s="15"/>
      <c r="AB100" s="15"/>
    </row>
    <row r="101" s="1" customFormat="true" ht="15" hidden="false" customHeight="true" outlineLevel="0" collapsed="false">
      <c r="A101" s="11" t="n">
        <v>2019</v>
      </c>
      <c r="B101" s="10" t="n">
        <v>43709</v>
      </c>
      <c r="C101" s="10" t="n">
        <v>43738</v>
      </c>
      <c r="D101" s="11" t="s">
        <v>569</v>
      </c>
      <c r="E101" s="11" t="s">
        <v>570</v>
      </c>
      <c r="F101" s="11" t="s">
        <v>268</v>
      </c>
      <c r="G101" s="41" t="s">
        <v>571</v>
      </c>
      <c r="H101" s="28" t="s">
        <v>74</v>
      </c>
      <c r="I101" s="11" t="s">
        <v>572</v>
      </c>
      <c r="J101" s="11" t="s">
        <v>147</v>
      </c>
      <c r="K101" s="11" t="s">
        <v>573</v>
      </c>
      <c r="L101" s="11" t="s">
        <v>573</v>
      </c>
      <c r="M101" s="37" t="s">
        <v>74</v>
      </c>
      <c r="N101" s="14" t="n">
        <v>0.07</v>
      </c>
      <c r="O101" s="11" t="s">
        <v>63</v>
      </c>
      <c r="P101" s="11" t="s">
        <v>563</v>
      </c>
      <c r="Q101" s="11" t="s">
        <v>563</v>
      </c>
      <c r="R101" s="10" t="n">
        <v>43747</v>
      </c>
      <c r="S101" s="10" t="n">
        <v>43738</v>
      </c>
      <c r="T101" s="27"/>
      <c r="U101" s="11"/>
      <c r="V101" s="13"/>
      <c r="W101" s="13"/>
      <c r="X101" s="13"/>
      <c r="Y101" s="15"/>
      <c r="Z101" s="15"/>
      <c r="AA101" s="15"/>
      <c r="AB101" s="15"/>
    </row>
    <row r="102" s="1" customFormat="true" ht="15" hidden="false" customHeight="true" outlineLevel="0" collapsed="false">
      <c r="A102" s="11" t="n">
        <v>2019</v>
      </c>
      <c r="B102" s="10" t="n">
        <v>43709</v>
      </c>
      <c r="C102" s="10" t="n">
        <v>43738</v>
      </c>
      <c r="D102" s="11" t="s">
        <v>574</v>
      </c>
      <c r="E102" s="11" t="s">
        <v>575</v>
      </c>
      <c r="F102" s="11" t="s">
        <v>268</v>
      </c>
      <c r="G102" s="41" t="s">
        <v>576</v>
      </c>
      <c r="H102" s="28" t="s">
        <v>577</v>
      </c>
      <c r="I102" s="11" t="s">
        <v>578</v>
      </c>
      <c r="J102" s="11" t="s">
        <v>147</v>
      </c>
      <c r="K102" s="11" t="s">
        <v>579</v>
      </c>
      <c r="L102" s="11" t="s">
        <v>579</v>
      </c>
      <c r="M102" s="37" t="s">
        <v>74</v>
      </c>
      <c r="N102" s="14" t="n">
        <v>0.14</v>
      </c>
      <c r="O102" s="11" t="s">
        <v>63</v>
      </c>
      <c r="P102" s="11" t="s">
        <v>563</v>
      </c>
      <c r="Q102" s="11" t="s">
        <v>563</v>
      </c>
      <c r="R102" s="10" t="n">
        <v>43747</v>
      </c>
      <c r="S102" s="10" t="n">
        <v>43738</v>
      </c>
      <c r="T102" s="27"/>
      <c r="U102" s="11"/>
      <c r="V102" s="13"/>
      <c r="W102" s="13"/>
      <c r="X102" s="13"/>
      <c r="Y102" s="15"/>
      <c r="Z102" s="15"/>
      <c r="AA102" s="15"/>
      <c r="AB102" s="15"/>
    </row>
    <row r="103" s="1" customFormat="true" ht="15" hidden="false" customHeight="true" outlineLevel="0" collapsed="false">
      <c r="A103" s="11" t="n">
        <v>2019</v>
      </c>
      <c r="B103" s="10" t="n">
        <v>43709</v>
      </c>
      <c r="C103" s="10" t="n">
        <v>43738</v>
      </c>
      <c r="D103" s="11" t="s">
        <v>580</v>
      </c>
      <c r="E103" s="11" t="s">
        <v>581</v>
      </c>
      <c r="F103" s="11" t="s">
        <v>131</v>
      </c>
      <c r="G103" s="41" t="s">
        <v>582</v>
      </c>
      <c r="H103" s="28" t="s">
        <v>567</v>
      </c>
      <c r="I103" s="11" t="s">
        <v>583</v>
      </c>
      <c r="J103" s="11" t="s">
        <v>147</v>
      </c>
      <c r="K103" s="11" t="s">
        <v>584</v>
      </c>
      <c r="L103" s="11" t="s">
        <v>584</v>
      </c>
      <c r="M103" s="37" t="s">
        <v>74</v>
      </c>
      <c r="N103" s="14" t="n">
        <v>0.33</v>
      </c>
      <c r="O103" s="11" t="s">
        <v>285</v>
      </c>
      <c r="P103" s="11" t="s">
        <v>563</v>
      </c>
      <c r="Q103" s="11" t="s">
        <v>563</v>
      </c>
      <c r="R103" s="10" t="n">
        <v>43747</v>
      </c>
      <c r="S103" s="10" t="n">
        <v>43738</v>
      </c>
      <c r="T103" s="27"/>
      <c r="U103" s="11"/>
      <c r="V103" s="13"/>
      <c r="W103" s="13"/>
      <c r="X103" s="13"/>
      <c r="Y103" s="15"/>
      <c r="Z103" s="15"/>
      <c r="AA103" s="15"/>
      <c r="AB103" s="15"/>
    </row>
    <row r="104" s="1" customFormat="true" ht="15" hidden="false" customHeight="true" outlineLevel="0" collapsed="false">
      <c r="A104" s="11" t="n">
        <v>2019</v>
      </c>
      <c r="B104" s="10" t="n">
        <v>43709</v>
      </c>
      <c r="C104" s="10" t="n">
        <v>43738</v>
      </c>
      <c r="D104" s="11" t="s">
        <v>585</v>
      </c>
      <c r="E104" s="11" t="s">
        <v>586</v>
      </c>
      <c r="F104" s="11" t="s">
        <v>268</v>
      </c>
      <c r="G104" s="41" t="s">
        <v>587</v>
      </c>
      <c r="H104" s="28" t="s">
        <v>588</v>
      </c>
      <c r="I104" s="11" t="s">
        <v>583</v>
      </c>
      <c r="J104" s="11" t="s">
        <v>147</v>
      </c>
      <c r="K104" s="11" t="s">
        <v>589</v>
      </c>
      <c r="L104" s="11" t="s">
        <v>589</v>
      </c>
      <c r="M104" s="37" t="s">
        <v>74</v>
      </c>
      <c r="N104" s="14" t="n">
        <v>0.16</v>
      </c>
      <c r="O104" s="11" t="s">
        <v>285</v>
      </c>
      <c r="P104" s="11" t="s">
        <v>563</v>
      </c>
      <c r="Q104" s="11" t="s">
        <v>563</v>
      </c>
      <c r="R104" s="10" t="n">
        <v>43747</v>
      </c>
      <c r="S104" s="10" t="n">
        <v>43738</v>
      </c>
      <c r="T104" s="27"/>
      <c r="U104" s="11"/>
      <c r="V104" s="13"/>
      <c r="W104" s="13"/>
      <c r="X104" s="13"/>
      <c r="Y104" s="15"/>
      <c r="Z104" s="15"/>
      <c r="AA104" s="15"/>
      <c r="AB104" s="15"/>
    </row>
    <row r="105" s="1" customFormat="true" ht="15" hidden="false" customHeight="true" outlineLevel="0" collapsed="false">
      <c r="A105" s="11" t="n">
        <v>2019</v>
      </c>
      <c r="B105" s="10" t="n">
        <v>43709</v>
      </c>
      <c r="C105" s="10" t="n">
        <v>43738</v>
      </c>
      <c r="D105" s="11" t="s">
        <v>590</v>
      </c>
      <c r="E105" s="11" t="s">
        <v>591</v>
      </c>
      <c r="F105" s="11" t="s">
        <v>131</v>
      </c>
      <c r="G105" s="41" t="s">
        <v>592</v>
      </c>
      <c r="H105" s="28" t="s">
        <v>567</v>
      </c>
      <c r="I105" s="11" t="s">
        <v>593</v>
      </c>
      <c r="J105" s="11" t="s">
        <v>181</v>
      </c>
      <c r="K105" s="11" t="s">
        <v>594</v>
      </c>
      <c r="L105" s="11" t="s">
        <v>594</v>
      </c>
      <c r="M105" s="37" t="s">
        <v>74</v>
      </c>
      <c r="N105" s="14" t="n">
        <v>0.3</v>
      </c>
      <c r="O105" s="11" t="s">
        <v>63</v>
      </c>
      <c r="P105" s="11" t="s">
        <v>563</v>
      </c>
      <c r="Q105" s="11" t="s">
        <v>563</v>
      </c>
      <c r="R105" s="10" t="n">
        <v>43747</v>
      </c>
      <c r="S105" s="10" t="n">
        <v>43738</v>
      </c>
      <c r="T105" s="27"/>
      <c r="U105" s="11"/>
      <c r="V105" s="13"/>
      <c r="W105" s="13"/>
      <c r="X105" s="13"/>
      <c r="Y105" s="15"/>
      <c r="Z105" s="15"/>
      <c r="AA105" s="15"/>
      <c r="AB105" s="15"/>
    </row>
    <row r="106" s="1" customFormat="true" ht="15" hidden="false" customHeight="true" outlineLevel="0" collapsed="false">
      <c r="A106" s="11" t="n">
        <v>2019</v>
      </c>
      <c r="B106" s="10" t="n">
        <v>43709</v>
      </c>
      <c r="C106" s="10" t="n">
        <v>43738</v>
      </c>
      <c r="D106" s="11" t="s">
        <v>595</v>
      </c>
      <c r="E106" s="11" t="s">
        <v>596</v>
      </c>
      <c r="F106" s="11" t="s">
        <v>131</v>
      </c>
      <c r="G106" s="41" t="s">
        <v>592</v>
      </c>
      <c r="H106" s="28" t="s">
        <v>597</v>
      </c>
      <c r="I106" s="11" t="s">
        <v>593</v>
      </c>
      <c r="J106" s="11" t="s">
        <v>147</v>
      </c>
      <c r="K106" s="11" t="s">
        <v>598</v>
      </c>
      <c r="L106" s="11" t="s">
        <v>598</v>
      </c>
      <c r="M106" s="37" t="s">
        <v>74</v>
      </c>
      <c r="N106" s="14" t="n">
        <v>0</v>
      </c>
      <c r="O106" s="11" t="s">
        <v>285</v>
      </c>
      <c r="P106" s="11" t="s">
        <v>563</v>
      </c>
      <c r="Q106" s="11" t="s">
        <v>563</v>
      </c>
      <c r="R106" s="10" t="n">
        <v>43747</v>
      </c>
      <c r="S106" s="10" t="n">
        <v>43738</v>
      </c>
      <c r="T106" s="27"/>
      <c r="U106" s="11"/>
      <c r="V106" s="13"/>
      <c r="W106" s="13"/>
      <c r="X106" s="13"/>
      <c r="Y106" s="15"/>
      <c r="Z106" s="15"/>
      <c r="AA106" s="15"/>
      <c r="AB106" s="15"/>
    </row>
    <row r="107" s="1" customFormat="true" ht="15" hidden="false" customHeight="true" outlineLevel="0" collapsed="false">
      <c r="A107" s="11" t="n">
        <v>2019</v>
      </c>
      <c r="B107" s="10" t="n">
        <v>43709</v>
      </c>
      <c r="C107" s="10" t="n">
        <v>43738</v>
      </c>
      <c r="D107" s="11" t="s">
        <v>574</v>
      </c>
      <c r="E107" s="11" t="s">
        <v>599</v>
      </c>
      <c r="F107" s="11" t="s">
        <v>261</v>
      </c>
      <c r="G107" s="41" t="s">
        <v>600</v>
      </c>
      <c r="H107" s="28" t="s">
        <v>567</v>
      </c>
      <c r="I107" s="11" t="s">
        <v>359</v>
      </c>
      <c r="J107" s="11" t="s">
        <v>147</v>
      </c>
      <c r="K107" s="11" t="s">
        <v>601</v>
      </c>
      <c r="L107" s="11" t="s">
        <v>601</v>
      </c>
      <c r="M107" s="37" t="s">
        <v>74</v>
      </c>
      <c r="N107" s="14" t="n">
        <v>0.85</v>
      </c>
      <c r="O107" s="11" t="s">
        <v>63</v>
      </c>
      <c r="P107" s="11" t="s">
        <v>563</v>
      </c>
      <c r="Q107" s="11" t="s">
        <v>563</v>
      </c>
      <c r="R107" s="10" t="n">
        <v>43747</v>
      </c>
      <c r="S107" s="10" t="n">
        <v>43738</v>
      </c>
      <c r="T107" s="27"/>
      <c r="U107" s="11"/>
      <c r="V107" s="13"/>
      <c r="W107" s="13"/>
      <c r="X107" s="13"/>
      <c r="Y107" s="15"/>
      <c r="Z107" s="15"/>
      <c r="AA107" s="15"/>
      <c r="AB107" s="15"/>
    </row>
    <row r="108" s="1" customFormat="true" ht="15" hidden="false" customHeight="true" outlineLevel="0" collapsed="false">
      <c r="A108" s="11" t="n">
        <v>2019</v>
      </c>
      <c r="B108" s="10" t="n">
        <v>43709</v>
      </c>
      <c r="C108" s="10" t="n">
        <v>43738</v>
      </c>
      <c r="D108" s="11" t="s">
        <v>602</v>
      </c>
      <c r="E108" s="11" t="s">
        <v>603</v>
      </c>
      <c r="F108" s="11" t="s">
        <v>131</v>
      </c>
      <c r="G108" s="41" t="s">
        <v>604</v>
      </c>
      <c r="H108" s="28" t="s">
        <v>597</v>
      </c>
      <c r="I108" s="11" t="s">
        <v>583</v>
      </c>
      <c r="J108" s="11" t="s">
        <v>147</v>
      </c>
      <c r="K108" s="11" t="s">
        <v>605</v>
      </c>
      <c r="L108" s="11" t="s">
        <v>605</v>
      </c>
      <c r="M108" s="37" t="s">
        <v>74</v>
      </c>
      <c r="N108" s="14" t="n">
        <v>0</v>
      </c>
      <c r="O108" s="11" t="s">
        <v>285</v>
      </c>
      <c r="P108" s="11" t="s">
        <v>563</v>
      </c>
      <c r="Q108" s="11" t="s">
        <v>563</v>
      </c>
      <c r="R108" s="10" t="n">
        <v>43747</v>
      </c>
      <c r="S108" s="10" t="n">
        <v>43738</v>
      </c>
      <c r="T108" s="27"/>
      <c r="U108" s="11"/>
      <c r="V108" s="13"/>
      <c r="W108" s="13"/>
      <c r="X108" s="13"/>
      <c r="Y108" s="15"/>
      <c r="Z108" s="15"/>
      <c r="AA108" s="15"/>
      <c r="AB108" s="15"/>
    </row>
    <row r="109" s="1" customFormat="true" ht="15" hidden="false" customHeight="true" outlineLevel="0" collapsed="false">
      <c r="A109" s="11" t="n">
        <v>2019</v>
      </c>
      <c r="B109" s="10" t="n">
        <v>43709</v>
      </c>
      <c r="C109" s="10" t="n">
        <v>43738</v>
      </c>
      <c r="D109" s="11" t="s">
        <v>606</v>
      </c>
      <c r="E109" s="11" t="s">
        <v>607</v>
      </c>
      <c r="F109" s="11" t="s">
        <v>131</v>
      </c>
      <c r="G109" s="41" t="s">
        <v>608</v>
      </c>
      <c r="H109" s="28" t="s">
        <v>567</v>
      </c>
      <c r="I109" s="11" t="s">
        <v>572</v>
      </c>
      <c r="J109" s="11" t="s">
        <v>147</v>
      </c>
      <c r="K109" s="11" t="s">
        <v>609</v>
      </c>
      <c r="L109" s="11" t="s">
        <v>609</v>
      </c>
      <c r="M109" s="37" t="s">
        <v>74</v>
      </c>
      <c r="N109" s="14" t="n">
        <v>0</v>
      </c>
      <c r="O109" s="11" t="s">
        <v>285</v>
      </c>
      <c r="P109" s="11" t="s">
        <v>563</v>
      </c>
      <c r="Q109" s="11" t="s">
        <v>563</v>
      </c>
      <c r="R109" s="10" t="n">
        <v>43747</v>
      </c>
      <c r="S109" s="10" t="n">
        <v>43738</v>
      </c>
      <c r="T109" s="27"/>
      <c r="U109" s="11"/>
      <c r="V109" s="13"/>
      <c r="W109" s="13"/>
      <c r="X109" s="13"/>
      <c r="Y109" s="15"/>
      <c r="Z109" s="15"/>
      <c r="AA109" s="15"/>
      <c r="AB109" s="15"/>
    </row>
    <row r="110" s="1" customFormat="true" ht="15" hidden="false" customHeight="true" outlineLevel="0" collapsed="false">
      <c r="A110" s="11" t="n">
        <v>2019</v>
      </c>
      <c r="B110" s="10" t="n">
        <v>43709</v>
      </c>
      <c r="C110" s="10" t="n">
        <v>43738</v>
      </c>
      <c r="D110" s="11" t="s">
        <v>610</v>
      </c>
      <c r="E110" s="11" t="s">
        <v>611</v>
      </c>
      <c r="F110" s="11" t="s">
        <v>131</v>
      </c>
      <c r="G110" s="41" t="s">
        <v>612</v>
      </c>
      <c r="H110" s="28" t="s">
        <v>74</v>
      </c>
      <c r="I110" s="11" t="s">
        <v>613</v>
      </c>
      <c r="J110" s="11" t="s">
        <v>147</v>
      </c>
      <c r="K110" s="11" t="s">
        <v>613</v>
      </c>
      <c r="L110" s="11" t="s">
        <v>613</v>
      </c>
      <c r="M110" s="37" t="s">
        <v>74</v>
      </c>
      <c r="N110" s="14" t="n">
        <v>0.2</v>
      </c>
      <c r="O110" s="11" t="s">
        <v>63</v>
      </c>
      <c r="P110" s="11" t="s">
        <v>563</v>
      </c>
      <c r="Q110" s="11" t="s">
        <v>563</v>
      </c>
      <c r="R110" s="10" t="n">
        <v>43747</v>
      </c>
      <c r="S110" s="10" t="n">
        <v>43738</v>
      </c>
      <c r="T110" s="27"/>
      <c r="U110" s="11"/>
      <c r="V110" s="13"/>
      <c r="W110" s="13"/>
      <c r="X110" s="13"/>
      <c r="Y110" s="15"/>
      <c r="Z110" s="15"/>
      <c r="AA110" s="15"/>
      <c r="AB110" s="15"/>
    </row>
    <row r="111" s="1" customFormat="true" ht="15" hidden="false" customHeight="true" outlineLevel="0" collapsed="false">
      <c r="A111" s="11" t="n">
        <v>2019</v>
      </c>
      <c r="B111" s="10" t="n">
        <v>43709</v>
      </c>
      <c r="C111" s="10" t="n">
        <v>43738</v>
      </c>
      <c r="D111" s="28" t="s">
        <v>614</v>
      </c>
      <c r="E111" s="11" t="s">
        <v>615</v>
      </c>
      <c r="F111" s="11" t="s">
        <v>261</v>
      </c>
      <c r="G111" s="11" t="s">
        <v>616</v>
      </c>
      <c r="H111" s="11" t="s">
        <v>617</v>
      </c>
      <c r="I111" s="11" t="s">
        <v>618</v>
      </c>
      <c r="J111" s="11" t="s">
        <v>181</v>
      </c>
      <c r="K111" s="42" t="n">
        <v>0.83</v>
      </c>
      <c r="L111" s="24" t="n">
        <v>0.8</v>
      </c>
      <c r="M111" s="18" t="n">
        <v>896</v>
      </c>
      <c r="N111" s="43" t="n">
        <v>0.876</v>
      </c>
      <c r="O111" s="18" t="s">
        <v>63</v>
      </c>
      <c r="P111" s="44" t="s">
        <v>619</v>
      </c>
      <c r="Q111" s="18" t="s">
        <v>620</v>
      </c>
      <c r="R111" s="10" t="n">
        <v>43747</v>
      </c>
      <c r="S111" s="10" t="n">
        <v>43738</v>
      </c>
      <c r="T111" s="27"/>
      <c r="U111" s="11"/>
      <c r="V111" s="13"/>
      <c r="W111" s="13"/>
      <c r="X111" s="13"/>
      <c r="Y111" s="15"/>
      <c r="Z111" s="15"/>
      <c r="AA111" s="15"/>
      <c r="AB111" s="15"/>
    </row>
    <row r="112" s="1" customFormat="true" ht="15" hidden="false" customHeight="true" outlineLevel="0" collapsed="false">
      <c r="A112" s="11" t="n">
        <v>2019</v>
      </c>
      <c r="B112" s="10" t="n">
        <v>43709</v>
      </c>
      <c r="C112" s="10" t="n">
        <v>43738</v>
      </c>
      <c r="D112" s="28" t="s">
        <v>614</v>
      </c>
      <c r="E112" s="11" t="s">
        <v>621</v>
      </c>
      <c r="F112" s="11" t="s">
        <v>131</v>
      </c>
      <c r="G112" s="11" t="s">
        <v>622</v>
      </c>
      <c r="H112" s="11" t="s">
        <v>623</v>
      </c>
      <c r="I112" s="11" t="s">
        <v>624</v>
      </c>
      <c r="J112" s="11" t="s">
        <v>147</v>
      </c>
      <c r="K112" s="42" t="n">
        <v>1</v>
      </c>
      <c r="L112" s="24" t="n">
        <v>0.96</v>
      </c>
      <c r="M112" s="18" t="n">
        <v>151</v>
      </c>
      <c r="N112" s="43" t="n">
        <v>1</v>
      </c>
      <c r="O112" s="18" t="s">
        <v>63</v>
      </c>
      <c r="P112" s="44" t="s">
        <v>619</v>
      </c>
      <c r="Q112" s="18" t="s">
        <v>620</v>
      </c>
      <c r="R112" s="10" t="n">
        <v>43747</v>
      </c>
      <c r="S112" s="10" t="n">
        <v>43738</v>
      </c>
      <c r="T112" s="27"/>
      <c r="U112" s="11"/>
      <c r="V112" s="13"/>
      <c r="W112" s="13"/>
      <c r="X112" s="13"/>
      <c r="Y112" s="15"/>
      <c r="Z112" s="15"/>
      <c r="AA112" s="15"/>
      <c r="AB112" s="15"/>
    </row>
    <row r="113" s="1" customFormat="true" ht="15" hidden="false" customHeight="true" outlineLevel="0" collapsed="false">
      <c r="A113" s="11" t="n">
        <v>2019</v>
      </c>
      <c r="B113" s="10" t="n">
        <v>43709</v>
      </c>
      <c r="C113" s="10" t="n">
        <v>43738</v>
      </c>
      <c r="D113" s="28" t="s">
        <v>614</v>
      </c>
      <c r="E113" s="11" t="s">
        <v>625</v>
      </c>
      <c r="F113" s="11" t="s">
        <v>268</v>
      </c>
      <c r="G113" s="11" t="s">
        <v>626</v>
      </c>
      <c r="H113" s="11" t="s">
        <v>627</v>
      </c>
      <c r="I113" s="11" t="s">
        <v>628</v>
      </c>
      <c r="J113" s="11" t="s">
        <v>147</v>
      </c>
      <c r="K113" s="42" t="n">
        <v>0.68</v>
      </c>
      <c r="L113" s="24" t="n">
        <v>0.8</v>
      </c>
      <c r="M113" s="18" t="n">
        <v>15</v>
      </c>
      <c r="N113" s="24" t="n">
        <v>0.8</v>
      </c>
      <c r="O113" s="18" t="s">
        <v>63</v>
      </c>
      <c r="P113" s="44" t="s">
        <v>619</v>
      </c>
      <c r="Q113" s="18" t="s">
        <v>620</v>
      </c>
      <c r="R113" s="10" t="n">
        <v>43747</v>
      </c>
      <c r="S113" s="10" t="n">
        <v>43738</v>
      </c>
      <c r="T113" s="27"/>
      <c r="U113" s="11"/>
      <c r="V113" s="13"/>
      <c r="W113" s="13"/>
      <c r="X113" s="13"/>
      <c r="Y113" s="15"/>
      <c r="Z113" s="15"/>
      <c r="AA113" s="15"/>
      <c r="AB113" s="15"/>
    </row>
    <row r="114" s="1" customFormat="true" ht="15" hidden="false" customHeight="true" outlineLevel="0" collapsed="false">
      <c r="A114" s="11" t="n">
        <v>2019</v>
      </c>
      <c r="B114" s="10" t="n">
        <v>43709</v>
      </c>
      <c r="C114" s="10" t="n">
        <v>43738</v>
      </c>
      <c r="D114" s="28" t="s">
        <v>614</v>
      </c>
      <c r="E114" s="11" t="s">
        <v>629</v>
      </c>
      <c r="F114" s="11" t="s">
        <v>261</v>
      </c>
      <c r="G114" s="11" t="s">
        <v>630</v>
      </c>
      <c r="H114" s="11" t="s">
        <v>631</v>
      </c>
      <c r="I114" s="11" t="s">
        <v>632</v>
      </c>
      <c r="J114" s="11" t="s">
        <v>147</v>
      </c>
      <c r="K114" s="42" t="n">
        <v>0.33</v>
      </c>
      <c r="L114" s="24" t="n">
        <v>0.6</v>
      </c>
      <c r="M114" s="18" t="n">
        <v>42</v>
      </c>
      <c r="N114" s="24" t="n">
        <v>0.6666</v>
      </c>
      <c r="O114" s="18" t="s">
        <v>63</v>
      </c>
      <c r="P114" s="44" t="s">
        <v>619</v>
      </c>
      <c r="Q114" s="18" t="s">
        <v>620</v>
      </c>
      <c r="R114" s="10" t="n">
        <v>43747</v>
      </c>
      <c r="S114" s="10" t="n">
        <v>43738</v>
      </c>
      <c r="T114" s="27"/>
      <c r="U114" s="11"/>
      <c r="V114" s="13"/>
      <c r="W114" s="13"/>
      <c r="X114" s="13"/>
      <c r="Y114" s="15"/>
      <c r="Z114" s="15"/>
      <c r="AA114" s="15"/>
      <c r="AB114" s="15"/>
    </row>
    <row r="115" s="1" customFormat="true" ht="15" hidden="false" customHeight="true" outlineLevel="0" collapsed="false">
      <c r="A115" s="11" t="n">
        <v>2019</v>
      </c>
      <c r="B115" s="10" t="n">
        <v>43709</v>
      </c>
      <c r="C115" s="10" t="n">
        <v>43738</v>
      </c>
      <c r="D115" s="28" t="s">
        <v>614</v>
      </c>
      <c r="E115" s="11" t="s">
        <v>633</v>
      </c>
      <c r="F115" s="11" t="s">
        <v>261</v>
      </c>
      <c r="G115" s="11" t="s">
        <v>634</v>
      </c>
      <c r="H115" s="11" t="s">
        <v>635</v>
      </c>
      <c r="I115" s="11" t="s">
        <v>636</v>
      </c>
      <c r="J115" s="11" t="s">
        <v>147</v>
      </c>
      <c r="K115" s="42" t="n">
        <v>0.927</v>
      </c>
      <c r="L115" s="24" t="n">
        <v>0.9</v>
      </c>
      <c r="M115" s="18" t="n">
        <v>219</v>
      </c>
      <c r="N115" s="43" t="n">
        <v>0.94</v>
      </c>
      <c r="O115" s="18" t="s">
        <v>63</v>
      </c>
      <c r="P115" s="44" t="s">
        <v>619</v>
      </c>
      <c r="Q115" s="18" t="s">
        <v>620</v>
      </c>
      <c r="R115" s="10" t="n">
        <v>43747</v>
      </c>
      <c r="S115" s="10" t="n">
        <v>43738</v>
      </c>
      <c r="T115" s="27"/>
      <c r="U115" s="11"/>
      <c r="V115" s="13"/>
      <c r="W115" s="13"/>
      <c r="X115" s="13"/>
      <c r="Y115" s="15"/>
      <c r="Z115" s="15"/>
      <c r="AA115" s="15"/>
      <c r="AB115" s="15"/>
    </row>
    <row r="116" customFormat="false" ht="14.25" hidden="false" customHeight="false" outlineLevel="0" collapsed="false">
      <c r="A116" s="11" t="n">
        <v>2019</v>
      </c>
      <c r="B116" s="10" t="n">
        <v>43709</v>
      </c>
      <c r="C116" s="10" t="n">
        <v>43738</v>
      </c>
      <c r="D116" s="11" t="s">
        <v>637</v>
      </c>
      <c r="E116" s="11" t="s">
        <v>638</v>
      </c>
      <c r="F116" s="11" t="s">
        <v>639</v>
      </c>
      <c r="G116" s="11" t="s">
        <v>640</v>
      </c>
      <c r="H116" s="11" t="s">
        <v>641</v>
      </c>
      <c r="I116" s="11" t="s">
        <v>642</v>
      </c>
      <c r="J116" s="11" t="s">
        <v>135</v>
      </c>
      <c r="K116" s="11" t="s">
        <v>643</v>
      </c>
      <c r="L116" s="11" t="s">
        <v>644</v>
      </c>
      <c r="M116" s="11" t="s">
        <v>645</v>
      </c>
      <c r="N116" s="14" t="n">
        <v>1</v>
      </c>
      <c r="O116" s="11" t="s">
        <v>63</v>
      </c>
      <c r="P116" s="11" t="s">
        <v>646</v>
      </c>
      <c r="Q116" s="11" t="s">
        <v>646</v>
      </c>
      <c r="R116" s="10" t="n">
        <v>43747</v>
      </c>
      <c r="S116" s="10" t="n">
        <v>43738</v>
      </c>
      <c r="T116" s="11" t="s">
        <v>647</v>
      </c>
      <c r="U116" s="11"/>
      <c r="V116" s="13"/>
      <c r="W116" s="13"/>
      <c r="X116" s="13"/>
      <c r="Y116" s="13"/>
      <c r="Z116" s="13"/>
      <c r="AA116" s="15"/>
      <c r="AB116" s="15"/>
    </row>
    <row r="117" customFormat="false" ht="14.25" hidden="false" customHeight="false" outlineLevel="0" collapsed="false">
      <c r="A117" s="11" t="n">
        <v>2019</v>
      </c>
      <c r="B117" s="10" t="n">
        <v>43709</v>
      </c>
      <c r="C117" s="10" t="n">
        <v>43738</v>
      </c>
      <c r="D117" s="11" t="s">
        <v>637</v>
      </c>
      <c r="E117" s="11" t="s">
        <v>648</v>
      </c>
      <c r="F117" s="11" t="s">
        <v>639</v>
      </c>
      <c r="G117" s="11" t="s">
        <v>649</v>
      </c>
      <c r="H117" s="11" t="s">
        <v>650</v>
      </c>
      <c r="I117" s="14" t="n">
        <v>1</v>
      </c>
      <c r="J117" s="11" t="s">
        <v>135</v>
      </c>
      <c r="K117" s="11" t="s">
        <v>643</v>
      </c>
      <c r="L117" s="11" t="s">
        <v>644</v>
      </c>
      <c r="M117" s="11" t="s">
        <v>645</v>
      </c>
      <c r="N117" s="14" t="n">
        <v>1</v>
      </c>
      <c r="O117" s="11" t="s">
        <v>63</v>
      </c>
      <c r="P117" s="11" t="s">
        <v>651</v>
      </c>
      <c r="Q117" s="11" t="s">
        <v>651</v>
      </c>
      <c r="R117" s="10" t="n">
        <v>43747</v>
      </c>
      <c r="S117" s="10" t="n">
        <v>43738</v>
      </c>
      <c r="T117" s="11" t="s">
        <v>647</v>
      </c>
      <c r="U117" s="11"/>
      <c r="V117" s="13"/>
      <c r="W117" s="13"/>
      <c r="X117" s="13"/>
      <c r="Y117" s="13"/>
      <c r="Z117" s="13"/>
      <c r="AA117" s="15"/>
      <c r="AB117" s="15"/>
    </row>
    <row r="118" customFormat="false" ht="14.25" hidden="false" customHeight="false" outlineLevel="0" collapsed="false">
      <c r="A118" s="11" t="n">
        <v>2019</v>
      </c>
      <c r="B118" s="10" t="n">
        <v>43709</v>
      </c>
      <c r="C118" s="10" t="n">
        <v>43738</v>
      </c>
      <c r="D118" s="11" t="s">
        <v>637</v>
      </c>
      <c r="E118" s="11" t="s">
        <v>652</v>
      </c>
      <c r="F118" s="11" t="s">
        <v>639</v>
      </c>
      <c r="G118" s="11" t="s">
        <v>653</v>
      </c>
      <c r="H118" s="11" t="s">
        <v>654</v>
      </c>
      <c r="I118" s="14" t="n">
        <v>1</v>
      </c>
      <c r="J118" s="11" t="s">
        <v>135</v>
      </c>
      <c r="K118" s="11" t="s">
        <v>643</v>
      </c>
      <c r="L118" s="11" t="s">
        <v>644</v>
      </c>
      <c r="M118" s="11" t="s">
        <v>645</v>
      </c>
      <c r="N118" s="14" t="n">
        <v>1</v>
      </c>
      <c r="O118" s="11" t="s">
        <v>63</v>
      </c>
      <c r="P118" s="11" t="s">
        <v>655</v>
      </c>
      <c r="Q118" s="11" t="s">
        <v>655</v>
      </c>
      <c r="R118" s="10" t="n">
        <v>43747</v>
      </c>
      <c r="S118" s="10" t="n">
        <v>43738</v>
      </c>
      <c r="T118" s="11" t="s">
        <v>647</v>
      </c>
      <c r="U118" s="11"/>
      <c r="V118" s="13"/>
      <c r="W118" s="13"/>
      <c r="X118" s="13"/>
      <c r="Y118" s="13"/>
      <c r="Z118" s="13"/>
      <c r="AA118" s="15"/>
      <c r="AB118" s="15"/>
    </row>
    <row r="119" customFormat="false" ht="14.25" hidden="false" customHeight="false" outlineLevel="0" collapsed="false">
      <c r="A119" s="11" t="n">
        <v>2019</v>
      </c>
      <c r="B119" s="10" t="n">
        <v>43709</v>
      </c>
      <c r="C119" s="10" t="n">
        <v>43738</v>
      </c>
      <c r="D119" s="11" t="s">
        <v>637</v>
      </c>
      <c r="E119" s="11" t="s">
        <v>656</v>
      </c>
      <c r="F119" s="11" t="s">
        <v>639</v>
      </c>
      <c r="G119" s="11" t="s">
        <v>657</v>
      </c>
      <c r="H119" s="11" t="s">
        <v>658</v>
      </c>
      <c r="I119" s="14" t="n">
        <v>1</v>
      </c>
      <c r="J119" s="11" t="s">
        <v>135</v>
      </c>
      <c r="K119" s="11" t="s">
        <v>643</v>
      </c>
      <c r="L119" s="11" t="s">
        <v>644</v>
      </c>
      <c r="M119" s="11" t="s">
        <v>645</v>
      </c>
      <c r="N119" s="14" t="n">
        <v>1</v>
      </c>
      <c r="O119" s="11" t="s">
        <v>63</v>
      </c>
      <c r="P119" s="11" t="s">
        <v>659</v>
      </c>
      <c r="Q119" s="11" t="s">
        <v>659</v>
      </c>
      <c r="R119" s="10" t="n">
        <v>43747</v>
      </c>
      <c r="S119" s="10" t="n">
        <v>43738</v>
      </c>
      <c r="T119" s="11" t="s">
        <v>647</v>
      </c>
      <c r="U119" s="11"/>
      <c r="V119" s="13"/>
      <c r="W119" s="13"/>
      <c r="X119" s="13"/>
      <c r="Y119" s="13"/>
      <c r="Z119" s="13"/>
      <c r="AA119" s="15"/>
      <c r="AB119" s="15"/>
    </row>
    <row r="120" customFormat="false" ht="14.25" hidden="false" customHeight="false" outlineLevel="0" collapsed="false">
      <c r="A120" s="11" t="n">
        <v>2019</v>
      </c>
      <c r="B120" s="10" t="n">
        <v>43709</v>
      </c>
      <c r="C120" s="10" t="n">
        <v>43738</v>
      </c>
      <c r="D120" s="11" t="s">
        <v>637</v>
      </c>
      <c r="E120" s="11" t="s">
        <v>660</v>
      </c>
      <c r="F120" s="11" t="s">
        <v>639</v>
      </c>
      <c r="G120" s="11" t="s">
        <v>661</v>
      </c>
      <c r="H120" s="11" t="s">
        <v>662</v>
      </c>
      <c r="I120" s="14" t="n">
        <v>1</v>
      </c>
      <c r="J120" s="11" t="s">
        <v>135</v>
      </c>
      <c r="K120" s="11" t="s">
        <v>643</v>
      </c>
      <c r="L120" s="11" t="s">
        <v>644</v>
      </c>
      <c r="M120" s="11" t="s">
        <v>645</v>
      </c>
      <c r="N120" s="14" t="n">
        <v>1</v>
      </c>
      <c r="O120" s="11" t="s">
        <v>63</v>
      </c>
      <c r="P120" s="11" t="s">
        <v>663</v>
      </c>
      <c r="Q120" s="11" t="s">
        <v>663</v>
      </c>
      <c r="R120" s="10" t="n">
        <v>43747</v>
      </c>
      <c r="S120" s="10" t="n">
        <v>43738</v>
      </c>
      <c r="T120" s="11" t="s">
        <v>647</v>
      </c>
      <c r="U120" s="11"/>
      <c r="V120" s="13"/>
      <c r="W120" s="13"/>
      <c r="X120" s="13"/>
      <c r="Y120" s="13"/>
      <c r="Z120" s="13"/>
      <c r="AA120" s="15"/>
      <c r="AB120" s="15"/>
    </row>
    <row r="121" customFormat="false" ht="14.25" hidden="false" customHeight="false" outlineLevel="0" collapsed="false">
      <c r="A121" s="11" t="n">
        <v>2019</v>
      </c>
      <c r="B121" s="10" t="n">
        <v>43709</v>
      </c>
      <c r="C121" s="10" t="n">
        <v>43738</v>
      </c>
      <c r="D121" s="21" t="s">
        <v>664</v>
      </c>
      <c r="E121" s="21" t="s">
        <v>665</v>
      </c>
      <c r="F121" s="45" t="s">
        <v>469</v>
      </c>
      <c r="G121" s="21" t="s">
        <v>666</v>
      </c>
      <c r="H121" s="21" t="s">
        <v>667</v>
      </c>
      <c r="I121" s="45" t="s">
        <v>668</v>
      </c>
      <c r="J121" s="45" t="s">
        <v>284</v>
      </c>
      <c r="K121" s="21" t="s">
        <v>669</v>
      </c>
      <c r="L121" s="45" t="s">
        <v>670</v>
      </c>
      <c r="M121" s="11" t="s">
        <v>74</v>
      </c>
      <c r="N121" s="14" t="n">
        <v>1</v>
      </c>
      <c r="O121" s="11" t="s">
        <v>63</v>
      </c>
      <c r="P121" s="45" t="s">
        <v>83</v>
      </c>
      <c r="Q121" s="45" t="s">
        <v>671</v>
      </c>
      <c r="R121" s="10" t="n">
        <v>43747</v>
      </c>
      <c r="S121" s="10" t="n">
        <v>43738</v>
      </c>
      <c r="T121" s="11"/>
      <c r="U121" s="11"/>
      <c r="V121" s="46"/>
      <c r="W121" s="46"/>
      <c r="X121" s="46"/>
      <c r="Y121" s="46"/>
      <c r="Z121" s="46"/>
      <c r="AA121" s="46"/>
      <c r="AB121" s="46"/>
      <c r="AC121" s="46"/>
      <c r="AD121" s="46"/>
      <c r="AE121" s="46"/>
      <c r="AF121" s="46"/>
      <c r="AG121" s="46"/>
      <c r="AH121" s="46"/>
      <c r="AI121" s="46"/>
      <c r="AJ121" s="46"/>
      <c r="AK121" s="46"/>
    </row>
    <row r="122" customFormat="false" ht="15" hidden="false" customHeight="true" outlineLevel="0" collapsed="false">
      <c r="A122" s="11" t="n">
        <v>2019</v>
      </c>
      <c r="B122" s="10" t="n">
        <v>43709</v>
      </c>
      <c r="C122" s="10" t="n">
        <v>43738</v>
      </c>
      <c r="D122" s="21" t="s">
        <v>672</v>
      </c>
      <c r="E122" s="21" t="s">
        <v>673</v>
      </c>
      <c r="F122" s="45" t="s">
        <v>469</v>
      </c>
      <c r="G122" s="21" t="s">
        <v>674</v>
      </c>
      <c r="H122" s="21" t="s">
        <v>675</v>
      </c>
      <c r="I122" s="45" t="s">
        <v>668</v>
      </c>
      <c r="J122" s="45" t="s">
        <v>284</v>
      </c>
      <c r="K122" s="21" t="s">
        <v>674</v>
      </c>
      <c r="L122" s="45" t="s">
        <v>670</v>
      </c>
      <c r="M122" s="11" t="s">
        <v>74</v>
      </c>
      <c r="N122" s="14" t="n">
        <v>1</v>
      </c>
      <c r="O122" s="11" t="s">
        <v>63</v>
      </c>
      <c r="P122" s="45" t="s">
        <v>83</v>
      </c>
      <c r="Q122" s="45" t="s">
        <v>671</v>
      </c>
      <c r="R122" s="10" t="n">
        <v>43747</v>
      </c>
      <c r="S122" s="10" t="n">
        <v>43738</v>
      </c>
      <c r="T122" s="11"/>
      <c r="U122" s="11"/>
      <c r="V122" s="46"/>
      <c r="W122" s="46"/>
      <c r="X122" s="46"/>
      <c r="Y122" s="46"/>
      <c r="Z122" s="46"/>
      <c r="AA122" s="46"/>
      <c r="AB122" s="46"/>
      <c r="AC122" s="46"/>
      <c r="AD122" s="46"/>
      <c r="AE122" s="46"/>
      <c r="AF122" s="46"/>
      <c r="AG122" s="46"/>
      <c r="AH122" s="46"/>
      <c r="AI122" s="46"/>
      <c r="AJ122" s="46"/>
      <c r="AK122" s="46"/>
    </row>
    <row r="123" customFormat="false" ht="15" hidden="false" customHeight="true" outlineLevel="0" collapsed="false">
      <c r="A123" s="11" t="n">
        <v>2019</v>
      </c>
      <c r="B123" s="10" t="n">
        <v>43709</v>
      </c>
      <c r="C123" s="10" t="n">
        <v>43738</v>
      </c>
      <c r="D123" s="21" t="s">
        <v>676</v>
      </c>
      <c r="E123" s="21" t="s">
        <v>677</v>
      </c>
      <c r="F123" s="45" t="s">
        <v>678</v>
      </c>
      <c r="G123" s="21" t="s">
        <v>679</v>
      </c>
      <c r="H123" s="45" t="s">
        <v>680</v>
      </c>
      <c r="I123" s="45" t="s">
        <v>668</v>
      </c>
      <c r="J123" s="45" t="s">
        <v>284</v>
      </c>
      <c r="K123" s="21" t="s">
        <v>681</v>
      </c>
      <c r="L123" s="45" t="s">
        <v>670</v>
      </c>
      <c r="M123" s="11" t="s">
        <v>74</v>
      </c>
      <c r="N123" s="14" t="n">
        <v>1</v>
      </c>
      <c r="O123" s="11" t="s">
        <v>63</v>
      </c>
      <c r="P123" s="45" t="s">
        <v>83</v>
      </c>
      <c r="Q123" s="21" t="s">
        <v>682</v>
      </c>
      <c r="R123" s="10" t="n">
        <v>43747</v>
      </c>
      <c r="S123" s="10" t="n">
        <v>43738</v>
      </c>
      <c r="T123" s="11"/>
      <c r="U123" s="11"/>
      <c r="V123" s="13"/>
      <c r="W123" s="13"/>
      <c r="X123" s="13"/>
      <c r="Y123" s="13"/>
      <c r="Z123" s="13"/>
      <c r="AA123" s="13"/>
      <c r="AB123" s="13"/>
      <c r="AC123" s="13"/>
      <c r="AD123" s="13"/>
      <c r="AE123" s="13"/>
      <c r="AF123" s="13"/>
      <c r="AG123" s="13"/>
      <c r="AH123" s="13"/>
      <c r="AI123" s="13"/>
      <c r="AJ123" s="13"/>
      <c r="AK123" s="13"/>
    </row>
    <row r="124" customFormat="false" ht="15" hidden="false" customHeight="true" outlineLevel="0" collapsed="false">
      <c r="A124" s="11" t="n">
        <v>2019</v>
      </c>
      <c r="B124" s="10" t="n">
        <v>43709</v>
      </c>
      <c r="C124" s="10" t="n">
        <v>43738</v>
      </c>
      <c r="D124" s="45" t="s">
        <v>683</v>
      </c>
      <c r="E124" s="45" t="s">
        <v>684</v>
      </c>
      <c r="F124" s="45" t="s">
        <v>268</v>
      </c>
      <c r="G124" s="45" t="s">
        <v>685</v>
      </c>
      <c r="H124" s="45" t="s">
        <v>686</v>
      </c>
      <c r="I124" s="45" t="s">
        <v>668</v>
      </c>
      <c r="J124" s="45" t="s">
        <v>284</v>
      </c>
      <c r="K124" s="45" t="s">
        <v>687</v>
      </c>
      <c r="L124" s="45" t="s">
        <v>688</v>
      </c>
      <c r="M124" s="11" t="s">
        <v>74</v>
      </c>
      <c r="N124" s="14" t="n">
        <v>1</v>
      </c>
      <c r="O124" s="11" t="s">
        <v>63</v>
      </c>
      <c r="P124" s="45" t="s">
        <v>689</v>
      </c>
      <c r="Q124" s="45" t="s">
        <v>690</v>
      </c>
      <c r="R124" s="10" t="n">
        <v>43747</v>
      </c>
      <c r="S124" s="10" t="n">
        <v>43738</v>
      </c>
      <c r="T124" s="11"/>
      <c r="U124" s="11"/>
      <c r="V124" s="13"/>
      <c r="W124" s="13"/>
      <c r="X124" s="13"/>
      <c r="Y124" s="13"/>
      <c r="Z124" s="13"/>
      <c r="AA124" s="13"/>
      <c r="AB124" s="13"/>
      <c r="AC124" s="13"/>
      <c r="AD124" s="13"/>
      <c r="AE124" s="13"/>
      <c r="AF124" s="13"/>
      <c r="AG124" s="13"/>
      <c r="AH124" s="13"/>
      <c r="AI124" s="13"/>
      <c r="AJ124" s="13"/>
      <c r="AK124" s="13"/>
    </row>
    <row r="125" customFormat="false" ht="15" hidden="false" customHeight="true" outlineLevel="0" collapsed="false">
      <c r="A125" s="11" t="n">
        <v>2019</v>
      </c>
      <c r="B125" s="10" t="n">
        <v>43709</v>
      </c>
      <c r="C125" s="10" t="n">
        <v>43738</v>
      </c>
      <c r="D125" s="11" t="s">
        <v>691</v>
      </c>
      <c r="E125" s="11" t="s">
        <v>692</v>
      </c>
      <c r="F125" s="45" t="s">
        <v>268</v>
      </c>
      <c r="G125" s="11" t="s">
        <v>693</v>
      </c>
      <c r="H125" s="11" t="s">
        <v>694</v>
      </c>
      <c r="I125" s="29" t="s">
        <v>695</v>
      </c>
      <c r="J125" s="29" t="s">
        <v>284</v>
      </c>
      <c r="K125" s="11" t="s">
        <v>696</v>
      </c>
      <c r="L125" s="11" t="s">
        <v>697</v>
      </c>
      <c r="M125" s="11" t="s">
        <v>74</v>
      </c>
      <c r="N125" s="14" t="n">
        <v>1</v>
      </c>
      <c r="O125" s="11" t="s">
        <v>63</v>
      </c>
      <c r="P125" s="45" t="s">
        <v>83</v>
      </c>
      <c r="Q125" s="29" t="s">
        <v>698</v>
      </c>
      <c r="R125" s="10" t="n">
        <v>43747</v>
      </c>
      <c r="S125" s="10" t="n">
        <v>43738</v>
      </c>
      <c r="T125" s="11"/>
      <c r="U125" s="11"/>
      <c r="V125" s="13"/>
      <c r="W125" s="13"/>
      <c r="X125" s="13"/>
      <c r="Y125" s="13"/>
      <c r="Z125" s="13"/>
      <c r="AA125" s="13"/>
      <c r="AB125" s="13"/>
      <c r="AC125" s="13"/>
      <c r="AD125" s="13"/>
      <c r="AE125" s="13"/>
      <c r="AF125" s="13"/>
      <c r="AG125" s="13"/>
      <c r="AH125" s="13"/>
      <c r="AI125" s="13"/>
      <c r="AJ125" s="13"/>
      <c r="AK125" s="13"/>
    </row>
    <row r="126" customFormat="false" ht="15" hidden="false" customHeight="true" outlineLevel="0" collapsed="false">
      <c r="A126" s="11" t="n">
        <v>2019</v>
      </c>
      <c r="B126" s="10" t="n">
        <v>43709</v>
      </c>
      <c r="C126" s="10" t="n">
        <v>43738</v>
      </c>
      <c r="D126" s="11" t="s">
        <v>699</v>
      </c>
      <c r="E126" s="34" t="s">
        <v>700</v>
      </c>
      <c r="F126" s="45" t="s">
        <v>268</v>
      </c>
      <c r="G126" s="47" t="s">
        <v>701</v>
      </c>
      <c r="H126" s="11" t="s">
        <v>702</v>
      </c>
      <c r="I126" s="29" t="s">
        <v>668</v>
      </c>
      <c r="J126" s="29" t="s">
        <v>284</v>
      </c>
      <c r="K126" s="45" t="s">
        <v>703</v>
      </c>
      <c r="L126" s="45" t="s">
        <v>74</v>
      </c>
      <c r="M126" s="11" t="s">
        <v>74</v>
      </c>
      <c r="N126" s="14" t="n">
        <v>1</v>
      </c>
      <c r="O126" s="11" t="s">
        <v>63</v>
      </c>
      <c r="P126" s="45" t="s">
        <v>83</v>
      </c>
      <c r="Q126" s="11" t="s">
        <v>704</v>
      </c>
      <c r="R126" s="10" t="n">
        <v>43747</v>
      </c>
      <c r="S126" s="10" t="n">
        <v>43738</v>
      </c>
      <c r="T126" s="11"/>
      <c r="U126" s="11"/>
      <c r="V126" s="46"/>
      <c r="W126" s="46"/>
      <c r="X126" s="46"/>
      <c r="Y126" s="46"/>
      <c r="Z126" s="46"/>
      <c r="AA126" s="46"/>
      <c r="AB126" s="46"/>
      <c r="AC126" s="46"/>
      <c r="AD126" s="46"/>
      <c r="AE126" s="46"/>
      <c r="AF126" s="46"/>
      <c r="AG126" s="46"/>
      <c r="AH126" s="46"/>
      <c r="AI126" s="46"/>
      <c r="AJ126" s="46"/>
      <c r="AK126" s="46"/>
    </row>
    <row r="127" customFormat="false" ht="15" hidden="false" customHeight="true" outlineLevel="0" collapsed="false">
      <c r="A127" s="11" t="n">
        <v>2019</v>
      </c>
      <c r="B127" s="10" t="n">
        <v>43709</v>
      </c>
      <c r="C127" s="10" t="n">
        <v>43738</v>
      </c>
      <c r="D127" s="29" t="s">
        <v>705</v>
      </c>
      <c r="E127" s="34" t="s">
        <v>700</v>
      </c>
      <c r="F127" s="45" t="s">
        <v>268</v>
      </c>
      <c r="G127" s="29" t="s">
        <v>706</v>
      </c>
      <c r="H127" s="11" t="s">
        <v>707</v>
      </c>
      <c r="I127" s="45" t="s">
        <v>668</v>
      </c>
      <c r="J127" s="29" t="s">
        <v>284</v>
      </c>
      <c r="K127" s="45" t="s">
        <v>703</v>
      </c>
      <c r="L127" s="48" t="s">
        <v>74</v>
      </c>
      <c r="M127" s="11" t="s">
        <v>74</v>
      </c>
      <c r="N127" s="14" t="n">
        <v>1</v>
      </c>
      <c r="O127" s="11" t="s">
        <v>63</v>
      </c>
      <c r="P127" s="45" t="s">
        <v>83</v>
      </c>
      <c r="Q127" s="11" t="s">
        <v>704</v>
      </c>
      <c r="R127" s="10" t="n">
        <v>43747</v>
      </c>
      <c r="S127" s="10" t="n">
        <v>43738</v>
      </c>
      <c r="T127" s="11"/>
      <c r="U127" s="11"/>
      <c r="V127" s="46"/>
      <c r="W127" s="46"/>
      <c r="X127" s="46"/>
      <c r="Y127" s="46"/>
      <c r="Z127" s="46"/>
      <c r="AA127" s="46"/>
      <c r="AB127" s="46"/>
      <c r="AC127" s="46"/>
      <c r="AD127" s="46"/>
      <c r="AE127" s="46"/>
      <c r="AF127" s="46"/>
      <c r="AG127" s="46"/>
      <c r="AH127" s="46"/>
      <c r="AI127" s="46"/>
      <c r="AJ127" s="46"/>
      <c r="AK127" s="46"/>
    </row>
    <row r="128" customFormat="false" ht="15" hidden="false" customHeight="true" outlineLevel="0" collapsed="false">
      <c r="A128" s="11" t="n">
        <v>2019</v>
      </c>
      <c r="B128" s="10" t="n">
        <v>43709</v>
      </c>
      <c r="C128" s="10" t="n">
        <v>43738</v>
      </c>
      <c r="D128" s="29" t="s">
        <v>708</v>
      </c>
      <c r="E128" s="34" t="s">
        <v>700</v>
      </c>
      <c r="F128" s="45" t="s">
        <v>268</v>
      </c>
      <c r="G128" s="29" t="s">
        <v>709</v>
      </c>
      <c r="H128" s="11" t="s">
        <v>710</v>
      </c>
      <c r="I128" s="29" t="s">
        <v>668</v>
      </c>
      <c r="J128" s="29" t="s">
        <v>284</v>
      </c>
      <c r="K128" s="45" t="s">
        <v>703</v>
      </c>
      <c r="L128" s="11" t="s">
        <v>74</v>
      </c>
      <c r="M128" s="11" t="s">
        <v>74</v>
      </c>
      <c r="N128" s="14" t="n">
        <v>1</v>
      </c>
      <c r="O128" s="11" t="s">
        <v>63</v>
      </c>
      <c r="P128" s="45" t="s">
        <v>83</v>
      </c>
      <c r="Q128" s="11" t="s">
        <v>704</v>
      </c>
      <c r="R128" s="10" t="n">
        <v>43747</v>
      </c>
      <c r="S128" s="10" t="n">
        <v>43738</v>
      </c>
      <c r="T128" s="11"/>
      <c r="U128" s="11"/>
      <c r="V128" s="13"/>
      <c r="W128" s="13"/>
      <c r="X128" s="13"/>
      <c r="Y128" s="13"/>
      <c r="Z128" s="13"/>
      <c r="AA128" s="13"/>
      <c r="AB128" s="13"/>
      <c r="AC128" s="13"/>
      <c r="AD128" s="13"/>
      <c r="AE128" s="13"/>
      <c r="AF128" s="13"/>
      <c r="AG128" s="13"/>
      <c r="AH128" s="13"/>
      <c r="AI128" s="13"/>
      <c r="AJ128" s="13"/>
      <c r="AK128" s="13"/>
    </row>
    <row r="129" customFormat="false" ht="15" hidden="false" customHeight="true" outlineLevel="0" collapsed="false">
      <c r="A129" s="49"/>
      <c r="B129" s="50"/>
      <c r="C129" s="50"/>
      <c r="D129" s="0"/>
      <c r="E129" s="0"/>
      <c r="F129" s="51"/>
      <c r="G129" s="52"/>
      <c r="H129" s="53"/>
      <c r="I129" s="52"/>
      <c r="J129" s="52"/>
      <c r="K129" s="52"/>
      <c r="L129" s="52"/>
      <c r="M129" s="54"/>
      <c r="N129" s="52"/>
      <c r="O129" s="55"/>
      <c r="P129" s="52"/>
      <c r="Q129" s="52"/>
      <c r="R129" s="52"/>
      <c r="S129" s="56"/>
      <c r="T129" s="56"/>
      <c r="U129" s="52"/>
      <c r="V129" s="0"/>
    </row>
    <row r="130" customFormat="false" ht="15" hidden="false" customHeight="true" outlineLevel="0" collapsed="false">
      <c r="V130" s="0"/>
    </row>
    <row r="131" customFormat="false" ht="15" hidden="false" customHeight="true" outlineLevel="0" collapsed="false">
      <c r="V131" s="0"/>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12:O24 O35 O39 O79:O84 O91:O128"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SEER</cp:lastModifiedBy>
  <dcterms:modified xsi:type="dcterms:W3CDTF">2019-10-09T14:27:18Z</dcterms:modified>
  <cp:revision>0</cp:revision>
  <dc:subject/>
  <dc:title/>
</cp:coreProperties>
</file>