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Festejo del Dia del Padre Clausula 106 BIS</t>
  </si>
  <si>
    <t xml:space="preserve">SINDICATO NACIONAL  DE TRABAJADORES DE LA EDUCACION PARA ADULTOS </t>
  </si>
  <si>
    <t xml:space="preserve">http://www.cegaipslp.org.mx/HV2019Dos.nsf/nombre_de_la_vista/15363DA4014615588625841F00650B62/$File/SNTEA-079.pdf</t>
  </si>
  <si>
    <t xml:space="preserve">NO SE GENERA</t>
  </si>
  <si>
    <t xml:space="preserve">RECURSOS HUMAN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15363DA4014615588625841F00650B62/$File/SNTEA-07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47</v>
      </c>
      <c r="E8" s="6" t="n">
        <v>17150</v>
      </c>
      <c r="F8" s="0" t="s">
        <v>48</v>
      </c>
      <c r="G8" s="4" t="n">
        <v>43633</v>
      </c>
      <c r="H8" s="0" t="s">
        <v>49</v>
      </c>
      <c r="I8" s="7" t="s">
        <v>50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647</v>
      </c>
      <c r="O8" s="4" t="n">
        <v>4364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I8" r:id="rId1" display="http://www.cegaipslp.org.mx/HV2019Dos.nsf/nombre_de_la_vista/15363DA4014615588625841F00650B62/$File/SNTEA-07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7-01T16:07:04Z</dcterms:modified>
  <cp:revision>0</cp:revision>
  <dc:subject/>
  <dc:title/>
</cp:coreProperties>
</file>