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 authorId="0">
      <text>
        <r>
          <rPr>
            <b val="true"/>
            <sz val="9"/>
            <color rgb="FF000000"/>
            <rFont val="Tahoma"/>
            <family val="2"/>
          </rPr>
          <t xml:space="preserve">L.I.  Mónica González Zapata:
</t>
        </r>
        <r>
          <rPr>
            <sz val="9"/>
            <color rgb="FF000000"/>
            <rFont val="Tahoma"/>
            <family val="2"/>
          </rPr>
          <t xml:space="preserve">556</t>
        </r>
      </text>
      <mc:AlternateContent>
        <mc:Choice Requires="v2">
          <commentPr autoFill="true" autoScale="false" colHidden="false" locked="false" rowHidden="false" textHAlign="justify" textVAlign="top">
            <anchor moveWithCells="false" sizeWithCells="false">
              <xdr:from>
                <xdr:col>15</xdr:col>
                <xdr:colOff>16</xdr:colOff>
                <xdr:row>46</xdr:row>
                <xdr:rowOff>35</xdr:rowOff>
              </xdr:from>
              <xdr:to>
                <xdr:col>16</xdr:col>
                <xdr:colOff>-50</xdr:colOff>
                <xdr:row>47</xdr:row>
                <xdr:rowOff>69</xdr:rowOff>
              </xdr:to>
            </anchor>
          </commentPr>
        </mc:Choice>
        <mc:Fallback/>
      </mc:AlternateContent>
    </comment>
  </commentList>
</comments>
</file>

<file path=xl/sharedStrings.xml><?xml version="1.0" encoding="utf-8"?>
<sst xmlns="http://schemas.openxmlformats.org/spreadsheetml/2006/main" count="1027" uniqueCount="429">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345 reses /232 con transporte y113  sin transporte</t>
  </si>
  <si>
    <t xml:space="preserve">(Indicadores reportados/Total de indicadores del PMD)*100</t>
  </si>
  <si>
    <t xml:space="preserve">Tablajeros /ciudadania en general</t>
  </si>
  <si>
    <t xml:space="preserve">Mensual</t>
  </si>
  <si>
    <t xml:space="preserve">no se genero informacion</t>
  </si>
  <si>
    <t xml:space="preserve">Ascendente</t>
  </si>
  <si>
    <t xml:space="preserve">RASTRO MUNICIPAL </t>
  </si>
  <si>
    <t xml:space="preserve">PLANEACION Y DESARROLLO</t>
  </si>
  <si>
    <t xml:space="preserve">10 DE JULIO DE 2019</t>
  </si>
  <si>
    <t xml:space="preserve">10 DE JUNIO DE 2019</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612</t>
    </r>
    <r>
      <rPr>
        <b val="true"/>
        <u val="single"/>
        <sz val="11"/>
        <color rgb="FFFF0000"/>
        <rFont val="Calibri"/>
        <family val="2"/>
      </rPr>
      <t xml:space="preserve"> </t>
    </r>
    <r>
      <rPr>
        <sz val="11"/>
        <color rgb="FF000000"/>
        <rFont val="Calibri"/>
        <family val="2"/>
      </rPr>
      <t xml:space="preserve">cerdos / 288 con transporte y 324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Nomina</t>
  </si>
  <si>
    <t xml:space="preserve">Conocer el total de altas y bajas de personal que se dieron en el mes</t>
  </si>
  <si>
    <t xml:space="preserve">Altas y Bajas de personal</t>
  </si>
  <si>
    <t xml:space="preserve">Ingreso de personal</t>
  </si>
  <si>
    <t xml:space="preserve">Conocer el total de altas y bajas ques se dieron durante el mes para no exceder el porcentaje limite establecido en el presupuesto</t>
  </si>
  <si>
    <t xml:space="preserve">(Metas Programadas+Linea Base)*100/Metas Programadas</t>
  </si>
  <si>
    <t xml:space="preserve">Empleados</t>
  </si>
  <si>
    <t xml:space="preserve">No se genera</t>
  </si>
  <si>
    <t xml:space="preserve">Descendente</t>
  </si>
  <si>
    <t xml:space="preserve">OFICIALIA MAYOR</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MENSUAL</t>
  </si>
  <si>
    <t xml:space="preserve">NO APLICA</t>
  </si>
  <si>
    <t xml:space="preserve">ASCENDENTE</t>
  </si>
  <si>
    <t xml:space="preserve">CATASTRO MUNICIPAL</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NO SE GENERA</t>
  </si>
  <si>
    <t xml:space="preserve">COORDINACION DE DESARROLLO SOCIAL</t>
  </si>
  <si>
    <t xml:space="preserve">Entrega de expedientes y/o documentos de beneficiarios del programa Seguro agricola catastrofico 2018, a la Secretaria de Desarrollo y Recursos Hidraulicos (SEDARH), San Luis Potosi. </t>
  </si>
  <si>
    <t xml:space="preserve">Entrega de 697 expedientes del seguro agricola catastrofico 2018, beneficiandose a 697 prodcutores con 2,020.44 hectareas a indemnizar. </t>
  </si>
  <si>
    <t xml:space="preserve">siembras de primavera/verano</t>
  </si>
  <si>
    <t xml:space="preserve">eficiencia</t>
  </si>
  <si>
    <t xml:space="preserve">porcentajes de expedientes de productores  entregadas y/o porcentaje de comunidad beneficiadas del programa</t>
  </si>
  <si>
    <t xml:space="preserve">total de expedientes de productores entregadas*100/ total de productores a indemnizar das  *100</t>
  </si>
  <si>
    <t xml:space="preserve">hectareas</t>
  </si>
  <si>
    <t xml:space="preserve">anual</t>
  </si>
  <si>
    <t xml:space="preserve">se apoya con la indemnizacion del seguro agricola catastrofico a productores que se vieron afectados en sus siembras</t>
  </si>
  <si>
    <t xml:space="preserve">entrega del 100% de expedientes de productores beneficiados en el programa</t>
  </si>
  <si>
    <t xml:space="preserve">Beneficiar a 51 comunidades.</t>
  </si>
  <si>
    <t xml:space="preserve">FOMENTO AGROPECUARIO (SEDARH)</t>
  </si>
  <si>
    <t xml:space="preserve">Entrega de forraje y/o documentos de beneficiarios con forraje. </t>
  </si>
  <si>
    <t xml:space="preserve">Entrega de 10,877 pacas de forraje de avena beneficiandose a 46 comunidades </t>
  </si>
  <si>
    <t xml:space="preserve">Semilla de avena Otoño-Invierno</t>
  </si>
  <si>
    <t xml:space="preserve">porcentajes de pacas de forraje entregada al productor y/o porcentaje de comunidad beneficiadas del programa</t>
  </si>
  <si>
    <t xml:space="preserve">total de pacas de forraje de avena entregadas a productores*100/ total de pacas de semilla de avena gestionadas a productores *100</t>
  </si>
  <si>
    <t xml:space="preserve">pacas</t>
  </si>
  <si>
    <t xml:space="preserve">Se entrega para alimento del ganado.</t>
  </si>
  <si>
    <t xml:space="preserve">entrega del 90% a beneficiados con las pacas de forraje.</t>
  </si>
  <si>
    <t xml:space="preserve">Beneficiar a 46 comunidades.</t>
  </si>
  <si>
    <t xml:space="preserve">FOMENTO AGROPECUARIO (PRESIDENCIA MUNICIPAL)</t>
  </si>
  <si>
    <t xml:space="preserve">Entrega de alimento proteinico y/o documentos de beneficiarios.</t>
  </si>
  <si>
    <t xml:space="preserve">Entrega de 10 toneladas alimento proteinico</t>
  </si>
  <si>
    <t xml:space="preserve">alimento proteinico</t>
  </si>
  <si>
    <t xml:space="preserve">porcentajes de toneladas de alimento entregado a productores y/o porcentaje de comunidad beneficiadas decon alimento</t>
  </si>
  <si>
    <t xml:space="preserve">total de toneladas de aliemtno entregado a productores*100/ total de toneladas de alimento gestionadas a productores *100</t>
  </si>
  <si>
    <t xml:space="preserve">Tonelada</t>
  </si>
  <si>
    <t xml:space="preserve">Se entrega alimento para el ganado.</t>
  </si>
  <si>
    <t xml:space="preserve">entrega del 100% a beneficiados con alimento </t>
  </si>
  <si>
    <t xml:space="preserve">Beneficiar a 21 comunidades.</t>
  </si>
  <si>
    <t xml:space="preserve">PROXIMIDAD SOCIAL</t>
  </si>
  <si>
    <t xml:space="preserve">INCREMENTAR LOS SERVICIOS PRESTADOS Y AUXILIOS A LA CIUDADANIA</t>
  </si>
  <si>
    <t xml:space="preserve">DOSMINUCION DE LOS DELITOS Y FALTAS ADMINISTRATIVAS</t>
  </si>
  <si>
    <t xml:space="preserve">EFICACIA</t>
  </si>
  <si>
    <t xml:space="preserve">CONTABILZAR LOS APOYOS Y AUXILIOS PRESTADOS </t>
  </si>
  <si>
    <t xml:space="preserve">TTL AUXILIOS MES ANTERIOR/TTL MAES ACTUAL *100</t>
  </si>
  <si>
    <t xml:space="preserve">NUMERO DE SERVICIOS Y APOYOS PRESTADOS A LA CIUDADANIA</t>
  </si>
  <si>
    <t xml:space="preserve">INCREMENTAR LOS RECORRIDOS DE SEGURIDAD Y VIGILANCIA ASI COMO APOYOS A LA CIUDADANIA</t>
  </si>
  <si>
    <t xml:space="preserve">NO SE REALIZARON AJUSTES A LAS METAS</t>
  </si>
  <si>
    <t xml:space="preserve">%  LOGRADO EN EL MES </t>
  </si>
  <si>
    <t xml:space="preserve">ASENDENTE</t>
  </si>
  <si>
    <t xml:space="preserve">POLICIA Y TRANSITO MUNICIPAL</t>
  </si>
  <si>
    <t xml:space="preserve">PREVENCION DEL DELITO</t>
  </si>
  <si>
    <t xml:space="preserve">ANALIZAR LAS CAUSAS Y CONSECUENCIAS DE LOS DELITOS</t>
  </si>
  <si>
    <t xml:space="preserve">REALIZAR PROGRAMAS PARA REDUCIR EL INDICE DELICTOVO</t>
  </si>
  <si>
    <t xml:space="preserve">TTL PERS IMPACTADAS MES ANTERIOR /TTL PERS IMPACTADAS MES ACTUAL *100</t>
  </si>
  <si>
    <t xml:space="preserve">CANTIDAD DE PERSONAS IMPACTADAS</t>
  </si>
  <si>
    <t xml:space="preserve">MENSUALÑ</t>
  </si>
  <si>
    <t xml:space="preserve">LLEVARA A CABO PROGRAMAS  EDUCATIVOS CONCIENTIZANDO A LA POBLACION</t>
  </si>
  <si>
    <t xml:space="preserve">SIN AJUSTES A LAS METAS</t>
  </si>
  <si>
    <t xml:space="preserve">% LOGRADO EN EL MES</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Contraloría Interna</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viaticos 173, requisiciones 116 y apoyos 138          Pagadas    427</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no se realizaron auditorias</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No se han generado procedimientos</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2             Obras supervisadas mes anteriores 04</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PRIMARIOS</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Recibidas / Numero de Solicitudes Atendidas) * 100</t>
  </si>
  <si>
    <t xml:space="preserve">Solicitudes</t>
  </si>
  <si>
    <t xml:space="preserve"> Atender el 100% de las solicitudes de informacion recibidas</t>
  </si>
  <si>
    <t xml:space="preserve">NO SE GENERO INFORMACION DEACUERDO AL ARTICULO 18 Y 19 DE LA LEY DE TRANSPARENCIA</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MAYO</t>
  </si>
  <si>
    <t xml:space="preserve">SECRETARIA GENERAL</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impacto de las sentencias a favor del ayuntamiento.</t>
  </si>
  <si>
    <t xml:space="preserve">Se contribuye a brindar servicios públicos de calidad mediante la procuración del patrimonio municipal del ayuntamiento de Matehuala</t>
  </si>
  <si>
    <t xml:space="preserve">Variación porcentual del impacto de las sentencias a favor del ayuntamiento.</t>
  </si>
  <si>
    <t xml:space="preserve">El municipio realiza una adecuada defensa de su patrimonio.</t>
  </si>
  <si>
    <t xml:space="preserve">(Sentencias a favor del Ayuntamiento mes anterior 2019/Sentencias a favor del Ayuntamiento mes actual    2019 anterior)-1)*100.</t>
  </si>
  <si>
    <t xml:space="preserve">porcentaje</t>
  </si>
  <si>
    <t xml:space="preserve">Mes de Mayo </t>
  </si>
  <si>
    <t xml:space="preserve">todo asunto juridico contestado</t>
  </si>
  <si>
    <t xml:space="preserve">No se genera </t>
  </si>
  <si>
    <t xml:space="preserve">0/100*100=0%</t>
  </si>
  <si>
    <t xml:space="preserve">Sindicatura</t>
  </si>
  <si>
    <t xml:space="preserve">Relleno Sanitario Intermunicipal</t>
  </si>
  <si>
    <t xml:space="preserve">Control y manejo  intef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por  ciento, por motivo de complicacaciones de maquinaria. </t>
  </si>
  <si>
    <t xml:space="preserve">relleno sanitario</t>
  </si>
  <si>
    <t xml:space="preserve">planeacion y desarrollo</t>
  </si>
  <si>
    <t xml:space="preserve">Se visito las instalaciones de Seguridad Publica Municipal</t>
  </si>
  <si>
    <t xml:space="preserve">se realizo visita a los detenidos que se encuentran en barandilla </t>
  </si>
  <si>
    <t xml:space="preserve">proteccion de los derechos humanos</t>
  </si>
  <si>
    <t xml:space="preserve">prevencion de violacion a los Derechos Humanos de los detenidos </t>
  </si>
  <si>
    <t xml:space="preserve">visita a las instalaciones de Seguridad Publica Municipal</t>
  </si>
  <si>
    <t xml:space="preserve">eficacia, estrategico, mensual</t>
  </si>
  <si>
    <t xml:space="preserve">N/A</t>
  </si>
  <si>
    <t xml:space="preserve">atender al 100% de personas que solicitan algun servicio o sean violentados sus derechos humanos</t>
  </si>
  <si>
    <t xml:space="preserve">ascendente</t>
  </si>
  <si>
    <t xml:space="preserve">derechos humanos</t>
  </si>
  <si>
    <t xml:space="preserve">Se visito las instalaciones de Seguridad Publica Municipal para dar cumplimiento al exhorto numero 1613 del Honorbale Congresso del Estado de San Luis Potosi</t>
  </si>
  <si>
    <t xml:space="preserve">proteccion de los derechos humanos </t>
  </si>
  <si>
    <t xml:space="preserve">cumplimiento de exhorto 1613</t>
  </si>
  <si>
    <t xml:space="preserve">prevencion de violacion a los Derechos Humanos </t>
  </si>
  <si>
    <t xml:space="preserve">verificacion de instalaciones</t>
  </si>
  <si>
    <t xml:space="preserve">atender al 100% de personas que solicitan algun servicio</t>
  </si>
  <si>
    <t xml:space="preserve">Asesorias juridica</t>
  </si>
  <si>
    <t xml:space="preserve">Protección de los Derechos Humanos de la ciudadania</t>
  </si>
  <si>
    <t xml:space="preserve">se realizaron asesorias jurdicas </t>
  </si>
  <si>
    <t xml:space="preserve">se dio atencion a las necesidades de cada individuo que así lo requiera</t>
  </si>
  <si>
    <t xml:space="preserve">Registro interno de actividades</t>
  </si>
  <si>
    <t xml:space="preserve">modulo de atencion</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numero de clubs INAPAM que recibieron servicios de desarrollo comunitarios en el año t </t>
  </si>
  <si>
    <t xml:space="preserve">Estos indicadores de resultados corresponden a los reportados por cada programa presupuestario implementado, específicamente en los niveles de Fin y Propósito, mismos que se encuentran en la respectiva Matriz de Indicadores para Resultados (MIR) que se re</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ACENDENTE</t>
  </si>
  <si>
    <t xml:space="preserve">INSPECCION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Planeación Estrategica del Municipio</t>
  </si>
  <si>
    <t xml:space="preserve">Recibir la información de indicadores de resultados   de cada uno de los departamentos para cargarla al portal de transparencia </t>
  </si>
  <si>
    <t xml:space="preserve">Porcentaje de información recibida </t>
  </si>
  <si>
    <t xml:space="preserve">Eficacia </t>
  </si>
  <si>
    <t xml:space="preserve">Medir el porcentaje de información recibida </t>
  </si>
  <si>
    <t xml:space="preserve">(Departamentos que envian la información/departamentos obligados a enviar información de indicadores de transparencia/ )*100 (21/25*100</t>
  </si>
  <si>
    <t xml:space="preserve">Porcentaje </t>
  </si>
  <si>
    <t xml:space="preserve">Mensual </t>
  </si>
  <si>
    <t xml:space="preserve">Registro</t>
  </si>
  <si>
    <t xml:space="preserve">No se genero información </t>
  </si>
  <si>
    <t xml:space="preserve">PLANEACIÓN Y DESARROLLO</t>
  </si>
  <si>
    <t xml:space="preserve">FOMENTAR E INCENTIVAR LA PARTICIPACION DE LAS MUJERES DENTRO DEL MUNICIPIO  Y DISMINUIR LA TASA DE VIOLENCIA DE GENERO </t>
  </si>
  <si>
    <t xml:space="preserve"> Impulsar políticas de equidad que garanticen a todos los potosinos el pleno ejercicio de sus derechos sociales.</t>
  </si>
  <si>
    <t xml:space="preserve">Impulsar acciones para promover la equidad de género.</t>
  </si>
  <si>
    <t xml:space="preserve">eficacia</t>
  </si>
  <si>
    <t xml:space="preserve">actividades de acciones 2018</t>
  </si>
  <si>
    <t xml:space="preserve">anual: 200,000</t>
  </si>
  <si>
    <t xml:space="preserve">impulsar la equidad de genero en todos los aspectos de la vida cotidiana </t>
  </si>
  <si>
    <t xml:space="preserve">ATENCION A LA MUJER</t>
  </si>
  <si>
    <t xml:space="preserve">10 DE JUNIO 2019</t>
  </si>
  <si>
    <t xml:space="preserve">  capacitacion a personal del ayuntamiento, ciudadania e instituciones publicas y escolares sobre perspectiva de genero y vida libre de violencia, atendiendo a la violencia de genero </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anual 200,000</t>
  </si>
  <si>
    <t xml:space="preserve">capacitar a funcionariado en perspectiva de genero al igual que sencibilizar al personal como apoyos de primer contacto</t>
  </si>
  <si>
    <t xml:space="preserve">ATENCION CIUDADANA</t>
  </si>
  <si>
    <t xml:space="preserve">DAR ATENCION A LA CIUDADANIA</t>
  </si>
  <si>
    <t xml:space="preserve">ATENCION A LA CIUDADANIA</t>
  </si>
  <si>
    <t xml:space="preserve">TOTAL DE USUARIOS ATENDIDOS DEL MES/TOTAL DE USUARIOS ATENDIDOS EN EL MES ACTUAL)*100%</t>
  </si>
  <si>
    <t xml:space="preserve">CIUDADANIA</t>
  </si>
  <si>
    <t xml:space="preserve">BITACORA</t>
  </si>
  <si>
    <t xml:space="preserve">ENLACE PROFECO</t>
  </si>
  <si>
    <t xml:space="preserve">ORIENTAR A LOS CONSUMIDORES Y FORMALIZAR QUEJA</t>
  </si>
  <si>
    <t xml:space="preserve">QUEJAS Y DENUNCIAS</t>
  </si>
  <si>
    <t xml:space="preserve">TOTAL DE QUEJAS Y DENUNCIAS DEL MES ANTERIOR/TOTAL DE QUEJAS Y DENUNCIAS DEL MES ACTUAL)*100%</t>
  </si>
  <si>
    <t xml:space="preserve">PROFECO</t>
  </si>
  <si>
    <t xml:space="preserve">SEMANAL</t>
  </si>
  <si>
    <t xml:space="preserve">SISTEMA</t>
  </si>
  <si>
    <t xml:space="preserve">EXPEDICION DE ACTAS CERTIFICADAS</t>
  </si>
  <si>
    <t xml:space="preserve">  NAC           1175                  MAT              156       DIV               19  DEF              59 INSC.              07 TOTALES = 1,416 </t>
  </si>
  <si>
    <t xml:space="preserve">PORCENTAJE</t>
  </si>
  <si>
    <t xml:space="preserve">REGISTRO CIVIL</t>
  </si>
  <si>
    <t xml:space="preserve">CELEBRACION Y ASENTAMIENTO DE ACTOS RELACIONADOS CON EL ESTADO CIVIL</t>
  </si>
  <si>
    <t xml:space="preserve">NAC             71                REC               1                 MAT             14                      DIV               11                 DEF             15  TOTALES = 112</t>
  </si>
  <si>
    <t xml:space="preserve">MODULO CURP</t>
  </si>
  <si>
    <t xml:space="preserve">IMPRESION CURP        91 CONSULTAS              91       ALTA CURP                 35 BAJAS CURP                7 INF. TRAMITE CURP     46 CORR. HOMONIMIA     17 CORR. DE DATOS       4           TRAMITES ENVIADOS A RENAPO                     4 RESCATE DE CLAVE    2       TOTAL 297</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istema INFOMEX, e-mail, directamente ante la UT</t>
  </si>
  <si>
    <t xml:space="preserve">Recibidas 09 solicitudes 100%</t>
  </si>
  <si>
    <t xml:space="preserve">TRANSPARENCIA</t>
  </si>
  <si>
    <t xml:space="preserve">10 DE JULIO DE 201</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Generar una Cultura de Transparencia entre Servidores Publicos y Ciudadanía</t>
  </si>
  <si>
    <t xml:space="preserve">Capacitación Servidores Publicos- Ciudadano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BIMESTRAL</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
    <numFmt numFmtId="169" formatCode="0.00%"/>
    <numFmt numFmtId="170" formatCode="[$-409]d\-mmm\-yy"/>
    <numFmt numFmtId="171" formatCode="#,##0"/>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2"/>
      <color rgb="FF000000"/>
      <name val="Arial"/>
      <family val="2"/>
    </font>
    <font>
      <sz val="11"/>
      <color rgb="FF000000"/>
      <name val="Arial"/>
      <family val="2"/>
    </font>
    <font>
      <sz val="11"/>
      <name val="Calibri"/>
      <family val="2"/>
    </font>
    <font>
      <b val="true"/>
      <u val="single"/>
      <sz val="11"/>
      <color rgb="FFFF0000"/>
      <name val="Calibri"/>
      <family val="2"/>
    </font>
    <font>
      <b val="true"/>
      <u val="single"/>
      <sz val="11"/>
      <color rgb="FF000000"/>
      <name val="Calibri"/>
      <family val="2"/>
    </font>
    <font>
      <sz val="14"/>
      <name val="Arial"/>
      <family val="2"/>
    </font>
    <font>
      <sz val="8"/>
      <color rgb="FF000000"/>
      <name val="Calibri"/>
      <family val="2"/>
    </font>
    <font>
      <sz val="10"/>
      <name val="Arial"/>
      <family val="2"/>
    </font>
    <font>
      <sz val="8"/>
      <color rgb="FF000000"/>
      <name val="Arial"/>
      <family val="2"/>
    </font>
    <font>
      <sz val="11"/>
      <name val="Arial"/>
      <family val="2"/>
    </font>
    <font>
      <sz val="8"/>
      <name val="Arial"/>
      <family val="2"/>
    </font>
    <font>
      <sz val="9"/>
      <name val="Arial"/>
      <family val="2"/>
    </font>
    <font>
      <sz val="10"/>
      <name val="Soberana Sans"/>
      <family val="2"/>
    </font>
    <font>
      <sz val="12"/>
      <name val="Arial"/>
      <family val="2"/>
    </font>
    <font>
      <sz val="10"/>
      <color rgb="FF000000"/>
      <name val="Calibri"/>
      <family val="2"/>
    </font>
    <font>
      <sz val="12"/>
      <color rgb="FF000000"/>
      <name val="Calibri"/>
      <family val="2"/>
    </font>
    <font>
      <b val="true"/>
      <sz val="8"/>
      <color rgb="FF000000"/>
      <name val="Calibri"/>
      <family val="2"/>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00FF00"/>
        <bgColor rgb="FF33CCCC"/>
      </patternFill>
    </fill>
    <fill>
      <patternFill patternType="solid">
        <fgColor rgb="FFFF00FF"/>
        <bgColor rgb="FFFF00FF"/>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800080"/>
        <bgColor rgb="FF800080"/>
      </patternFill>
    </fill>
    <fill>
      <patternFill patternType="solid">
        <fgColor rgb="FF99CCFF"/>
        <bgColor rgb="FFCCCCFF"/>
      </patternFill>
    </fill>
    <fill>
      <patternFill patternType="solid">
        <fgColor rgb="FF008000"/>
        <bgColor rgb="FF008080"/>
      </patternFill>
    </fill>
    <fill>
      <patternFill patternType="solid">
        <fgColor rgb="FF333399"/>
        <bgColor rgb="FF003366"/>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8" fontId="13" fillId="5" borderId="4" xfId="0" applyFont="true" applyBorder="true" applyAlignment="true" applyProtection="true">
      <alignment horizontal="center" vertical="center" textRotation="0" wrapText="true" indent="0" shrinkToFit="false"/>
      <protection locked="true" hidden="false"/>
    </xf>
    <xf numFmtId="169" fontId="6" fillId="5" borderId="4" xfId="0" applyFont="true" applyBorder="true" applyAlignment="true" applyProtection="false">
      <alignment horizontal="center" vertical="center" textRotation="0" wrapText="true" indent="0" shrinkToFit="false"/>
      <protection locked="true" hidden="false"/>
    </xf>
    <xf numFmtId="165" fontId="6" fillId="5" borderId="4"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5" fontId="4" fillId="6"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tru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false" applyProtection="true">
      <alignment horizontal="general" vertical="bottom" textRotation="0" wrapText="false" indent="0" shrinkToFit="false"/>
      <protection locked="true" hidden="false"/>
    </xf>
    <xf numFmtId="164" fontId="15" fillId="6" borderId="4" xfId="0" applyFont="true" applyBorder="true" applyAlignment="true" applyProtection="true">
      <alignment horizontal="left" vertical="bottom" textRotation="0" wrapText="false" indent="0" shrinkToFit="false"/>
      <protection locked="true" hidden="false"/>
    </xf>
    <xf numFmtId="167" fontId="15" fillId="6" borderId="4" xfId="0" applyFont="true" applyBorder="true" applyAlignment="true" applyProtection="true">
      <alignment horizontal="center" vertical="center" textRotation="0" wrapText="false" indent="0" shrinkToFit="false"/>
      <protection locked="true" hidden="false"/>
    </xf>
    <xf numFmtId="169" fontId="4" fillId="6"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5" fontId="4"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7" fontId="15" fillId="7" borderId="4" xfId="0" applyFont="true" applyBorder="true" applyAlignment="true" applyProtection="true">
      <alignment horizontal="center" vertical="center" textRotation="0" wrapText="true" indent="0" shrinkToFit="false"/>
      <protection locked="true" hidden="false"/>
    </xf>
    <xf numFmtId="167" fontId="4" fillId="7" borderId="4"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general" vertical="center" textRotation="0" wrapText="true" indent="0" shrinkToFit="false"/>
      <protection locked="true" hidden="false"/>
    </xf>
    <xf numFmtId="165" fontId="9" fillId="8" borderId="4" xfId="0" applyFont="true" applyBorder="true" applyAlignment="true" applyProtection="false">
      <alignment horizontal="general" vertical="center" textRotation="0" wrapText="true" indent="0" shrinkToFit="false"/>
      <protection locked="true" hidden="false"/>
    </xf>
    <xf numFmtId="164" fontId="9" fillId="8" borderId="4" xfId="0" applyFont="true" applyBorder="true" applyAlignment="true" applyProtection="true">
      <alignment horizontal="general" vertical="center" textRotation="0" wrapText="true" indent="0" shrinkToFit="false"/>
      <protection locked="true" hidden="false"/>
    </xf>
    <xf numFmtId="164" fontId="9" fillId="8" borderId="4" xfId="0" applyFont="true" applyBorder="true" applyAlignment="true" applyProtection="false">
      <alignment horizontal="left"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true">
      <alignment horizontal="general"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true">
      <alignment horizontal="left" vertical="center" textRotation="0" wrapText="true" indent="0" shrinkToFit="false"/>
      <protection locked="true" hidden="false"/>
    </xf>
    <xf numFmtId="164" fontId="15" fillId="8" borderId="4" xfId="0" applyFont="true" applyBorder="true" applyAlignment="true" applyProtection="true">
      <alignment horizontal="general" vertical="center" textRotation="0" wrapText="true" indent="0" shrinkToFit="false"/>
      <protection locked="true" hidden="false"/>
    </xf>
    <xf numFmtId="167" fontId="17" fillId="8" borderId="4" xfId="0" applyFont="true" applyBorder="true" applyAlignment="true" applyProtection="true">
      <alignment horizontal="general" vertical="center" textRotation="0" wrapText="true" indent="0" shrinkToFit="false"/>
      <protection locked="true" hidden="false"/>
    </xf>
    <xf numFmtId="164" fontId="4" fillId="8" borderId="4" xfId="0" applyFont="true" applyBorder="true" applyAlignment="true" applyProtection="false">
      <alignment horizontal="general" vertical="center" textRotation="0" wrapText="true" indent="0" shrinkToFit="false"/>
      <protection locked="true" hidden="false"/>
    </xf>
    <xf numFmtId="165" fontId="4" fillId="8" borderId="4" xfId="0" applyFont="true" applyBorder="true" applyAlignment="true" applyProtection="false">
      <alignment horizontal="general" vertical="center" textRotation="0" wrapText="true" indent="0" shrinkToFit="false"/>
      <protection locked="true" hidden="false"/>
    </xf>
    <xf numFmtId="164" fontId="4" fillId="8" borderId="4" xfId="0" applyFont="true" applyBorder="true" applyAlignment="true" applyProtection="true">
      <alignment horizontal="general"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center" vertical="center" textRotation="0" wrapText="true" indent="0" shrinkToFit="false"/>
      <protection locked="true" hidden="false"/>
    </xf>
    <xf numFmtId="166" fontId="15" fillId="8" borderId="4" xfId="0" applyFont="true" applyBorder="true" applyAlignment="true" applyProtection="false">
      <alignment horizontal="center" vertical="center" textRotation="0" wrapText="true" indent="0" shrinkToFit="false"/>
      <protection locked="true" hidden="false"/>
    </xf>
    <xf numFmtId="166" fontId="15" fillId="8" borderId="4" xfId="0" applyFont="true" applyBorder="true" applyAlignment="true" applyProtection="false">
      <alignment horizontal="left" vertical="center" textRotation="0" wrapText="true" indent="0" shrinkToFit="false"/>
      <protection locked="true" hidden="false"/>
    </xf>
    <xf numFmtId="167" fontId="4" fillId="8" borderId="4" xfId="0" applyFont="true" applyBorder="true" applyAlignment="true" applyProtection="false">
      <alignment horizontal="right" vertical="center" textRotation="0" wrapText="true" indent="0" shrinkToFit="false"/>
      <protection locked="true" hidden="false"/>
    </xf>
    <xf numFmtId="164" fontId="15" fillId="8" borderId="4" xfId="0" applyFont="true" applyBorder="true" applyAlignment="true" applyProtection="true">
      <alignment horizontal="left" vertical="center" textRotation="0" wrapText="true" indent="0" shrinkToFit="false"/>
      <protection locked="true" hidden="false"/>
    </xf>
    <xf numFmtId="167" fontId="15" fillId="8" borderId="4" xfId="0" applyFont="true" applyBorder="true" applyAlignment="true" applyProtection="true">
      <alignment horizontal="general"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5" fontId="16"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true">
      <alignment horizontal="center" vertical="center" textRotation="0" wrapText="true" indent="0" shrinkToFit="false"/>
      <protection locked="true" hidden="false"/>
    </xf>
    <xf numFmtId="164" fontId="18" fillId="9" borderId="4" xfId="0" applyFont="true" applyBorder="true" applyAlignment="true" applyProtection="true">
      <alignment horizontal="center" vertical="center" textRotation="0" wrapText="true" indent="0" shrinkToFit="false"/>
      <protection locked="true" hidden="false"/>
    </xf>
    <xf numFmtId="164" fontId="18" fillId="9" borderId="4" xfId="0" applyFont="true" applyBorder="true" applyAlignment="true" applyProtection="false">
      <alignment horizontal="center" vertical="center" textRotation="0" wrapText="true" indent="0" shrinkToFit="false"/>
      <protection locked="true" hidden="false"/>
    </xf>
    <xf numFmtId="167" fontId="18" fillId="9" borderId="4" xfId="0" applyFont="true" applyBorder="true" applyAlignment="true" applyProtection="tru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7" fontId="16"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0"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true">
      <alignment horizontal="general" vertical="bottom" textRotation="0" wrapText="true" indent="0" shrinkToFit="false"/>
      <protection locked="true" hidden="false"/>
    </xf>
    <xf numFmtId="164" fontId="15" fillId="10" borderId="4" xfId="0" applyFont="true" applyBorder="true" applyAlignment="true" applyProtection="false">
      <alignment horizontal="general" vertical="center"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true">
      <alignment horizontal="general" vertical="bottom" textRotation="0" wrapText="true" indent="0" shrinkToFit="false"/>
      <protection locked="true" hidden="false"/>
    </xf>
    <xf numFmtId="164" fontId="17" fillId="10" borderId="4" xfId="0" applyFont="true" applyBorder="true" applyAlignment="true" applyProtection="true">
      <alignment horizontal="general" vertical="bottom"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4" fontId="15" fillId="8" borderId="4" xfId="0" applyFont="true" applyBorder="true" applyAlignment="false" applyProtection="true">
      <alignment horizontal="general" vertical="bottom" textRotation="0" wrapText="false" indent="0" shrinkToFit="false"/>
      <protection locked="true" hidden="false"/>
    </xf>
    <xf numFmtId="164" fontId="0" fillId="8" borderId="4" xfId="0" applyFont="true" applyBorder="true" applyAlignment="false" applyProtection="true">
      <alignment horizontal="general" vertical="bottom" textRotation="0" wrapText="false" indent="0" shrinkToFit="false"/>
      <protection locked="true" hidden="false"/>
    </xf>
    <xf numFmtId="164" fontId="15" fillId="8" borderId="4"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left" vertical="center" textRotation="0" wrapText="false" indent="0" shrinkToFit="false"/>
      <protection locked="true" hidden="false"/>
    </xf>
    <xf numFmtId="166" fontId="20" fillId="8" borderId="4" xfId="0" applyFont="true" applyBorder="true" applyAlignment="true" applyProtection="false">
      <alignment horizontal="right" vertical="top" textRotation="0" wrapText="true" indent="0" shrinkToFit="false"/>
      <protection locked="true" hidden="false"/>
    </xf>
    <xf numFmtId="166" fontId="20" fillId="8" borderId="4" xfId="0" applyFont="true" applyBorder="true" applyAlignment="true" applyProtection="false">
      <alignment horizontal="left" vertical="top" textRotation="0" wrapText="true" indent="0" shrinkToFit="false"/>
      <protection locked="true" hidden="false"/>
    </xf>
    <xf numFmtId="164" fontId="15" fillId="8" borderId="4" xfId="0" applyFont="true" applyBorder="true" applyAlignment="true" applyProtection="false">
      <alignment horizontal="general" vertical="top" textRotation="0" wrapText="true" indent="0" shrinkToFit="false"/>
      <protection locked="true" hidden="false"/>
    </xf>
    <xf numFmtId="171" fontId="15" fillId="8" borderId="4" xfId="0" applyFont="true" applyBorder="true" applyAlignment="false" applyProtection="true">
      <alignment horizontal="general" vertical="bottom" textRotation="0" wrapText="false" indent="0" shrinkToFit="false"/>
      <protection locked="true" hidden="false"/>
    </xf>
    <xf numFmtId="164" fontId="15" fillId="8" borderId="4" xfId="0" applyFont="true" applyBorder="true" applyAlignment="true" applyProtection="false">
      <alignment horizontal="left" vertical="center" textRotation="0" wrapText="false" indent="0" shrinkToFit="false"/>
      <protection locked="true" hidden="false"/>
    </xf>
    <xf numFmtId="166" fontId="19" fillId="8" borderId="4" xfId="0" applyFont="true" applyBorder="true" applyAlignment="true" applyProtection="false">
      <alignment horizontal="right" vertical="top" textRotation="0" wrapText="true" indent="0" shrinkToFit="false"/>
      <protection locked="true" hidden="false"/>
    </xf>
    <xf numFmtId="166" fontId="19" fillId="8" borderId="4" xfId="0" applyFont="true" applyBorder="true" applyAlignment="true" applyProtection="false">
      <alignment horizontal="left" vertical="top" textRotation="0" wrapText="true" indent="0" shrinkToFit="false"/>
      <protection locked="true" hidden="false"/>
    </xf>
    <xf numFmtId="166" fontId="15" fillId="8" borderId="4" xfId="0" applyFont="true" applyBorder="true" applyAlignment="true" applyProtection="false">
      <alignment horizontal="right" vertical="top" textRotation="0" wrapText="tru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6" fontId="19" fillId="8" borderId="4" xfId="0" applyFont="true" applyBorder="true" applyAlignment="true" applyProtection="false">
      <alignment horizontal="right" vertical="top" textRotation="0" wrapText="false" indent="0" shrinkToFit="false"/>
      <protection locked="true" hidden="false"/>
    </xf>
    <xf numFmtId="166" fontId="19" fillId="8" borderId="4" xfId="0" applyFont="true" applyBorder="true" applyAlignment="true" applyProtection="false">
      <alignment horizontal="left" vertical="top" textRotation="0" wrapText="false" indent="0" shrinkToFit="false"/>
      <protection locked="true" hidden="false"/>
    </xf>
    <xf numFmtId="166" fontId="15" fillId="8" borderId="4" xfId="0" applyFont="true" applyBorder="true" applyAlignment="true" applyProtection="false">
      <alignment horizontal="right" vertical="top" textRotation="0" wrapText="false" indent="0" shrinkToFit="false"/>
      <protection locked="true" hidden="false"/>
    </xf>
    <xf numFmtId="166" fontId="15" fillId="8" borderId="4"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center" vertical="center" textRotation="0" wrapText="false" indent="0" shrinkToFit="false"/>
      <protection locked="true" hidden="false"/>
    </xf>
    <xf numFmtId="165" fontId="0" fillId="11" borderId="4" xfId="0" applyFont="false" applyBorder="true" applyAlignment="true" applyProtection="false">
      <alignment horizontal="center" vertical="center" textRotation="0" wrapText="false" indent="0" shrinkToFit="false"/>
      <protection locked="true" hidden="false"/>
    </xf>
    <xf numFmtId="164" fontId="4" fillId="11" borderId="4" xfId="0" applyFont="true" applyBorder="true" applyAlignment="true" applyProtection="false">
      <alignment horizontal="center" vertical="center" textRotation="0" wrapText="false" indent="0" shrinkToFit="false"/>
      <protection locked="true" hidden="false"/>
    </xf>
    <xf numFmtId="164" fontId="15" fillId="11" borderId="4" xfId="0" applyFont="true" applyBorder="true" applyAlignment="true" applyProtection="true">
      <alignment horizontal="center" vertical="center" textRotation="0" wrapText="true" indent="0" shrinkToFit="false"/>
      <protection locked="true" hidden="false"/>
    </xf>
    <xf numFmtId="164" fontId="15" fillId="11" borderId="4" xfId="0" applyFont="true" applyBorder="true" applyAlignment="true" applyProtection="true">
      <alignment horizontal="center" vertical="center" textRotation="0" wrapText="fals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7" fontId="15" fillId="11" borderId="4" xfId="0" applyFont="true" applyBorder="true" applyAlignment="true" applyProtection="true">
      <alignment horizontal="center" vertical="center" textRotation="0" wrapText="false" indent="0" shrinkToFit="false"/>
      <protection locked="true" hidden="false"/>
    </xf>
    <xf numFmtId="167" fontId="0" fillId="11" borderId="4" xfId="0" applyFont="false" applyBorder="true" applyAlignment="true" applyProtection="true">
      <alignment horizontal="center" vertical="center" textRotation="0" wrapText="false" indent="0" shrinkToFit="false"/>
      <protection locked="true" hidden="false"/>
    </xf>
    <xf numFmtId="164" fontId="0" fillId="11" borderId="4" xfId="0" applyFont="true" applyBorder="true" applyAlignment="true" applyProtection="true">
      <alignment horizontal="center" vertical="center" textRotation="0" wrapText="false" indent="0" shrinkToFit="false"/>
      <protection locked="true" hidden="false"/>
    </xf>
    <xf numFmtId="164" fontId="0" fillId="11" borderId="4" xfId="0" applyFont="false" applyBorder="true" applyAlignment="true" applyProtection="true">
      <alignment horizontal="center" vertical="center" textRotation="0" wrapText="true" indent="0" shrinkToFit="false"/>
      <protection locked="true" hidden="false"/>
    </xf>
    <xf numFmtId="164" fontId="4" fillId="11" borderId="4" xfId="0" applyFont="true" applyBorder="true" applyAlignment="true" applyProtection="true">
      <alignment horizontal="center" vertical="center" textRotation="0" wrapText="false" indent="0" shrinkToFit="false"/>
      <protection locked="true" hidden="false"/>
    </xf>
    <xf numFmtId="166" fontId="15" fillId="11" borderId="4" xfId="0" applyFont="true" applyBorder="true" applyAlignment="true" applyProtection="false">
      <alignment horizontal="center" vertical="center" textRotation="0" wrapText="false" indent="0" shrinkToFit="false"/>
      <protection locked="true" hidden="false"/>
    </xf>
    <xf numFmtId="166" fontId="15" fillId="11" borderId="4" xfId="0" applyFont="true" applyBorder="true" applyAlignment="true" applyProtection="false">
      <alignment horizontal="left" vertical="center" textRotation="0" wrapText="false" indent="0" shrinkToFit="false"/>
      <protection locked="true" hidden="false"/>
    </xf>
    <xf numFmtId="167" fontId="4" fillId="11" borderId="4" xfId="0" applyFont="true" applyBorder="true" applyAlignment="true" applyProtection="false">
      <alignment horizontal="center" vertical="center" textRotation="0" wrapText="true" indent="0" shrinkToFit="false"/>
      <protection locked="true" hidden="false"/>
    </xf>
    <xf numFmtId="164" fontId="8" fillId="12" borderId="4" xfId="0" applyFont="true" applyBorder="true" applyAlignment="true" applyProtection="false">
      <alignment horizontal="center" vertical="center" textRotation="0" wrapText="false" indent="0" shrinkToFit="false"/>
      <protection locked="true" hidden="false"/>
    </xf>
    <xf numFmtId="165" fontId="8" fillId="12" borderId="4" xfId="0" applyFont="true" applyBorder="true" applyAlignment="true" applyProtection="false">
      <alignment horizontal="center" vertical="center" textRotation="0" wrapText="false" indent="0" shrinkToFit="false"/>
      <protection locked="true" hidden="false"/>
    </xf>
    <xf numFmtId="164" fontId="8" fillId="12" borderId="4" xfId="0" applyFont="true" applyBorder="true" applyAlignment="true" applyProtection="true">
      <alignment horizontal="center" vertical="center" textRotation="0" wrapText="true" indent="0" shrinkToFit="false"/>
      <protection locked="true" hidden="false"/>
    </xf>
    <xf numFmtId="164" fontId="8" fillId="12" borderId="4" xfId="0" applyFont="true" applyBorder="true" applyAlignment="true" applyProtection="false">
      <alignment horizontal="left" vertical="bottom" textRotation="0" wrapText="tru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4" fontId="21" fillId="12" borderId="4" xfId="0" applyFont="true" applyBorder="true" applyAlignment="true" applyProtection="true">
      <alignment horizontal="center" vertical="center" textRotation="0" wrapText="false" indent="0" shrinkToFit="false"/>
      <protection locked="true" hidden="false"/>
    </xf>
    <xf numFmtId="164" fontId="21" fillId="12" borderId="4" xfId="0" applyFont="true" applyBorder="true" applyAlignment="true" applyProtection="true">
      <alignment horizontal="center" vertical="center" textRotation="0" wrapText="true" indent="0" shrinkToFit="false"/>
      <protection locked="true" hidden="false"/>
    </xf>
    <xf numFmtId="165" fontId="21" fillId="12" borderId="4" xfId="0" applyFont="true" applyBorder="true" applyAlignment="true" applyProtection="false">
      <alignment horizontal="center" vertical="center"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5" fontId="4" fillId="13" borderId="4" xfId="0" applyFont="true" applyBorder="true" applyAlignment="false" applyProtection="false">
      <alignment horizontal="general" vertical="bottom" textRotation="0" wrapText="false" indent="0" shrinkToFit="false"/>
      <protection locked="true" hidden="false"/>
    </xf>
    <xf numFmtId="164" fontId="22" fillId="13" borderId="4" xfId="0" applyFont="true" applyBorder="true" applyAlignment="true" applyProtection="false">
      <alignment horizontal="center" vertical="center" textRotation="0" wrapText="true" indent="0" shrinkToFit="false"/>
      <protection locked="true" hidden="false"/>
    </xf>
    <xf numFmtId="164" fontId="22" fillId="13" borderId="4" xfId="0" applyFont="true" applyBorder="true" applyAlignment="true" applyProtection="false">
      <alignment horizontal="general" vertical="bottom" textRotation="0" wrapText="true" indent="0" shrinkToFit="false"/>
      <protection locked="true" hidden="false"/>
    </xf>
    <xf numFmtId="164" fontId="4" fillId="13" borderId="4" xfId="0" applyFont="true" applyBorder="true" applyAlignment="true" applyProtection="false">
      <alignment horizontal="center" vertical="center" textRotation="0" wrapText="true" indent="0" shrinkToFit="false"/>
      <protection locked="true" hidden="false"/>
    </xf>
    <xf numFmtId="164" fontId="15" fillId="13" borderId="4" xfId="0" applyFont="true" applyBorder="true" applyAlignment="false" applyProtection="true">
      <alignment horizontal="general" vertical="bottom" textRotation="0" wrapText="false" indent="0" shrinkToFit="false"/>
      <protection locked="true" hidden="false"/>
    </xf>
    <xf numFmtId="164" fontId="15" fillId="13" borderId="4" xfId="0" applyFont="true" applyBorder="true" applyAlignment="true" applyProtection="true">
      <alignment horizontal="general" vertical="bottom" textRotation="0" wrapText="true" indent="0" shrinkToFit="false"/>
      <protection locked="true" hidden="false"/>
    </xf>
    <xf numFmtId="164" fontId="15" fillId="13" borderId="4" xfId="0" applyFont="true" applyBorder="true" applyAlignment="true" applyProtection="true">
      <alignment horizontal="left" vertical="bottom" textRotation="0" wrapText="false" indent="0" shrinkToFit="false"/>
      <protection locked="true" hidden="false"/>
    </xf>
    <xf numFmtId="167" fontId="15" fillId="13" borderId="4" xfId="0" applyFont="true" applyBorder="true" applyAlignment="true" applyProtection="true">
      <alignment horizontal="general" vertical="bottom" textRotation="0" wrapText="true" indent="0" shrinkToFit="false"/>
      <protection locked="true" hidden="false"/>
    </xf>
    <xf numFmtId="167" fontId="4" fillId="13" borderId="4" xfId="0" applyFont="true" applyBorder="true" applyAlignment="true" applyProtection="false">
      <alignment horizontal="center" vertical="center" textRotation="0" wrapText="true" indent="0" shrinkToFit="false"/>
      <protection locked="true" hidden="false"/>
    </xf>
    <xf numFmtId="164" fontId="4" fillId="13" borderId="4" xfId="0" applyFont="true" applyBorder="true" applyAlignment="true" applyProtection="true">
      <alignment horizontal="center" vertical="center" textRotation="0" wrapText="false" indent="0" shrinkToFit="false"/>
      <protection locked="true" hidden="false"/>
    </xf>
    <xf numFmtId="164" fontId="4" fillId="13" borderId="4" xfId="0" applyFont="true" applyBorder="true" applyAlignment="true" applyProtection="true">
      <alignment horizontal="general" vertical="bottom"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5" fontId="16"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7" fontId="18" fillId="6" borderId="4" xfId="0" applyFont="true" applyBorder="true" applyAlignment="true" applyProtection="true">
      <alignment horizontal="center" vertical="center" textRotation="0" wrapText="true" indent="0" shrinkToFit="false"/>
      <protection locked="true" hidden="false"/>
    </xf>
    <xf numFmtId="167" fontId="16" fillId="6" borderId="4" xfId="0" applyFont="true" applyBorder="true" applyAlignment="true" applyProtection="false">
      <alignment horizontal="center" vertical="center" textRotation="0" wrapText="true" indent="0" shrinkToFit="false"/>
      <protection locked="true" hidden="false"/>
    </xf>
    <xf numFmtId="165" fontId="16" fillId="6" borderId="4" xfId="0" applyFont="true" applyBorder="true" applyAlignment="true" applyProtection="false">
      <alignment horizontal="general" vertical="center" textRotation="0" wrapText="true" indent="0" shrinkToFit="false"/>
      <protection locked="true" hidden="false"/>
    </xf>
    <xf numFmtId="167" fontId="16" fillId="6" borderId="4" xfId="0" applyFont="true" applyBorder="true" applyAlignment="true" applyProtection="true">
      <alignment horizontal="center" vertical="center" textRotation="0" wrapText="tru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5"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true">
      <alignment horizontal="general" vertical="bottom" textRotation="0" wrapText="false" indent="0" shrinkToFit="false"/>
      <protection locked="true" hidden="false"/>
    </xf>
    <xf numFmtId="164" fontId="23" fillId="14" borderId="4" xfId="0" applyFont="true" applyBorder="true" applyAlignment="true" applyProtection="false">
      <alignment horizontal="center" vertical="center" textRotation="0" wrapText="true" indent="0" shrinkToFit="false"/>
      <protection locked="true" hidden="false"/>
    </xf>
    <xf numFmtId="164" fontId="15" fillId="14" borderId="4" xfId="0" applyFont="true" applyBorder="true" applyAlignment="false" applyProtection="true">
      <alignment horizontal="general" vertical="bottom" textRotation="0" wrapText="false" indent="0" shrinkToFit="false"/>
      <protection locked="true" hidden="false"/>
    </xf>
    <xf numFmtId="164" fontId="15" fillId="14" borderId="4" xfId="0" applyFont="true" applyBorder="true" applyAlignment="true" applyProtection="false">
      <alignment horizontal="center" vertical="center" textRotation="0" wrapText="false" indent="0" shrinkToFit="false"/>
      <protection locked="true" hidden="false"/>
    </xf>
    <xf numFmtId="164" fontId="15" fillId="14" borderId="4" xfId="0" applyFont="true" applyBorder="true" applyAlignment="true" applyProtection="true">
      <alignment horizontal="general" vertical="bottom" textRotation="0" wrapText="true" indent="0" shrinkToFit="false"/>
      <protection locked="true" hidden="false"/>
    </xf>
    <xf numFmtId="164" fontId="15" fillId="14" borderId="4" xfId="0" applyFont="true" applyBorder="true" applyAlignment="true" applyProtection="true">
      <alignment horizontal="left" vertical="bottom" textRotation="0" wrapText="false" indent="0" shrinkToFit="false"/>
      <protection locked="true" hidden="false"/>
    </xf>
    <xf numFmtId="167" fontId="15" fillId="14" borderId="4" xfId="0" applyFont="true" applyBorder="true" applyAlignment="false" applyProtection="true">
      <alignment horizontal="general" vertical="bottom" textRotation="0" wrapText="false" indent="0" shrinkToFit="false"/>
      <protection locked="true" hidden="false"/>
    </xf>
    <xf numFmtId="164" fontId="23" fillId="14" borderId="4" xfId="0" applyFont="true" applyBorder="true" applyAlignment="true" applyProtection="false">
      <alignment horizontal="left" vertical="center" textRotation="0" wrapText="true" indent="0" shrinkToFit="false"/>
      <protection locked="true" hidden="false"/>
    </xf>
    <xf numFmtId="164" fontId="4" fillId="14" borderId="4" xfId="0" applyFont="true" applyBorder="true" applyAlignment="true" applyProtection="false">
      <alignment horizontal="center" vertical="center" textRotation="0" wrapText="true" indent="0" shrinkToFit="false"/>
      <protection locked="true" hidden="false"/>
    </xf>
    <xf numFmtId="164" fontId="4" fillId="14" borderId="4" xfId="0" applyFont="true" applyBorder="true" applyAlignment="true" applyProtection="false">
      <alignment horizontal="left" vertical="center" textRotation="0" wrapText="true" indent="0" shrinkToFit="false"/>
      <protection locked="true" hidden="false"/>
    </xf>
    <xf numFmtId="164" fontId="22" fillId="14" borderId="4" xfId="0" applyFont="true" applyBorder="true" applyAlignment="true" applyProtection="false">
      <alignment horizontal="center" vertical="center" textRotation="0" wrapText="true" indent="0" shrinkToFit="false"/>
      <protection locked="true" hidden="false"/>
    </xf>
    <xf numFmtId="164" fontId="15" fillId="14" borderId="4" xfId="0" applyFont="true" applyBorder="true" applyAlignment="true" applyProtection="false">
      <alignment horizontal="left" vertical="center" textRotation="0" wrapText="false" indent="0" shrinkToFit="false"/>
      <protection locked="true" hidden="false"/>
    </xf>
    <xf numFmtId="164" fontId="15" fillId="14" borderId="4" xfId="0" applyFont="true" applyBorder="true" applyAlignment="true" applyProtection="true">
      <alignment horizontal="general" vertical="center" textRotation="0" wrapText="true" indent="0" shrinkToFit="false"/>
      <protection locked="true" hidden="false"/>
    </xf>
    <xf numFmtId="166" fontId="20" fillId="14" borderId="4" xfId="0" applyFont="true" applyBorder="true" applyAlignment="true" applyProtection="false">
      <alignment horizontal="left" vertical="bottom" textRotation="0" wrapText="false" indent="0" shrinkToFit="false"/>
      <protection locked="true" hidden="false"/>
    </xf>
    <xf numFmtId="167" fontId="0" fillId="14" borderId="4" xfId="0" applyFont="false" applyBorder="true" applyAlignment="true" applyProtection="false">
      <alignment horizontal="right" vertical="bottom" textRotation="0" wrapText="true" indent="0" shrinkToFit="false"/>
      <protection locked="true" hidden="false"/>
    </xf>
    <xf numFmtId="164" fontId="23" fillId="14" borderId="4" xfId="0" applyFont="true" applyBorder="true" applyAlignment="true" applyProtection="false">
      <alignment horizontal="center" vertical="center" textRotation="0" wrapText="true" indent="0" shrinkToFit="false" readingOrder="1"/>
      <protection locked="true" hidden="false"/>
    </xf>
    <xf numFmtId="164" fontId="23" fillId="14" borderId="4" xfId="0" applyFont="true" applyBorder="true" applyAlignment="true" applyProtection="false">
      <alignment horizontal="left" vertical="center" textRotation="0" wrapText="true" indent="0" shrinkToFit="false" readingOrder="1"/>
      <protection locked="true" hidden="false"/>
    </xf>
    <xf numFmtId="164" fontId="8" fillId="15" borderId="4" xfId="0" applyFont="true" applyBorder="true" applyAlignment="true" applyProtection="false">
      <alignment horizontal="center" vertical="center" textRotation="0" wrapText="false" indent="0" shrinkToFit="false"/>
      <protection locked="true" hidden="false"/>
    </xf>
    <xf numFmtId="165" fontId="8" fillId="15" borderId="4" xfId="0" applyFont="true" applyBorder="true" applyAlignment="true" applyProtection="false">
      <alignment horizontal="center" vertical="center" textRotation="0" wrapText="false" indent="0" shrinkToFit="false"/>
      <protection locked="true" hidden="false"/>
    </xf>
    <xf numFmtId="164" fontId="8" fillId="15" borderId="4" xfId="0" applyFont="true" applyBorder="true" applyAlignment="true" applyProtection="true">
      <alignment horizontal="center" vertical="center" textRotation="0" wrapText="true" indent="0" shrinkToFit="false"/>
      <protection locked="true" hidden="false"/>
    </xf>
    <xf numFmtId="164" fontId="8" fillId="15" borderId="4" xfId="0" applyFont="true" applyBorder="true" applyAlignment="true" applyProtection="false">
      <alignment horizontal="center" vertical="center" textRotation="0" wrapText="true" indent="0" shrinkToFit="false"/>
      <protection locked="true" hidden="false"/>
    </xf>
    <xf numFmtId="167" fontId="8" fillId="15" borderId="4" xfId="0" applyFont="true" applyBorder="true" applyAlignment="true" applyProtection="false">
      <alignment horizontal="center" vertical="center" textRotation="0" wrapText="true" indent="0" shrinkToFit="false"/>
      <protection locked="true" hidden="false"/>
    </xf>
    <xf numFmtId="164" fontId="8" fillId="15" borderId="4" xfId="0" applyFont="true" applyBorder="true" applyAlignment="true" applyProtection="false">
      <alignment horizontal="general" vertical="bottom"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5" fontId="16" fillId="10" borderId="4" xfId="0" applyFont="true" applyBorder="true" applyAlignment="true" applyProtection="false">
      <alignment horizontal="center" vertical="center" textRotation="0" wrapText="true" indent="0" shrinkToFit="false"/>
      <protection locked="true" hidden="false"/>
    </xf>
    <xf numFmtId="164" fontId="16" fillId="10" borderId="4"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general" vertical="bottom"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tru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true">
      <alignment horizontal="center" vertical="center" textRotation="0" wrapText="false" indent="0" shrinkToFit="false"/>
      <protection locked="true" hidden="false"/>
    </xf>
    <xf numFmtId="164" fontId="15" fillId="10" borderId="4" xfId="0" applyFont="true" applyBorder="true" applyAlignment="true" applyProtection="true">
      <alignment horizontal="center" vertical="center" textRotation="0" wrapText="true" indent="0" shrinkToFit="false"/>
      <protection locked="true" hidden="false"/>
    </xf>
    <xf numFmtId="167" fontId="18" fillId="10" borderId="4" xfId="0" applyFont="true" applyBorder="true" applyAlignment="true" applyProtection="true">
      <alignment horizontal="center" vertical="center" textRotation="0" wrapText="false" indent="0" shrinkToFit="false"/>
      <protection locked="true" hidden="false"/>
    </xf>
    <xf numFmtId="164" fontId="18" fillId="10" borderId="4" xfId="0" applyFont="true" applyBorder="true" applyAlignment="true" applyProtection="true">
      <alignment horizontal="general" vertical="center" textRotation="0" wrapText="true" indent="0" shrinkToFit="false"/>
      <protection locked="true" hidden="false"/>
    </xf>
    <xf numFmtId="164" fontId="16" fillId="10" borderId="4" xfId="0" applyFont="true" applyBorder="true" applyAlignment="true" applyProtection="true">
      <alignment horizontal="center" vertical="center" textRotation="0" wrapText="false" indent="0" shrinkToFit="false"/>
      <protection locked="true" hidden="false"/>
    </xf>
    <xf numFmtId="164" fontId="4" fillId="10" borderId="4" xfId="0" applyFont="true" applyBorder="true" applyAlignment="false" applyProtection="true">
      <alignment horizontal="general" vertical="bottom" textRotation="0" wrapText="fals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5" fontId="16" fillId="10" borderId="4"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left" vertical="center" textRotation="0" wrapText="true" indent="0" shrinkToFit="false"/>
      <protection locked="true" hidden="false"/>
    </xf>
    <xf numFmtId="164" fontId="15" fillId="10" borderId="4" xfId="0" applyFont="true" applyBorder="true" applyAlignment="true" applyProtection="true">
      <alignment horizontal="center" vertical="center" textRotation="0" wrapText="false" indent="0" shrinkToFit="false"/>
      <protection locked="true" hidden="false"/>
    </xf>
    <xf numFmtId="164" fontId="4" fillId="10" borderId="4" xfId="0" applyFont="true" applyBorder="true" applyAlignment="true" applyProtection="true">
      <alignment horizontal="center" vertical="center" textRotation="0" wrapText="false" indent="0" shrinkToFit="false"/>
      <protection locked="true" hidden="false"/>
    </xf>
    <xf numFmtId="164" fontId="8" fillId="16" borderId="4" xfId="0" applyFont="true" applyBorder="true" applyAlignment="true" applyProtection="false">
      <alignment horizontal="center" vertical="center" textRotation="0" wrapText="true" indent="0" shrinkToFit="false"/>
      <protection locked="true" hidden="false"/>
    </xf>
    <xf numFmtId="165" fontId="8" fillId="16" borderId="4" xfId="0" applyFont="true" applyBorder="true" applyAlignment="true" applyProtection="false">
      <alignment horizontal="center" vertical="center" textRotation="0" wrapText="true" indent="0" shrinkToFit="false"/>
      <protection locked="true" hidden="false"/>
    </xf>
    <xf numFmtId="167" fontId="8" fillId="16" borderId="4" xfId="0" applyFont="true" applyBorder="true" applyAlignment="true" applyProtection="false">
      <alignment horizontal="center" vertical="center" textRotation="0" wrapText="true" indent="0" shrinkToFit="false"/>
      <protection locked="true" hidden="false"/>
    </xf>
    <xf numFmtId="169" fontId="8" fillId="16" borderId="4" xfId="0" applyFont="true" applyBorder="true" applyAlignment="true" applyProtection="false">
      <alignment horizontal="center" vertical="center" textRotation="0" wrapText="true" indent="0" shrinkToFit="false"/>
      <protection locked="true" hidden="false"/>
    </xf>
    <xf numFmtId="170" fontId="8" fillId="16"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true" indent="0" shrinkToFit="false"/>
      <protection locked="true" hidden="false"/>
    </xf>
    <xf numFmtId="164" fontId="15" fillId="4" borderId="4" xfId="0" applyFont="true" applyBorder="true" applyAlignment="true" applyProtection="true">
      <alignment horizontal="general" vertical="bottom" textRotation="0" wrapText="true" indent="0" shrinkToFit="false"/>
      <protection locked="true" hidden="false"/>
    </xf>
    <xf numFmtId="167" fontId="15" fillId="4" borderId="4" xfId="0" applyFont="true" applyBorder="true" applyAlignment="true" applyProtection="true">
      <alignment horizontal="general" vertical="bottom"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true" indent="0" shrinkToFit="false"/>
      <protection locked="true" hidden="false"/>
    </xf>
    <xf numFmtId="164" fontId="4" fillId="17" borderId="4" xfId="0" applyFont="true" applyBorder="true" applyAlignment="true" applyProtection="false">
      <alignment horizontal="center" vertical="bottom" textRotation="0" wrapText="false" indent="0" shrinkToFit="false"/>
      <protection locked="true" hidden="false"/>
    </xf>
    <xf numFmtId="165" fontId="4" fillId="17" borderId="4" xfId="0" applyFont="true" applyBorder="true" applyAlignment="true" applyProtection="false">
      <alignment horizontal="center" vertical="bottom" textRotation="0" wrapText="false" indent="0" shrinkToFit="false"/>
      <protection locked="true" hidden="false"/>
    </xf>
    <xf numFmtId="164" fontId="4" fillId="17" borderId="4" xfId="0" applyFont="true" applyBorder="true" applyAlignment="true" applyProtection="true">
      <alignment horizontal="center" vertical="bottom" textRotation="0" wrapText="false" indent="0" shrinkToFit="false"/>
      <protection locked="true" hidden="false"/>
    </xf>
    <xf numFmtId="164" fontId="4" fillId="17" borderId="4" xfId="0" applyFont="true" applyBorder="true" applyAlignment="true" applyProtection="false">
      <alignment horizontal="center" vertical="center" textRotation="0" wrapText="true" indent="0" shrinkToFit="false"/>
      <protection locked="true" hidden="false"/>
    </xf>
    <xf numFmtId="164" fontId="15" fillId="17" borderId="4" xfId="0" applyFont="true" applyBorder="true" applyAlignment="true" applyProtection="true">
      <alignment horizontal="center" vertical="bottom" textRotation="0" wrapText="false" indent="0" shrinkToFit="false"/>
      <protection locked="true" hidden="false"/>
    </xf>
    <xf numFmtId="164" fontId="15" fillId="17" borderId="4" xfId="0" applyFont="true" applyBorder="true" applyAlignment="true" applyProtection="false">
      <alignment horizontal="center" vertical="center" textRotation="0" wrapText="false" indent="0" shrinkToFit="false"/>
      <protection locked="true" hidden="false"/>
    </xf>
    <xf numFmtId="167" fontId="15" fillId="17" borderId="4" xfId="0" applyFont="true" applyBorder="true" applyAlignment="true" applyProtection="true">
      <alignment horizontal="center" vertical="bottom" textRotation="0" wrapText="false" indent="0" shrinkToFit="false"/>
      <protection locked="true" hidden="false"/>
    </xf>
    <xf numFmtId="166" fontId="15" fillId="17" borderId="4" xfId="0" applyFont="true" applyBorder="true" applyAlignment="true" applyProtection="false">
      <alignment horizontal="center" vertical="top" textRotation="0" wrapText="false" indent="0" shrinkToFit="false"/>
      <protection locked="true" hidden="false"/>
    </xf>
    <xf numFmtId="167" fontId="4" fillId="17" borderId="4" xfId="0" applyFont="true" applyBorder="true" applyAlignment="true" applyProtection="false">
      <alignment horizontal="center" vertical="top" textRotation="0" wrapText="true" indent="0" shrinkToFit="false"/>
      <protection locked="true" hidden="false"/>
    </xf>
    <xf numFmtId="164" fontId="4" fillId="18" borderId="4" xfId="0" applyFont="true" applyBorder="true" applyAlignment="true" applyProtection="false">
      <alignment horizontal="center" vertical="center" textRotation="0" wrapText="false" indent="0" shrinkToFit="false"/>
      <protection locked="true" hidden="false"/>
    </xf>
    <xf numFmtId="165" fontId="4" fillId="18" borderId="4" xfId="0" applyFont="true" applyBorder="true" applyAlignment="true" applyProtection="false">
      <alignment horizontal="center" vertical="center" textRotation="0" wrapText="false" indent="0" shrinkToFit="false"/>
      <protection locked="true" hidden="false"/>
    </xf>
    <xf numFmtId="164" fontId="4" fillId="18" borderId="4" xfId="0" applyFont="true" applyBorder="true" applyAlignment="true" applyProtection="true">
      <alignment horizontal="center" vertical="center" textRotation="0" wrapText="false" indent="0" shrinkToFit="false"/>
      <protection locked="true" hidden="false"/>
    </xf>
    <xf numFmtId="164" fontId="4" fillId="18" borderId="4" xfId="0" applyFont="true" applyBorder="true" applyAlignment="true" applyProtection="true">
      <alignment horizontal="center" vertical="center" textRotation="0" wrapText="true" indent="0" shrinkToFit="false"/>
      <protection locked="true" hidden="false"/>
    </xf>
    <xf numFmtId="164" fontId="4" fillId="18" borderId="4" xfId="0" applyFont="true" applyBorder="true" applyAlignment="true" applyProtection="false">
      <alignment horizontal="center" vertical="center" textRotation="0" wrapText="true" indent="0" shrinkToFit="false"/>
      <protection locked="true" hidden="false"/>
    </xf>
    <xf numFmtId="164" fontId="15" fillId="18" borderId="4" xfId="0" applyFont="true" applyBorder="true" applyAlignment="true" applyProtection="true">
      <alignment horizontal="center" vertical="center" textRotation="0" wrapText="false" indent="0" shrinkToFit="false"/>
      <protection locked="true" hidden="false"/>
    </xf>
    <xf numFmtId="164" fontId="22" fillId="18" borderId="4" xfId="0" applyFont="true" applyBorder="true" applyAlignment="true" applyProtection="false">
      <alignment horizontal="center" vertical="center" textRotation="0" wrapText="true" indent="0" shrinkToFit="false"/>
      <protection locked="true" hidden="false"/>
    </xf>
    <xf numFmtId="167" fontId="15" fillId="18" borderId="4" xfId="0" applyFont="true" applyBorder="true" applyAlignment="true" applyProtection="true">
      <alignment horizontal="center" vertical="center" textRotation="0" wrapText="false" indent="0" shrinkToFit="false"/>
      <protection locked="true" hidden="false"/>
    </xf>
    <xf numFmtId="167" fontId="4" fillId="18" borderId="4" xfId="0" applyFont="true" applyBorder="true" applyAlignment="true" applyProtection="false">
      <alignment horizontal="center" vertical="center" textRotation="0" wrapText="true" indent="0" shrinkToFit="false"/>
      <protection locked="true" hidden="false"/>
    </xf>
    <xf numFmtId="165" fontId="4" fillId="18" borderId="4" xfId="0" applyFont="true" applyBorder="true" applyAlignment="true" applyProtection="false">
      <alignment horizontal="general" vertical="center" textRotation="0" wrapText="false" indent="0" shrinkToFit="false"/>
      <protection locked="true" hidden="false"/>
    </xf>
    <xf numFmtId="164" fontId="4" fillId="18" borderId="4" xfId="0" applyFont="true" applyBorder="true" applyAlignment="false" applyProtection="true">
      <alignment horizontal="general" vertical="bottom" textRotation="0" wrapText="false" indent="0" shrinkToFit="false"/>
      <protection locked="true" hidden="false"/>
    </xf>
    <xf numFmtId="164" fontId="15" fillId="18" borderId="4" xfId="0" applyFont="true" applyBorder="true" applyAlignment="false" applyProtection="true">
      <alignment horizontal="general" vertical="bottom" textRotation="0" wrapText="false" indent="0" shrinkToFit="false"/>
      <protection locked="true" hidden="false"/>
    </xf>
    <xf numFmtId="167" fontId="15" fillId="18" borderId="4" xfId="0" applyFont="true" applyBorder="true" applyAlignment="true" applyProtection="true">
      <alignment horizontal="center" vertical="center" textRotation="0" wrapText="true" indent="0" shrinkToFit="false"/>
      <protection locked="true" hidden="false"/>
    </xf>
    <xf numFmtId="164" fontId="16" fillId="18" borderId="4" xfId="0" applyFont="true" applyBorder="true" applyAlignment="true" applyProtection="false">
      <alignment horizontal="center" vertical="center" textRotation="0" wrapText="true" indent="0" shrinkToFit="false"/>
      <protection locked="true" hidden="false"/>
    </xf>
    <xf numFmtId="164" fontId="4" fillId="19" borderId="4" xfId="0" applyFont="true" applyBorder="true" applyAlignment="true" applyProtection="false">
      <alignment horizontal="center" vertical="center" textRotation="0" wrapText="false" indent="0" shrinkToFit="false"/>
      <protection locked="true" hidden="false"/>
    </xf>
    <xf numFmtId="165" fontId="4" fillId="19" borderId="4" xfId="0" applyFont="true" applyBorder="true" applyAlignment="true" applyProtection="false">
      <alignment horizontal="center" vertical="center" textRotation="0" wrapText="false" indent="0" shrinkToFit="false"/>
      <protection locked="true" hidden="false"/>
    </xf>
    <xf numFmtId="164" fontId="4" fillId="19" borderId="4" xfId="0" applyFont="true" applyBorder="true" applyAlignment="true" applyProtection="false">
      <alignment horizontal="center" vertical="center" textRotation="0" wrapText="true" indent="0" shrinkToFit="false"/>
      <protection locked="true" hidden="false"/>
    </xf>
    <xf numFmtId="164" fontId="14" fillId="19" borderId="4" xfId="0" applyFont="true" applyBorder="true" applyAlignment="true" applyProtection="false">
      <alignment horizontal="center" vertical="center" textRotation="0" wrapText="true" indent="0" shrinkToFit="false"/>
      <protection locked="true" hidden="false"/>
    </xf>
    <xf numFmtId="164" fontId="14" fillId="19" borderId="4" xfId="0" applyFont="true" applyBorder="true" applyAlignment="true" applyProtection="false">
      <alignment horizontal="center" vertical="top" textRotation="0" wrapText="true" indent="0" shrinkToFit="false"/>
      <protection locked="true" hidden="false"/>
    </xf>
    <xf numFmtId="164" fontId="14" fillId="19" borderId="4" xfId="0" applyFont="true" applyBorder="true" applyAlignment="true" applyProtection="false">
      <alignment horizontal="center" vertical="center" textRotation="0" wrapText="false" indent="0" shrinkToFit="false"/>
      <protection locked="true" hidden="false"/>
    </xf>
    <xf numFmtId="167" fontId="14" fillId="19" borderId="4" xfId="0" applyFont="true" applyBorder="true" applyAlignment="true" applyProtection="false">
      <alignment horizontal="center" vertical="center" textRotation="0" wrapText="true" indent="0" shrinkToFit="false"/>
      <protection locked="true" hidden="false"/>
    </xf>
    <xf numFmtId="164" fontId="4" fillId="19" borderId="4" xfId="0" applyFont="true" applyBorder="true" applyAlignment="true" applyProtection="false">
      <alignment horizontal="center" vertical="bottom" textRotation="0" wrapText="true" indent="0" shrinkToFit="false"/>
      <protection locked="true" hidden="false"/>
    </xf>
    <xf numFmtId="165" fontId="4" fillId="19" borderId="4" xfId="0" applyFont="true" applyBorder="true" applyAlignment="true" applyProtection="false">
      <alignment horizontal="center" vertical="bottom" textRotation="0" wrapText="true" indent="0" shrinkToFit="false"/>
      <protection locked="true" hidden="false"/>
    </xf>
    <xf numFmtId="167" fontId="14" fillId="19"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60" colorId="64" zoomScale="80" zoomScaleNormal="80" zoomScalePageLayoutView="100" workbookViewId="0">
      <selection pane="topLeft" activeCell="A67" activeCellId="0" sqref="A67:U7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7.14"/>
    <col collapsed="false" customWidth="true" hidden="false" outlineLevel="0" max="3" min="3" style="1" width="15.13"/>
    <col collapsed="false" customWidth="true" hidden="false" outlineLevel="0" max="4" min="4" style="2" width="43.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24.41"/>
    <col collapsed="false" customWidth="true" hidden="false" outlineLevel="0" max="18" min="18" style="2" width="44.28"/>
    <col collapsed="false" customWidth="true" hidden="false" outlineLevel="0" max="19" min="19" style="5" width="21.99"/>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8" t="s">
        <v>3</v>
      </c>
      <c r="H2" s="8"/>
      <c r="I2" s="8"/>
    </row>
    <row r="3" s="14" customFormat="true" ht="18" hidden="false" customHeight="false" outlineLevel="0" collapsed="false">
      <c r="A3" s="9" t="s">
        <v>4</v>
      </c>
      <c r="B3" s="9"/>
      <c r="C3" s="9"/>
      <c r="D3" s="10" t="s">
        <v>5</v>
      </c>
      <c r="E3" s="10"/>
      <c r="F3" s="10"/>
      <c r="G3" s="11" t="s">
        <v>6</v>
      </c>
      <c r="H3" s="11"/>
      <c r="I3" s="11"/>
      <c r="J3" s="12"/>
      <c r="K3" s="12"/>
      <c r="L3" s="12"/>
      <c r="M3" s="12"/>
      <c r="N3" s="12"/>
      <c r="O3" s="12"/>
      <c r="P3" s="12"/>
      <c r="Q3" s="12"/>
      <c r="R3" s="12"/>
      <c r="S3" s="13"/>
      <c r="T3" s="13"/>
      <c r="U3" s="12"/>
    </row>
    <row r="4" s="14" customFormat="true" ht="18" hidden="true" customHeight="true" outlineLevel="0" collapsed="false">
      <c r="A4" s="15" t="s">
        <v>7</v>
      </c>
      <c r="B4" s="15" t="s">
        <v>8</v>
      </c>
      <c r="C4" s="15" t="s">
        <v>8</v>
      </c>
      <c r="D4" s="12" t="s">
        <v>9</v>
      </c>
      <c r="E4" s="16" t="s">
        <v>7</v>
      </c>
      <c r="F4" s="14" t="s">
        <v>7</v>
      </c>
      <c r="G4" s="15" t="s">
        <v>7</v>
      </c>
      <c r="H4" s="12" t="s">
        <v>9</v>
      </c>
      <c r="I4" s="12" t="s">
        <v>9</v>
      </c>
      <c r="J4" s="12" t="s">
        <v>7</v>
      </c>
      <c r="K4" s="12" t="s">
        <v>7</v>
      </c>
      <c r="L4" s="12" t="s">
        <v>7</v>
      </c>
      <c r="M4" s="12" t="s">
        <v>9</v>
      </c>
      <c r="N4" s="12" t="s">
        <v>9</v>
      </c>
      <c r="O4" s="12" t="s">
        <v>9</v>
      </c>
      <c r="P4" s="12" t="s">
        <v>10</v>
      </c>
      <c r="Q4" s="12" t="s">
        <v>9</v>
      </c>
      <c r="R4" s="12" t="s">
        <v>9</v>
      </c>
      <c r="S4" s="13" t="s">
        <v>8</v>
      </c>
      <c r="T4" s="13" t="s">
        <v>11</v>
      </c>
      <c r="U4" s="12" t="s">
        <v>12</v>
      </c>
    </row>
    <row r="5" s="14" customFormat="true" ht="18" hidden="true" customHeight="true" outlineLevel="0" collapsed="false">
      <c r="A5" s="15" t="s">
        <v>13</v>
      </c>
      <c r="B5" s="15" t="s">
        <v>14</v>
      </c>
      <c r="C5" s="15" t="s">
        <v>15</v>
      </c>
      <c r="D5" s="12" t="s">
        <v>16</v>
      </c>
      <c r="E5" s="16" t="s">
        <v>17</v>
      </c>
      <c r="F5" s="14" t="s">
        <v>18</v>
      </c>
      <c r="G5" s="15" t="s">
        <v>19</v>
      </c>
      <c r="H5" s="12" t="s">
        <v>20</v>
      </c>
      <c r="I5" s="12" t="s">
        <v>21</v>
      </c>
      <c r="J5" s="12" t="s">
        <v>22</v>
      </c>
      <c r="K5" s="12" t="s">
        <v>23</v>
      </c>
      <c r="L5" s="12" t="s">
        <v>24</v>
      </c>
      <c r="M5" s="12" t="s">
        <v>25</v>
      </c>
      <c r="N5" s="12" t="s">
        <v>26</v>
      </c>
      <c r="O5" s="12" t="s">
        <v>27</v>
      </c>
      <c r="P5" s="12" t="s">
        <v>28</v>
      </c>
      <c r="Q5" s="12" t="s">
        <v>29</v>
      </c>
      <c r="R5" s="12" t="s">
        <v>30</v>
      </c>
      <c r="S5" s="13" t="s">
        <v>31</v>
      </c>
      <c r="T5" s="13" t="s">
        <v>32</v>
      </c>
      <c r="U5" s="12" t="s">
        <v>33</v>
      </c>
    </row>
    <row r="6" s="14" customFormat="true" ht="18" hidden="false" customHeight="false" outlineLevel="0" collapsed="false">
      <c r="A6" s="17" t="s">
        <v>34</v>
      </c>
      <c r="B6" s="17"/>
      <c r="C6" s="17"/>
      <c r="D6" s="17"/>
      <c r="E6" s="17"/>
      <c r="F6" s="17"/>
      <c r="G6" s="17"/>
      <c r="H6" s="17"/>
      <c r="I6" s="17"/>
      <c r="J6" s="17"/>
      <c r="K6" s="17"/>
      <c r="L6" s="17"/>
      <c r="M6" s="17"/>
      <c r="N6" s="17"/>
      <c r="O6" s="17"/>
      <c r="P6" s="17"/>
      <c r="Q6" s="17"/>
      <c r="R6" s="17"/>
      <c r="S6" s="17"/>
      <c r="T6" s="17"/>
      <c r="U6" s="17"/>
    </row>
    <row r="7" s="14" customFormat="true" ht="58.5" hidden="false" customHeight="true" outlineLevel="0" collapsed="false">
      <c r="A7" s="18" t="s">
        <v>35</v>
      </c>
      <c r="B7" s="19" t="s">
        <v>36</v>
      </c>
      <c r="C7" s="20" t="s">
        <v>37</v>
      </c>
      <c r="D7" s="18" t="s">
        <v>38</v>
      </c>
      <c r="E7" s="18" t="s">
        <v>39</v>
      </c>
      <c r="F7" s="21" t="s">
        <v>40</v>
      </c>
      <c r="G7" s="22" t="s">
        <v>41</v>
      </c>
      <c r="H7" s="18" t="s">
        <v>42</v>
      </c>
      <c r="I7" s="18" t="s">
        <v>43</v>
      </c>
      <c r="J7" s="18" t="s">
        <v>44</v>
      </c>
      <c r="K7" s="18" t="s">
        <v>45</v>
      </c>
      <c r="L7" s="18" t="s">
        <v>46</v>
      </c>
      <c r="M7" s="18" t="s">
        <v>47</v>
      </c>
      <c r="N7" s="18" t="s">
        <v>48</v>
      </c>
      <c r="O7" s="18" t="s">
        <v>49</v>
      </c>
      <c r="P7" s="18" t="s">
        <v>50</v>
      </c>
      <c r="Q7" s="18" t="s">
        <v>51</v>
      </c>
      <c r="R7" s="18" t="s">
        <v>52</v>
      </c>
      <c r="S7" s="21" t="s">
        <v>53</v>
      </c>
      <c r="T7" s="21" t="s">
        <v>54</v>
      </c>
      <c r="U7" s="18" t="s">
        <v>55</v>
      </c>
    </row>
    <row r="8" s="13" customFormat="true" ht="123" hidden="false" customHeight="true" outlineLevel="0" collapsed="false">
      <c r="A8" s="23" t="n">
        <v>2019</v>
      </c>
      <c r="B8" s="24" t="n">
        <v>43586</v>
      </c>
      <c r="C8" s="24" t="n">
        <v>43616</v>
      </c>
      <c r="D8" s="25" t="s">
        <v>56</v>
      </c>
      <c r="E8" s="23" t="s">
        <v>57</v>
      </c>
      <c r="F8" s="23" t="s">
        <v>58</v>
      </c>
      <c r="G8" s="25" t="s">
        <v>59</v>
      </c>
      <c r="H8" s="23" t="s">
        <v>60</v>
      </c>
      <c r="I8" s="26" t="s">
        <v>61</v>
      </c>
      <c r="J8" s="27" t="s">
        <v>62</v>
      </c>
      <c r="K8" s="27" t="s">
        <v>63</v>
      </c>
      <c r="L8" s="25" t="s">
        <v>64</v>
      </c>
      <c r="M8" s="27" t="n">
        <v>1</v>
      </c>
      <c r="N8" s="28" t="n">
        <v>1</v>
      </c>
      <c r="O8" s="28" t="n">
        <v>1</v>
      </c>
      <c r="P8" s="25" t="s">
        <v>65</v>
      </c>
      <c r="Q8" s="29" t="s">
        <v>66</v>
      </c>
      <c r="R8" s="29" t="s">
        <v>67</v>
      </c>
      <c r="S8" s="24" t="s">
        <v>68</v>
      </c>
      <c r="T8" s="24" t="s">
        <v>69</v>
      </c>
      <c r="U8" s="25"/>
    </row>
    <row r="9" customFormat="false" ht="60" hidden="false" customHeight="false" outlineLevel="0" collapsed="false">
      <c r="A9" s="23" t="n">
        <v>2019</v>
      </c>
      <c r="B9" s="24" t="n">
        <v>43586</v>
      </c>
      <c r="C9" s="24" t="n">
        <v>43616</v>
      </c>
      <c r="D9" s="25" t="s">
        <v>70</v>
      </c>
      <c r="E9" s="23" t="s">
        <v>71</v>
      </c>
      <c r="F9" s="23" t="s">
        <v>72</v>
      </c>
      <c r="G9" s="25" t="s">
        <v>59</v>
      </c>
      <c r="H9" s="23" t="s">
        <v>73</v>
      </c>
      <c r="I9" s="26" t="s">
        <v>61</v>
      </c>
      <c r="J9" s="27" t="s">
        <v>62</v>
      </c>
      <c r="K9" s="27" t="s">
        <v>63</v>
      </c>
      <c r="L9" s="25" t="s">
        <v>64</v>
      </c>
      <c r="M9" s="27" t="n">
        <v>1</v>
      </c>
      <c r="N9" s="28" t="n">
        <v>1</v>
      </c>
      <c r="O9" s="28" t="n">
        <v>1</v>
      </c>
      <c r="P9" s="25" t="s">
        <v>65</v>
      </c>
      <c r="Q9" s="29" t="s">
        <v>66</v>
      </c>
      <c r="R9" s="29" t="s">
        <v>67</v>
      </c>
      <c r="S9" s="24" t="s">
        <v>68</v>
      </c>
      <c r="T9" s="24" t="s">
        <v>69</v>
      </c>
      <c r="U9" s="25"/>
    </row>
    <row r="10" customFormat="false" ht="45" hidden="false" customHeight="false" outlineLevel="0" collapsed="false">
      <c r="A10" s="23" t="n">
        <v>2019</v>
      </c>
      <c r="B10" s="24" t="n">
        <v>43586</v>
      </c>
      <c r="C10" s="24" t="n">
        <v>43616</v>
      </c>
      <c r="D10" s="25" t="s">
        <v>74</v>
      </c>
      <c r="E10" s="23" t="s">
        <v>75</v>
      </c>
      <c r="F10" s="23" t="s">
        <v>76</v>
      </c>
      <c r="G10" s="25" t="s">
        <v>59</v>
      </c>
      <c r="H10" s="30" t="s">
        <v>77</v>
      </c>
      <c r="I10" s="26" t="s">
        <v>61</v>
      </c>
      <c r="J10" s="27" t="s">
        <v>62</v>
      </c>
      <c r="K10" s="27" t="s">
        <v>63</v>
      </c>
      <c r="L10" s="25" t="s">
        <v>64</v>
      </c>
      <c r="M10" s="27" t="n">
        <v>1</v>
      </c>
      <c r="N10" s="28" t="n">
        <v>1</v>
      </c>
      <c r="O10" s="28" t="n">
        <v>1</v>
      </c>
      <c r="P10" s="25" t="s">
        <v>65</v>
      </c>
      <c r="Q10" s="29" t="s">
        <v>66</v>
      </c>
      <c r="R10" s="29" t="s">
        <v>67</v>
      </c>
      <c r="S10" s="24" t="s">
        <v>68</v>
      </c>
      <c r="T10" s="24" t="s">
        <v>69</v>
      </c>
      <c r="U10" s="25"/>
    </row>
    <row r="11" customFormat="false" ht="180" hidden="false" customHeight="false" outlineLevel="0" collapsed="false">
      <c r="A11" s="31" t="n">
        <v>2019</v>
      </c>
      <c r="B11" s="32" t="n">
        <v>43586</v>
      </c>
      <c r="C11" s="32" t="n">
        <v>43616</v>
      </c>
      <c r="D11" s="33" t="s">
        <v>78</v>
      </c>
      <c r="E11" s="33" t="s">
        <v>79</v>
      </c>
      <c r="F11" s="31" t="s">
        <v>80</v>
      </c>
      <c r="G11" s="34" t="s">
        <v>81</v>
      </c>
      <c r="H11" s="35" t="s">
        <v>82</v>
      </c>
      <c r="I11" s="34" t="s">
        <v>83</v>
      </c>
      <c r="J11" s="34" t="s">
        <v>84</v>
      </c>
      <c r="K11" s="34" t="s">
        <v>63</v>
      </c>
      <c r="L11" s="34" t="n">
        <v>2</v>
      </c>
      <c r="M11" s="36" t="n">
        <v>852</v>
      </c>
      <c r="N11" s="34" t="s">
        <v>85</v>
      </c>
      <c r="O11" s="37" t="n">
        <v>0.0023</v>
      </c>
      <c r="P11" s="34" t="s">
        <v>86</v>
      </c>
      <c r="Q11" s="34" t="s">
        <v>87</v>
      </c>
      <c r="R11" s="33" t="s">
        <v>67</v>
      </c>
      <c r="S11" s="32" t="s">
        <v>68</v>
      </c>
      <c r="T11" s="38" t="s">
        <v>69</v>
      </c>
      <c r="U11" s="33"/>
    </row>
    <row r="12" customFormat="false" ht="56.25" hidden="false" customHeight="false" outlineLevel="0" collapsed="false">
      <c r="A12" s="39" t="n">
        <v>2019</v>
      </c>
      <c r="B12" s="40" t="n">
        <v>43586</v>
      </c>
      <c r="C12" s="40" t="n">
        <v>43616</v>
      </c>
      <c r="D12" s="41" t="s">
        <v>88</v>
      </c>
      <c r="E12" s="42" t="s">
        <v>89</v>
      </c>
      <c r="F12" s="43" t="s">
        <v>90</v>
      </c>
      <c r="G12" s="44" t="s">
        <v>91</v>
      </c>
      <c r="H12" s="45" t="s">
        <v>92</v>
      </c>
      <c r="I12" s="46" t="s">
        <v>93</v>
      </c>
      <c r="J12" s="46" t="s">
        <v>94</v>
      </c>
      <c r="K12" s="47" t="s">
        <v>95</v>
      </c>
      <c r="L12" s="46" t="s">
        <v>96</v>
      </c>
      <c r="M12" s="48" t="n">
        <v>0.01</v>
      </c>
      <c r="N12" s="48" t="n">
        <v>1</v>
      </c>
      <c r="O12" s="49" t="n">
        <v>-0.1251</v>
      </c>
      <c r="P12" s="46" t="s">
        <v>97</v>
      </c>
      <c r="Q12" s="42" t="s">
        <v>98</v>
      </c>
      <c r="R12" s="42" t="s">
        <v>67</v>
      </c>
      <c r="S12" s="40" t="s">
        <v>68</v>
      </c>
      <c r="T12" s="40" t="s">
        <v>69</v>
      </c>
      <c r="U12" s="42"/>
    </row>
    <row r="13" customFormat="false" ht="157.5" hidden="false" customHeight="false" outlineLevel="0" collapsed="false">
      <c r="A13" s="50" t="n">
        <v>2019</v>
      </c>
      <c r="B13" s="51" t="n">
        <v>43586</v>
      </c>
      <c r="C13" s="51" t="n">
        <v>43616</v>
      </c>
      <c r="D13" s="52" t="s">
        <v>99</v>
      </c>
      <c r="E13" s="53" t="s">
        <v>100</v>
      </c>
      <c r="F13" s="50" t="s">
        <v>101</v>
      </c>
      <c r="G13" s="54" t="s">
        <v>102</v>
      </c>
      <c r="H13" s="55" t="s">
        <v>103</v>
      </c>
      <c r="I13" s="54" t="s">
        <v>104</v>
      </c>
      <c r="J13" s="54" t="s">
        <v>105</v>
      </c>
      <c r="K13" s="54" t="s">
        <v>106</v>
      </c>
      <c r="L13" s="54" t="s">
        <v>107</v>
      </c>
      <c r="M13" s="56" t="n">
        <v>1</v>
      </c>
      <c r="N13" s="54" t="s">
        <v>108</v>
      </c>
      <c r="O13" s="57" t="n">
        <v>0.1</v>
      </c>
      <c r="P13" s="50" t="s">
        <v>65</v>
      </c>
      <c r="Q13" s="52" t="s">
        <v>109</v>
      </c>
      <c r="R13" s="52" t="s">
        <v>67</v>
      </c>
      <c r="S13" s="51" t="s">
        <v>68</v>
      </c>
      <c r="T13" s="51" t="s">
        <v>69</v>
      </c>
      <c r="U13" s="52"/>
    </row>
    <row r="14" customFormat="false" ht="128.25" hidden="false" customHeight="false" outlineLevel="0" collapsed="false">
      <c r="A14" s="58" t="n">
        <v>2019</v>
      </c>
      <c r="B14" s="59" t="n">
        <v>43586</v>
      </c>
      <c r="C14" s="59" t="n">
        <v>43616</v>
      </c>
      <c r="D14" s="60" t="s">
        <v>110</v>
      </c>
      <c r="E14" s="61" t="s">
        <v>111</v>
      </c>
      <c r="F14" s="62" t="s">
        <v>112</v>
      </c>
      <c r="G14" s="63" t="s">
        <v>113</v>
      </c>
      <c r="H14" s="64" t="s">
        <v>114</v>
      </c>
      <c r="I14" s="63" t="s">
        <v>115</v>
      </c>
      <c r="J14" s="63" t="s">
        <v>116</v>
      </c>
      <c r="K14" s="65" t="s">
        <v>117</v>
      </c>
      <c r="L14" s="66" t="s">
        <v>97</v>
      </c>
      <c r="M14" s="63" t="s">
        <v>118</v>
      </c>
      <c r="N14" s="63" t="s">
        <v>119</v>
      </c>
      <c r="O14" s="67" t="n">
        <v>1</v>
      </c>
      <c r="P14" s="63" t="s">
        <v>120</v>
      </c>
      <c r="Q14" s="60" t="s">
        <v>121</v>
      </c>
      <c r="R14" s="60" t="s">
        <v>67</v>
      </c>
      <c r="S14" s="59" t="s">
        <v>68</v>
      </c>
      <c r="T14" s="59" t="s">
        <v>69</v>
      </c>
      <c r="U14" s="60"/>
    </row>
    <row r="15" customFormat="false" ht="89.25" hidden="false" customHeight="false" outlineLevel="0" collapsed="false">
      <c r="A15" s="68" t="n">
        <v>2019</v>
      </c>
      <c r="B15" s="69" t="n">
        <v>43586</v>
      </c>
      <c r="C15" s="69" t="n">
        <v>43616</v>
      </c>
      <c r="D15" s="70" t="s">
        <v>122</v>
      </c>
      <c r="E15" s="71" t="s">
        <v>123</v>
      </c>
      <c r="F15" s="72" t="s">
        <v>124</v>
      </c>
      <c r="G15" s="66" t="s">
        <v>113</v>
      </c>
      <c r="H15" s="73" t="s">
        <v>125</v>
      </c>
      <c r="I15" s="66" t="s">
        <v>126</v>
      </c>
      <c r="J15" s="74" t="s">
        <v>127</v>
      </c>
      <c r="K15" s="75" t="s">
        <v>117</v>
      </c>
      <c r="L15" s="66" t="s">
        <v>97</v>
      </c>
      <c r="M15" s="66" t="s">
        <v>128</v>
      </c>
      <c r="N15" s="66" t="s">
        <v>129</v>
      </c>
      <c r="O15" s="76" t="n">
        <v>0.9</v>
      </c>
      <c r="P15" s="66" t="s">
        <v>130</v>
      </c>
      <c r="Q15" s="70" t="s">
        <v>131</v>
      </c>
      <c r="R15" s="70" t="s">
        <v>67</v>
      </c>
      <c r="S15" s="69" t="s">
        <v>68</v>
      </c>
      <c r="T15" s="69" t="s">
        <v>69</v>
      </c>
      <c r="U15" s="70"/>
    </row>
    <row r="16" customFormat="false" ht="102" hidden="false" customHeight="false" outlineLevel="0" collapsed="false">
      <c r="A16" s="68" t="n">
        <v>2019</v>
      </c>
      <c r="B16" s="69" t="n">
        <v>43586</v>
      </c>
      <c r="C16" s="69" t="n">
        <v>43616</v>
      </c>
      <c r="D16" s="70" t="s">
        <v>132</v>
      </c>
      <c r="E16" s="71" t="s">
        <v>133</v>
      </c>
      <c r="F16" s="72" t="s">
        <v>134</v>
      </c>
      <c r="G16" s="66" t="s">
        <v>113</v>
      </c>
      <c r="H16" s="73" t="s">
        <v>135</v>
      </c>
      <c r="I16" s="66" t="s">
        <v>136</v>
      </c>
      <c r="J16" s="66" t="s">
        <v>137</v>
      </c>
      <c r="K16" s="77" t="s">
        <v>117</v>
      </c>
      <c r="L16" s="66" t="s">
        <v>97</v>
      </c>
      <c r="M16" s="66" t="s">
        <v>138</v>
      </c>
      <c r="N16" s="66" t="s">
        <v>139</v>
      </c>
      <c r="O16" s="78" t="n">
        <v>1</v>
      </c>
      <c r="P16" s="66" t="s">
        <v>140</v>
      </c>
      <c r="Q16" s="60" t="s">
        <v>121</v>
      </c>
      <c r="R16" s="70" t="s">
        <v>67</v>
      </c>
      <c r="S16" s="69" t="s">
        <v>68</v>
      </c>
      <c r="T16" s="69" t="s">
        <v>69</v>
      </c>
      <c r="U16" s="70"/>
    </row>
    <row r="17" customFormat="false" ht="67.5" hidden="false" customHeight="false" outlineLevel="0" collapsed="false">
      <c r="A17" s="79" t="n">
        <v>2019</v>
      </c>
      <c r="B17" s="80" t="n">
        <v>43586</v>
      </c>
      <c r="C17" s="80" t="n">
        <v>43616</v>
      </c>
      <c r="D17" s="81" t="s">
        <v>141</v>
      </c>
      <c r="E17" s="81" t="s">
        <v>142</v>
      </c>
      <c r="F17" s="79" t="s">
        <v>143</v>
      </c>
      <c r="G17" s="82" t="s">
        <v>144</v>
      </c>
      <c r="H17" s="83" t="s">
        <v>145</v>
      </c>
      <c r="I17" s="82" t="s">
        <v>146</v>
      </c>
      <c r="J17" s="82" t="s">
        <v>147</v>
      </c>
      <c r="K17" s="82" t="s">
        <v>95</v>
      </c>
      <c r="L17" s="84" t="n">
        <v>1</v>
      </c>
      <c r="M17" s="84" t="s">
        <v>148</v>
      </c>
      <c r="N17" s="82" t="s">
        <v>149</v>
      </c>
      <c r="O17" s="79" t="s">
        <v>150</v>
      </c>
      <c r="P17" s="82" t="s">
        <v>151</v>
      </c>
      <c r="Q17" s="81" t="s">
        <v>152</v>
      </c>
      <c r="R17" s="81" t="s">
        <v>67</v>
      </c>
      <c r="S17" s="80" t="s">
        <v>68</v>
      </c>
      <c r="T17" s="80" t="s">
        <v>69</v>
      </c>
      <c r="U17" s="81"/>
    </row>
    <row r="18" customFormat="false" ht="56.25" hidden="false" customHeight="false" outlineLevel="0" collapsed="false">
      <c r="A18" s="85" t="n">
        <v>2019</v>
      </c>
      <c r="B18" s="80" t="n">
        <v>43586</v>
      </c>
      <c r="C18" s="80" t="n">
        <v>43616</v>
      </c>
      <c r="D18" s="79" t="s">
        <v>153</v>
      </c>
      <c r="E18" s="79" t="s">
        <v>154</v>
      </c>
      <c r="F18" s="85" t="s">
        <v>153</v>
      </c>
      <c r="G18" s="85" t="s">
        <v>144</v>
      </c>
      <c r="H18" s="79" t="s">
        <v>155</v>
      </c>
      <c r="I18" s="79" t="s">
        <v>156</v>
      </c>
      <c r="J18" s="79" t="s">
        <v>157</v>
      </c>
      <c r="K18" s="79" t="s">
        <v>158</v>
      </c>
      <c r="L18" s="86" t="n">
        <v>1</v>
      </c>
      <c r="M18" s="79" t="s">
        <v>159</v>
      </c>
      <c r="N18" s="79" t="s">
        <v>160</v>
      </c>
      <c r="O18" s="79" t="s">
        <v>161</v>
      </c>
      <c r="P18" s="79" t="s">
        <v>151</v>
      </c>
      <c r="Q18" s="81" t="s">
        <v>152</v>
      </c>
      <c r="R18" s="79" t="s">
        <v>67</v>
      </c>
      <c r="S18" s="87" t="s">
        <v>68</v>
      </c>
      <c r="T18" s="80" t="s">
        <v>69</v>
      </c>
      <c r="U18" s="79"/>
    </row>
    <row r="19" customFormat="false" ht="63.75" hidden="false" customHeight="false" outlineLevel="0" collapsed="false">
      <c r="A19" s="88" t="n">
        <v>2019</v>
      </c>
      <c r="B19" s="89" t="n">
        <v>43586</v>
      </c>
      <c r="C19" s="89" t="n">
        <v>43616</v>
      </c>
      <c r="D19" s="90" t="s">
        <v>162</v>
      </c>
      <c r="E19" s="91" t="s">
        <v>163</v>
      </c>
      <c r="F19" s="90" t="s">
        <v>162</v>
      </c>
      <c r="G19" s="88" t="s">
        <v>164</v>
      </c>
      <c r="H19" s="91" t="s">
        <v>165</v>
      </c>
      <c r="I19" s="90" t="s">
        <v>166</v>
      </c>
      <c r="J19" s="88" t="s">
        <v>167</v>
      </c>
      <c r="K19" s="88" t="s">
        <v>63</v>
      </c>
      <c r="L19" s="88" t="n">
        <v>0</v>
      </c>
      <c r="M19" s="90" t="s">
        <v>168</v>
      </c>
      <c r="N19" s="88" t="s">
        <v>169</v>
      </c>
      <c r="O19" s="92" t="s">
        <v>170</v>
      </c>
      <c r="P19" s="93" t="s">
        <v>65</v>
      </c>
      <c r="Q19" s="88" t="s">
        <v>171</v>
      </c>
      <c r="R19" s="88" t="s">
        <v>67</v>
      </c>
      <c r="S19" s="89" t="s">
        <v>68</v>
      </c>
      <c r="T19" s="89" t="s">
        <v>69</v>
      </c>
      <c r="U19" s="92"/>
    </row>
    <row r="20" customFormat="false" ht="90" hidden="false" customHeight="false" outlineLevel="0" collapsed="false">
      <c r="A20" s="88" t="n">
        <v>2019</v>
      </c>
      <c r="B20" s="89" t="n">
        <v>43586</v>
      </c>
      <c r="C20" s="89" t="n">
        <v>43616</v>
      </c>
      <c r="D20" s="88" t="s">
        <v>162</v>
      </c>
      <c r="E20" s="91" t="s">
        <v>163</v>
      </c>
      <c r="F20" s="92" t="s">
        <v>162</v>
      </c>
      <c r="G20" s="88" t="s">
        <v>164</v>
      </c>
      <c r="H20" s="91" t="s">
        <v>172</v>
      </c>
      <c r="I20" s="94" t="s">
        <v>173</v>
      </c>
      <c r="J20" s="88" t="s">
        <v>167</v>
      </c>
      <c r="K20" s="88" t="s">
        <v>63</v>
      </c>
      <c r="L20" s="88" t="n">
        <v>0</v>
      </c>
      <c r="M20" s="94" t="s">
        <v>174</v>
      </c>
      <c r="N20" s="88" t="s">
        <v>169</v>
      </c>
      <c r="O20" s="92" t="s">
        <v>175</v>
      </c>
      <c r="P20" s="93" t="s">
        <v>65</v>
      </c>
      <c r="Q20" s="88" t="s">
        <v>171</v>
      </c>
      <c r="R20" s="88" t="s">
        <v>67</v>
      </c>
      <c r="S20" s="89" t="s">
        <v>68</v>
      </c>
      <c r="T20" s="89" t="s">
        <v>69</v>
      </c>
      <c r="U20" s="92"/>
    </row>
    <row r="21" customFormat="false" ht="105" hidden="false" customHeight="false" outlineLevel="0" collapsed="false">
      <c r="A21" s="88" t="n">
        <v>2019</v>
      </c>
      <c r="B21" s="89" t="n">
        <v>43586</v>
      </c>
      <c r="C21" s="89" t="n">
        <v>43616</v>
      </c>
      <c r="D21" s="88" t="s">
        <v>162</v>
      </c>
      <c r="E21" s="91" t="s">
        <v>163</v>
      </c>
      <c r="F21" s="92" t="s">
        <v>162</v>
      </c>
      <c r="G21" s="88" t="s">
        <v>164</v>
      </c>
      <c r="H21" s="92" t="s">
        <v>176</v>
      </c>
      <c r="I21" s="94" t="s">
        <v>177</v>
      </c>
      <c r="J21" s="88" t="s">
        <v>167</v>
      </c>
      <c r="K21" s="88" t="s">
        <v>63</v>
      </c>
      <c r="L21" s="88" t="n">
        <v>0</v>
      </c>
      <c r="M21" s="94" t="s">
        <v>178</v>
      </c>
      <c r="N21" s="88" t="s">
        <v>169</v>
      </c>
      <c r="O21" s="95" t="s">
        <v>179</v>
      </c>
      <c r="P21" s="93" t="s">
        <v>65</v>
      </c>
      <c r="Q21" s="88" t="s">
        <v>171</v>
      </c>
      <c r="R21" s="88" t="s">
        <v>67</v>
      </c>
      <c r="S21" s="89" t="s">
        <v>68</v>
      </c>
      <c r="T21" s="89" t="s">
        <v>69</v>
      </c>
      <c r="U21" s="92"/>
    </row>
    <row r="22" customFormat="false" ht="90" hidden="false" customHeight="false" outlineLevel="0" collapsed="false">
      <c r="A22" s="88" t="n">
        <v>2019</v>
      </c>
      <c r="B22" s="89" t="n">
        <v>43586</v>
      </c>
      <c r="C22" s="89" t="n">
        <v>43616</v>
      </c>
      <c r="D22" s="88" t="s">
        <v>162</v>
      </c>
      <c r="E22" s="91" t="s">
        <v>163</v>
      </c>
      <c r="F22" s="92" t="s">
        <v>162</v>
      </c>
      <c r="G22" s="88" t="s">
        <v>164</v>
      </c>
      <c r="H22" s="92" t="s">
        <v>180</v>
      </c>
      <c r="I22" s="94" t="s">
        <v>181</v>
      </c>
      <c r="J22" s="88" t="s">
        <v>167</v>
      </c>
      <c r="K22" s="88" t="s">
        <v>63</v>
      </c>
      <c r="L22" s="88" t="n">
        <v>0</v>
      </c>
      <c r="M22" s="94" t="s">
        <v>182</v>
      </c>
      <c r="N22" s="88" t="s">
        <v>169</v>
      </c>
      <c r="O22" s="92" t="s">
        <v>183</v>
      </c>
      <c r="P22" s="93" t="s">
        <v>65</v>
      </c>
      <c r="Q22" s="88" t="s">
        <v>171</v>
      </c>
      <c r="R22" s="88" t="s">
        <v>67</v>
      </c>
      <c r="S22" s="89" t="s">
        <v>68</v>
      </c>
      <c r="T22" s="89" t="s">
        <v>69</v>
      </c>
      <c r="U22" s="92"/>
    </row>
    <row r="23" customFormat="false" ht="105" hidden="false" customHeight="false" outlineLevel="0" collapsed="false">
      <c r="A23" s="88" t="n">
        <v>2019</v>
      </c>
      <c r="B23" s="89" t="n">
        <v>43586</v>
      </c>
      <c r="C23" s="89" t="n">
        <v>43616</v>
      </c>
      <c r="D23" s="88" t="s">
        <v>162</v>
      </c>
      <c r="E23" s="91" t="s">
        <v>163</v>
      </c>
      <c r="F23" s="92" t="s">
        <v>162</v>
      </c>
      <c r="G23" s="88" t="s">
        <v>164</v>
      </c>
      <c r="H23" s="92" t="s">
        <v>184</v>
      </c>
      <c r="I23" s="94" t="s">
        <v>185</v>
      </c>
      <c r="J23" s="88" t="s">
        <v>167</v>
      </c>
      <c r="K23" s="88" t="s">
        <v>63</v>
      </c>
      <c r="L23" s="88" t="n">
        <v>0</v>
      </c>
      <c r="M23" s="94" t="s">
        <v>186</v>
      </c>
      <c r="N23" s="88" t="s">
        <v>169</v>
      </c>
      <c r="O23" s="92" t="s">
        <v>187</v>
      </c>
      <c r="P23" s="93" t="s">
        <v>65</v>
      </c>
      <c r="Q23" s="88" t="s">
        <v>171</v>
      </c>
      <c r="R23" s="88" t="s">
        <v>67</v>
      </c>
      <c r="S23" s="89" t="s">
        <v>68</v>
      </c>
      <c r="T23" s="89" t="s">
        <v>69</v>
      </c>
      <c r="U23" s="92"/>
    </row>
    <row r="24" customFormat="false" ht="105" hidden="false" customHeight="false" outlineLevel="0" collapsed="false">
      <c r="A24" s="88" t="n">
        <v>2019</v>
      </c>
      <c r="B24" s="89" t="n">
        <v>43586</v>
      </c>
      <c r="C24" s="89" t="n">
        <v>43616</v>
      </c>
      <c r="D24" s="88" t="s">
        <v>162</v>
      </c>
      <c r="E24" s="91" t="s">
        <v>163</v>
      </c>
      <c r="F24" s="92" t="s">
        <v>162</v>
      </c>
      <c r="G24" s="88" t="s">
        <v>164</v>
      </c>
      <c r="H24" s="92" t="s">
        <v>188</v>
      </c>
      <c r="I24" s="92" t="s">
        <v>189</v>
      </c>
      <c r="J24" s="88" t="s">
        <v>167</v>
      </c>
      <c r="K24" s="88" t="s">
        <v>63</v>
      </c>
      <c r="L24" s="88" t="n">
        <v>0</v>
      </c>
      <c r="M24" s="92" t="s">
        <v>190</v>
      </c>
      <c r="N24" s="88" t="s">
        <v>169</v>
      </c>
      <c r="O24" s="92" t="s">
        <v>191</v>
      </c>
      <c r="P24" s="93" t="s">
        <v>65</v>
      </c>
      <c r="Q24" s="88" t="s">
        <v>171</v>
      </c>
      <c r="R24" s="88" t="s">
        <v>67</v>
      </c>
      <c r="S24" s="89" t="s">
        <v>68</v>
      </c>
      <c r="T24" s="89" t="s">
        <v>69</v>
      </c>
      <c r="U24" s="92"/>
    </row>
    <row r="25" customFormat="false" ht="25.5" hidden="false" customHeight="false" outlineLevel="0" collapsed="false">
      <c r="A25" s="96" t="n">
        <v>2019</v>
      </c>
      <c r="B25" s="97" t="n">
        <v>43586</v>
      </c>
      <c r="C25" s="97" t="n">
        <v>43616</v>
      </c>
      <c r="D25" s="98" t="s">
        <v>192</v>
      </c>
      <c r="E25" s="99" t="s">
        <v>193</v>
      </c>
      <c r="F25" s="98" t="s">
        <v>194</v>
      </c>
      <c r="G25" s="98" t="s">
        <v>195</v>
      </c>
      <c r="H25" s="100" t="s">
        <v>196</v>
      </c>
      <c r="I25" s="101" t="s">
        <v>197</v>
      </c>
      <c r="J25" s="102" t="s">
        <v>198</v>
      </c>
      <c r="K25" s="103" t="s">
        <v>106</v>
      </c>
      <c r="L25" s="98" t="s">
        <v>199</v>
      </c>
      <c r="M25" s="102" t="n">
        <v>50</v>
      </c>
      <c r="N25" s="98" t="s">
        <v>199</v>
      </c>
      <c r="O25" s="98" t="n">
        <f aca="false">50/50*100</f>
        <v>100</v>
      </c>
      <c r="P25" s="98" t="s">
        <v>65</v>
      </c>
      <c r="Q25" s="99" t="s">
        <v>200</v>
      </c>
      <c r="R25" s="99" t="s">
        <v>67</v>
      </c>
      <c r="S25" s="97" t="s">
        <v>68</v>
      </c>
      <c r="T25" s="97" t="s">
        <v>69</v>
      </c>
      <c r="U25" s="99"/>
    </row>
    <row r="26" customFormat="false" ht="25.5" hidden="false" customHeight="false" outlineLevel="0" collapsed="false">
      <c r="A26" s="96" t="n">
        <v>2019</v>
      </c>
      <c r="B26" s="97" t="n">
        <v>43586</v>
      </c>
      <c r="C26" s="97" t="n">
        <v>43616</v>
      </c>
      <c r="D26" s="98" t="s">
        <v>192</v>
      </c>
      <c r="E26" s="99" t="s">
        <v>193</v>
      </c>
      <c r="F26" s="98" t="s">
        <v>194</v>
      </c>
      <c r="G26" s="98" t="s">
        <v>195</v>
      </c>
      <c r="H26" s="104" t="s">
        <v>201</v>
      </c>
      <c r="I26" s="101" t="s">
        <v>197</v>
      </c>
      <c r="J26" s="102" t="s">
        <v>202</v>
      </c>
      <c r="K26" s="103" t="s">
        <v>106</v>
      </c>
      <c r="L26" s="98" t="s">
        <v>199</v>
      </c>
      <c r="M26" s="102" t="n">
        <v>8455</v>
      </c>
      <c r="N26" s="98" t="s">
        <v>199</v>
      </c>
      <c r="O26" s="105" t="n">
        <f aca="false">8455/8455*100</f>
        <v>100</v>
      </c>
      <c r="P26" s="98" t="s">
        <v>65</v>
      </c>
      <c r="Q26" s="99" t="s">
        <v>200</v>
      </c>
      <c r="R26" s="99" t="s">
        <v>67</v>
      </c>
      <c r="S26" s="97" t="s">
        <v>68</v>
      </c>
      <c r="T26" s="97" t="s">
        <v>69</v>
      </c>
      <c r="U26" s="99"/>
    </row>
    <row r="27" customFormat="false" ht="25.5" hidden="false" customHeight="false" outlineLevel="0" collapsed="false">
      <c r="A27" s="96" t="n">
        <v>2019</v>
      </c>
      <c r="B27" s="97" t="n">
        <v>43586</v>
      </c>
      <c r="C27" s="97" t="n">
        <v>43616</v>
      </c>
      <c r="D27" s="98" t="s">
        <v>192</v>
      </c>
      <c r="E27" s="99" t="s">
        <v>193</v>
      </c>
      <c r="F27" s="98" t="s">
        <v>194</v>
      </c>
      <c r="G27" s="98" t="s">
        <v>195</v>
      </c>
      <c r="H27" s="104" t="s">
        <v>203</v>
      </c>
      <c r="I27" s="101" t="s">
        <v>197</v>
      </c>
      <c r="J27" s="102" t="s">
        <v>202</v>
      </c>
      <c r="K27" s="103" t="s">
        <v>106</v>
      </c>
      <c r="L27" s="98" t="s">
        <v>199</v>
      </c>
      <c r="M27" s="102" t="n">
        <v>20</v>
      </c>
      <c r="N27" s="98" t="s">
        <v>199</v>
      </c>
      <c r="O27" s="98" t="n">
        <f aca="false">20/20*100</f>
        <v>100</v>
      </c>
      <c r="P27" s="98" t="s">
        <v>65</v>
      </c>
      <c r="Q27" s="99" t="s">
        <v>200</v>
      </c>
      <c r="R27" s="99" t="s">
        <v>67</v>
      </c>
      <c r="S27" s="97" t="s">
        <v>68</v>
      </c>
      <c r="T27" s="97" t="s">
        <v>69</v>
      </c>
      <c r="U27" s="99"/>
    </row>
    <row r="28" customFormat="false" ht="38.25" hidden="false" customHeight="false" outlineLevel="0" collapsed="false">
      <c r="A28" s="96" t="n">
        <v>2019</v>
      </c>
      <c r="B28" s="97" t="n">
        <v>43586</v>
      </c>
      <c r="C28" s="97" t="n">
        <v>43616</v>
      </c>
      <c r="D28" s="98" t="s">
        <v>192</v>
      </c>
      <c r="E28" s="99" t="s">
        <v>193</v>
      </c>
      <c r="F28" s="98" t="s">
        <v>204</v>
      </c>
      <c r="G28" s="98" t="s">
        <v>195</v>
      </c>
      <c r="H28" s="104" t="s">
        <v>205</v>
      </c>
      <c r="I28" s="101" t="s">
        <v>206</v>
      </c>
      <c r="J28" s="102" t="s">
        <v>207</v>
      </c>
      <c r="K28" s="103" t="s">
        <v>106</v>
      </c>
      <c r="L28" s="98" t="s">
        <v>199</v>
      </c>
      <c r="M28" s="102" t="n">
        <v>14</v>
      </c>
      <c r="N28" s="98" t="s">
        <v>199</v>
      </c>
      <c r="O28" s="98" t="n">
        <f aca="false">(1*100/26)</f>
        <v>3.84615384615385</v>
      </c>
      <c r="P28" s="98" t="s">
        <v>65</v>
      </c>
      <c r="Q28" s="99" t="s">
        <v>200</v>
      </c>
      <c r="R28" s="99" t="s">
        <v>67</v>
      </c>
      <c r="S28" s="97" t="s">
        <v>68</v>
      </c>
      <c r="T28" s="97" t="s">
        <v>69</v>
      </c>
      <c r="U28" s="99"/>
    </row>
    <row r="29" customFormat="false" ht="25.5" hidden="false" customHeight="false" outlineLevel="0" collapsed="false">
      <c r="A29" s="96" t="n">
        <v>2019</v>
      </c>
      <c r="B29" s="97" t="n">
        <v>43586</v>
      </c>
      <c r="C29" s="97" t="n">
        <v>43616</v>
      </c>
      <c r="D29" s="98" t="s">
        <v>192</v>
      </c>
      <c r="E29" s="99" t="s">
        <v>193</v>
      </c>
      <c r="F29" s="98" t="s">
        <v>208</v>
      </c>
      <c r="G29" s="98" t="s">
        <v>195</v>
      </c>
      <c r="H29" s="104" t="s">
        <v>209</v>
      </c>
      <c r="I29" s="101" t="s">
        <v>210</v>
      </c>
      <c r="J29" s="102" t="s">
        <v>211</v>
      </c>
      <c r="K29" s="103" t="s">
        <v>106</v>
      </c>
      <c r="L29" s="98" t="s">
        <v>199</v>
      </c>
      <c r="M29" s="102" t="n">
        <v>100</v>
      </c>
      <c r="N29" s="98" t="s">
        <v>199</v>
      </c>
      <c r="O29" s="98" t="n">
        <f aca="false">120/100*100</f>
        <v>120</v>
      </c>
      <c r="P29" s="98" t="s">
        <v>65</v>
      </c>
      <c r="Q29" s="99" t="s">
        <v>200</v>
      </c>
      <c r="R29" s="99" t="s">
        <v>67</v>
      </c>
      <c r="S29" s="97" t="s">
        <v>68</v>
      </c>
      <c r="T29" s="97" t="s">
        <v>69</v>
      </c>
      <c r="U29" s="99"/>
    </row>
    <row r="30" customFormat="false" ht="15" hidden="false" customHeight="false" outlineLevel="0" collapsed="false">
      <c r="A30" s="96" t="n">
        <v>2019</v>
      </c>
      <c r="B30" s="97" t="n">
        <v>43586</v>
      </c>
      <c r="C30" s="97" t="n">
        <v>43616</v>
      </c>
      <c r="D30" s="98" t="s">
        <v>192</v>
      </c>
      <c r="E30" s="99" t="s">
        <v>193</v>
      </c>
      <c r="F30" s="98" t="s">
        <v>212</v>
      </c>
      <c r="G30" s="98" t="s">
        <v>195</v>
      </c>
      <c r="H30" s="104" t="s">
        <v>213</v>
      </c>
      <c r="I30" s="101" t="s">
        <v>214</v>
      </c>
      <c r="J30" s="102" t="s">
        <v>207</v>
      </c>
      <c r="K30" s="103" t="s">
        <v>117</v>
      </c>
      <c r="L30" s="98" t="s">
        <v>199</v>
      </c>
      <c r="M30" s="102" t="n">
        <v>4</v>
      </c>
      <c r="N30" s="98" t="s">
        <v>199</v>
      </c>
      <c r="O30" s="98" t="n">
        <f aca="false">50/4*100</f>
        <v>1250</v>
      </c>
      <c r="P30" s="98" t="s">
        <v>65</v>
      </c>
      <c r="Q30" s="99" t="s">
        <v>200</v>
      </c>
      <c r="R30" s="99" t="s">
        <v>67</v>
      </c>
      <c r="S30" s="97" t="s">
        <v>68</v>
      </c>
      <c r="T30" s="97" t="s">
        <v>69</v>
      </c>
      <c r="U30" s="99"/>
    </row>
    <row r="31" customFormat="false" ht="25.5" hidden="false" customHeight="false" outlineLevel="0" collapsed="false">
      <c r="A31" s="96" t="n">
        <v>2019</v>
      </c>
      <c r="B31" s="97" t="n">
        <v>43586</v>
      </c>
      <c r="C31" s="97" t="n">
        <v>43616</v>
      </c>
      <c r="D31" s="98" t="s">
        <v>192</v>
      </c>
      <c r="E31" s="99" t="s">
        <v>193</v>
      </c>
      <c r="F31" s="98" t="s">
        <v>215</v>
      </c>
      <c r="G31" s="98" t="s">
        <v>195</v>
      </c>
      <c r="H31" s="104" t="s">
        <v>216</v>
      </c>
      <c r="I31" s="101" t="s">
        <v>217</v>
      </c>
      <c r="J31" s="102" t="s">
        <v>218</v>
      </c>
      <c r="K31" s="103" t="s">
        <v>117</v>
      </c>
      <c r="L31" s="98" t="s">
        <v>199</v>
      </c>
      <c r="M31" s="102" t="n">
        <v>365</v>
      </c>
      <c r="N31" s="98" t="s">
        <v>199</v>
      </c>
      <c r="O31" s="98" t="n">
        <f aca="false">151/365*100</f>
        <v>41.3698630136986</v>
      </c>
      <c r="P31" s="98" t="s">
        <v>65</v>
      </c>
      <c r="Q31" s="99" t="s">
        <v>200</v>
      </c>
      <c r="R31" s="99" t="s">
        <v>67</v>
      </c>
      <c r="S31" s="97" t="s">
        <v>68</v>
      </c>
      <c r="T31" s="97" t="s">
        <v>69</v>
      </c>
      <c r="U31" s="99"/>
    </row>
    <row r="32" customFormat="false" ht="15" hidden="false" customHeight="false" outlineLevel="0" collapsed="false">
      <c r="A32" s="96" t="n">
        <v>2019</v>
      </c>
      <c r="B32" s="97" t="n">
        <v>43586</v>
      </c>
      <c r="C32" s="97" t="n">
        <v>43616</v>
      </c>
      <c r="D32" s="99" t="s">
        <v>219</v>
      </c>
      <c r="E32" s="98" t="s">
        <v>220</v>
      </c>
      <c r="F32" s="98" t="s">
        <v>221</v>
      </c>
      <c r="G32" s="98" t="s">
        <v>195</v>
      </c>
      <c r="H32" s="106" t="s">
        <v>222</v>
      </c>
      <c r="I32" s="101" t="s">
        <v>223</v>
      </c>
      <c r="J32" s="107" t="s">
        <v>224</v>
      </c>
      <c r="K32" s="108" t="s">
        <v>117</v>
      </c>
      <c r="L32" s="98" t="s">
        <v>199</v>
      </c>
      <c r="M32" s="109" t="n">
        <v>138</v>
      </c>
      <c r="N32" s="98" t="s">
        <v>199</v>
      </c>
      <c r="O32" s="98" t="n">
        <f aca="false">118/138*100</f>
        <v>85.5072463768116</v>
      </c>
      <c r="P32" s="98" t="s">
        <v>65</v>
      </c>
      <c r="Q32" s="99" t="s">
        <v>200</v>
      </c>
      <c r="R32" s="99" t="s">
        <v>67</v>
      </c>
      <c r="S32" s="97" t="s">
        <v>68</v>
      </c>
      <c r="T32" s="97" t="s">
        <v>69</v>
      </c>
      <c r="U32" s="99"/>
    </row>
    <row r="33" customFormat="false" ht="24" hidden="false" customHeight="false" outlineLevel="0" collapsed="false">
      <c r="A33" s="96" t="n">
        <v>2019</v>
      </c>
      <c r="B33" s="97" t="n">
        <v>43586</v>
      </c>
      <c r="C33" s="97" t="n">
        <v>43616</v>
      </c>
      <c r="D33" s="99" t="s">
        <v>219</v>
      </c>
      <c r="E33" s="98" t="s">
        <v>220</v>
      </c>
      <c r="F33" s="98" t="s">
        <v>204</v>
      </c>
      <c r="G33" s="98" t="s">
        <v>195</v>
      </c>
      <c r="H33" s="110" t="s">
        <v>225</v>
      </c>
      <c r="I33" s="101" t="s">
        <v>226</v>
      </c>
      <c r="J33" s="107" t="s">
        <v>227</v>
      </c>
      <c r="K33" s="108" t="s">
        <v>117</v>
      </c>
      <c r="L33" s="98" t="s">
        <v>199</v>
      </c>
      <c r="M33" s="109" t="n">
        <v>2</v>
      </c>
      <c r="N33" s="98" t="s">
        <v>199</v>
      </c>
      <c r="O33" s="98" t="n">
        <f aca="false">0*100/3</f>
        <v>0</v>
      </c>
      <c r="P33" s="98" t="s">
        <v>65</v>
      </c>
      <c r="Q33" s="99" t="s">
        <v>200</v>
      </c>
      <c r="R33" s="99" t="s">
        <v>67</v>
      </c>
      <c r="S33" s="97" t="s">
        <v>68</v>
      </c>
      <c r="T33" s="97" t="s">
        <v>69</v>
      </c>
      <c r="U33" s="99"/>
    </row>
    <row r="34" customFormat="false" ht="24" hidden="false" customHeight="false" outlineLevel="0" collapsed="false">
      <c r="A34" s="96" t="n">
        <v>2019</v>
      </c>
      <c r="B34" s="97" t="n">
        <v>43586</v>
      </c>
      <c r="C34" s="97" t="n">
        <v>43616</v>
      </c>
      <c r="D34" s="99" t="s">
        <v>219</v>
      </c>
      <c r="E34" s="98" t="s">
        <v>220</v>
      </c>
      <c r="F34" s="98" t="s">
        <v>208</v>
      </c>
      <c r="G34" s="98" t="s">
        <v>195</v>
      </c>
      <c r="H34" s="110" t="s">
        <v>209</v>
      </c>
      <c r="I34" s="101" t="s">
        <v>210</v>
      </c>
      <c r="J34" s="107" t="s">
        <v>211</v>
      </c>
      <c r="K34" s="108" t="s">
        <v>106</v>
      </c>
      <c r="L34" s="98" t="s">
        <v>199</v>
      </c>
      <c r="M34" s="109" t="n">
        <v>131</v>
      </c>
      <c r="N34" s="98" t="s">
        <v>199</v>
      </c>
      <c r="O34" s="96" t="n">
        <f aca="false">131/131*100</f>
        <v>100</v>
      </c>
      <c r="P34" s="98" t="s">
        <v>65</v>
      </c>
      <c r="Q34" s="99" t="s">
        <v>200</v>
      </c>
      <c r="R34" s="99" t="s">
        <v>67</v>
      </c>
      <c r="S34" s="97" t="s">
        <v>68</v>
      </c>
      <c r="T34" s="97" t="s">
        <v>69</v>
      </c>
      <c r="U34" s="99"/>
    </row>
    <row r="35" customFormat="false" ht="15" hidden="false" customHeight="false" outlineLevel="0" collapsed="false">
      <c r="A35" s="96" t="n">
        <v>2019</v>
      </c>
      <c r="B35" s="97" t="n">
        <v>43586</v>
      </c>
      <c r="C35" s="97" t="n">
        <v>43616</v>
      </c>
      <c r="D35" s="98" t="s">
        <v>228</v>
      </c>
      <c r="E35" s="98" t="s">
        <v>229</v>
      </c>
      <c r="F35" s="98" t="s">
        <v>230</v>
      </c>
      <c r="G35" s="98" t="s">
        <v>59</v>
      </c>
      <c r="H35" s="98" t="s">
        <v>231</v>
      </c>
      <c r="I35" s="98" t="s">
        <v>232</v>
      </c>
      <c r="J35" s="111" t="s">
        <v>233</v>
      </c>
      <c r="K35" s="112" t="s">
        <v>106</v>
      </c>
      <c r="L35" s="98" t="s">
        <v>199</v>
      </c>
      <c r="M35" s="98" t="n">
        <v>720</v>
      </c>
      <c r="N35" s="98" t="s">
        <v>199</v>
      </c>
      <c r="O35" s="98" t="n">
        <f aca="false">720/720*100</f>
        <v>100</v>
      </c>
      <c r="P35" s="98" t="s">
        <v>65</v>
      </c>
      <c r="Q35" s="99" t="s">
        <v>200</v>
      </c>
      <c r="R35" s="99" t="s">
        <v>67</v>
      </c>
      <c r="S35" s="97" t="s">
        <v>68</v>
      </c>
      <c r="T35" s="97" t="s">
        <v>69</v>
      </c>
      <c r="U35" s="99"/>
    </row>
    <row r="36" customFormat="false" ht="15" hidden="false" customHeight="false" outlineLevel="0" collapsed="false">
      <c r="A36" s="96" t="n">
        <v>2019</v>
      </c>
      <c r="B36" s="97" t="n">
        <v>43586</v>
      </c>
      <c r="C36" s="97" t="n">
        <v>43616</v>
      </c>
      <c r="D36" s="98" t="s">
        <v>234</v>
      </c>
      <c r="E36" s="99" t="s">
        <v>234</v>
      </c>
      <c r="F36" s="98" t="s">
        <v>235</v>
      </c>
      <c r="G36" s="98" t="s">
        <v>195</v>
      </c>
      <c r="H36" s="98" t="s">
        <v>236</v>
      </c>
      <c r="I36" s="98" t="s">
        <v>237</v>
      </c>
      <c r="J36" s="113" t="s">
        <v>238</v>
      </c>
      <c r="K36" s="114" t="s">
        <v>106</v>
      </c>
      <c r="L36" s="98" t="s">
        <v>199</v>
      </c>
      <c r="M36" s="98" t="n">
        <v>254</v>
      </c>
      <c r="N36" s="98" t="s">
        <v>199</v>
      </c>
      <c r="O36" s="98" t="n">
        <f aca="false">104/253*100</f>
        <v>41.1067193675889</v>
      </c>
      <c r="P36" s="98" t="s">
        <v>65</v>
      </c>
      <c r="Q36" s="99" t="s">
        <v>200</v>
      </c>
      <c r="R36" s="99" t="s">
        <v>67</v>
      </c>
      <c r="S36" s="97" t="s">
        <v>68</v>
      </c>
      <c r="T36" s="97" t="s">
        <v>69</v>
      </c>
      <c r="U36" s="99"/>
    </row>
    <row r="37" customFormat="false" ht="57.75" hidden="false" customHeight="true" outlineLevel="0" collapsed="false">
      <c r="A37" s="115" t="n">
        <v>2019</v>
      </c>
      <c r="B37" s="116" t="n">
        <v>43586</v>
      </c>
      <c r="C37" s="116" t="n">
        <v>43616</v>
      </c>
      <c r="D37" s="115" t="s">
        <v>239</v>
      </c>
      <c r="E37" s="117" t="s">
        <v>240</v>
      </c>
      <c r="F37" s="115" t="s">
        <v>241</v>
      </c>
      <c r="G37" s="115" t="s">
        <v>59</v>
      </c>
      <c r="H37" s="117" t="s">
        <v>242</v>
      </c>
      <c r="I37" s="117" t="s">
        <v>243</v>
      </c>
      <c r="J37" s="115" t="s">
        <v>244</v>
      </c>
      <c r="K37" s="115" t="s">
        <v>63</v>
      </c>
      <c r="L37" s="115" t="n">
        <v>0</v>
      </c>
      <c r="M37" s="118" t="s">
        <v>245</v>
      </c>
      <c r="N37" s="115" t="s">
        <v>246</v>
      </c>
      <c r="O37" s="119" t="n">
        <v>0.85</v>
      </c>
      <c r="P37" s="120" t="s">
        <v>65</v>
      </c>
      <c r="Q37" s="115" t="s">
        <v>239</v>
      </c>
      <c r="R37" s="115" t="s">
        <v>67</v>
      </c>
      <c r="S37" s="116" t="s">
        <v>68</v>
      </c>
      <c r="T37" s="116" t="s">
        <v>69</v>
      </c>
      <c r="U37" s="115"/>
    </row>
    <row r="38" customFormat="false" ht="105" hidden="false" customHeight="false" outlineLevel="0" collapsed="false">
      <c r="A38" s="115" t="n">
        <v>2019</v>
      </c>
      <c r="B38" s="116" t="n">
        <v>43586</v>
      </c>
      <c r="C38" s="116" t="n">
        <v>43616</v>
      </c>
      <c r="D38" s="115" t="s">
        <v>239</v>
      </c>
      <c r="E38" s="117" t="s">
        <v>240</v>
      </c>
      <c r="F38" s="115" t="s">
        <v>241</v>
      </c>
      <c r="G38" s="115" t="s">
        <v>59</v>
      </c>
      <c r="H38" s="117" t="s">
        <v>242</v>
      </c>
      <c r="I38" s="117" t="s">
        <v>243</v>
      </c>
      <c r="J38" s="115" t="s">
        <v>244</v>
      </c>
      <c r="K38" s="115" t="s">
        <v>63</v>
      </c>
      <c r="L38" s="115" t="n">
        <v>0</v>
      </c>
      <c r="M38" s="118" t="s">
        <v>245</v>
      </c>
      <c r="N38" s="115" t="s">
        <v>246</v>
      </c>
      <c r="O38" s="119" t="n">
        <v>0.85</v>
      </c>
      <c r="P38" s="120" t="s">
        <v>65</v>
      </c>
      <c r="Q38" s="115" t="s">
        <v>239</v>
      </c>
      <c r="R38" s="115" t="s">
        <v>67</v>
      </c>
      <c r="S38" s="116" t="s">
        <v>68</v>
      </c>
      <c r="T38" s="116" t="s">
        <v>69</v>
      </c>
      <c r="U38" s="115"/>
    </row>
    <row r="39" customFormat="false" ht="63.75" hidden="false" customHeight="false" outlineLevel="0" collapsed="false">
      <c r="A39" s="121" t="n">
        <v>2019</v>
      </c>
      <c r="B39" s="122" t="n">
        <v>43586</v>
      </c>
      <c r="C39" s="122" t="n">
        <v>43616</v>
      </c>
      <c r="D39" s="123" t="s">
        <v>247</v>
      </c>
      <c r="E39" s="124" t="s">
        <v>248</v>
      </c>
      <c r="F39" s="123" t="s">
        <v>249</v>
      </c>
      <c r="G39" s="125" t="s">
        <v>59</v>
      </c>
      <c r="H39" s="126" t="s">
        <v>250</v>
      </c>
      <c r="I39" s="126" t="s">
        <v>251</v>
      </c>
      <c r="J39" s="123" t="s">
        <v>252</v>
      </c>
      <c r="K39" s="125" t="s">
        <v>106</v>
      </c>
      <c r="L39" s="125" t="s">
        <v>253</v>
      </c>
      <c r="M39" s="127" t="n">
        <v>1</v>
      </c>
      <c r="N39" s="127" t="n">
        <v>1</v>
      </c>
      <c r="O39" s="128" t="n">
        <v>1</v>
      </c>
      <c r="P39" s="129" t="s">
        <v>65</v>
      </c>
      <c r="Q39" s="129" t="s">
        <v>254</v>
      </c>
      <c r="R39" s="129" t="s">
        <v>67</v>
      </c>
      <c r="S39" s="122" t="s">
        <v>68</v>
      </c>
      <c r="T39" s="122" t="s">
        <v>69</v>
      </c>
      <c r="U39" s="130"/>
    </row>
    <row r="40" customFormat="false" ht="63.75" hidden="false" customHeight="false" outlineLevel="0" collapsed="false">
      <c r="A40" s="121" t="n">
        <v>2019</v>
      </c>
      <c r="B40" s="122" t="n">
        <v>43586</v>
      </c>
      <c r="C40" s="122" t="n">
        <v>43616</v>
      </c>
      <c r="D40" s="131" t="s">
        <v>255</v>
      </c>
      <c r="E40" s="124" t="s">
        <v>256</v>
      </c>
      <c r="F40" s="126" t="s">
        <v>255</v>
      </c>
      <c r="G40" s="125" t="s">
        <v>59</v>
      </c>
      <c r="H40" s="126" t="s">
        <v>250</v>
      </c>
      <c r="I40" s="126" t="s">
        <v>257</v>
      </c>
      <c r="J40" s="125" t="s">
        <v>258</v>
      </c>
      <c r="K40" s="125" t="s">
        <v>106</v>
      </c>
      <c r="L40" s="125" t="s">
        <v>253</v>
      </c>
      <c r="M40" s="127" t="n">
        <v>1</v>
      </c>
      <c r="N40" s="127" t="n">
        <v>1</v>
      </c>
      <c r="O40" s="128" t="n">
        <v>1</v>
      </c>
      <c r="P40" s="129" t="s">
        <v>65</v>
      </c>
      <c r="Q40" s="129" t="s">
        <v>254</v>
      </c>
      <c r="R40" s="129" t="s">
        <v>67</v>
      </c>
      <c r="S40" s="122" t="s">
        <v>68</v>
      </c>
      <c r="T40" s="122" t="s">
        <v>69</v>
      </c>
      <c r="U40" s="130"/>
    </row>
    <row r="41" customFormat="false" ht="51" hidden="false" customHeight="false" outlineLevel="0" collapsed="false">
      <c r="A41" s="121" t="n">
        <v>2019</v>
      </c>
      <c r="B41" s="122" t="n">
        <v>43586</v>
      </c>
      <c r="C41" s="122" t="n">
        <v>43616</v>
      </c>
      <c r="D41" s="131" t="s">
        <v>259</v>
      </c>
      <c r="E41" s="124" t="s">
        <v>260</v>
      </c>
      <c r="F41" s="126" t="s">
        <v>261</v>
      </c>
      <c r="G41" s="125" t="s">
        <v>59</v>
      </c>
      <c r="H41" s="126" t="s">
        <v>250</v>
      </c>
      <c r="I41" s="126" t="s">
        <v>262</v>
      </c>
      <c r="J41" s="125" t="s">
        <v>263</v>
      </c>
      <c r="K41" s="125" t="s">
        <v>117</v>
      </c>
      <c r="L41" s="125" t="s">
        <v>253</v>
      </c>
      <c r="M41" s="127" t="n">
        <v>1</v>
      </c>
      <c r="N41" s="127" t="n">
        <v>1</v>
      </c>
      <c r="O41" s="128" t="n">
        <v>1</v>
      </c>
      <c r="P41" s="129" t="s">
        <v>65</v>
      </c>
      <c r="Q41" s="129" t="s">
        <v>254</v>
      </c>
      <c r="R41" s="129" t="s">
        <v>67</v>
      </c>
      <c r="S41" s="122" t="s">
        <v>68</v>
      </c>
      <c r="T41" s="122" t="s">
        <v>69</v>
      </c>
      <c r="U41" s="130"/>
    </row>
    <row r="42" customFormat="false" ht="51" hidden="false" customHeight="false" outlineLevel="0" collapsed="false">
      <c r="A42" s="121" t="n">
        <v>2019</v>
      </c>
      <c r="B42" s="122" t="n">
        <v>43586</v>
      </c>
      <c r="C42" s="122" t="n">
        <v>43616</v>
      </c>
      <c r="D42" s="123" t="s">
        <v>247</v>
      </c>
      <c r="E42" s="124" t="s">
        <v>264</v>
      </c>
      <c r="F42" s="123" t="s">
        <v>249</v>
      </c>
      <c r="G42" s="125" t="s">
        <v>59</v>
      </c>
      <c r="H42" s="126" t="s">
        <v>250</v>
      </c>
      <c r="I42" s="126" t="s">
        <v>265</v>
      </c>
      <c r="J42" s="132" t="s">
        <v>252</v>
      </c>
      <c r="K42" s="133" t="s">
        <v>106</v>
      </c>
      <c r="L42" s="125" t="s">
        <v>253</v>
      </c>
      <c r="M42" s="127" t="n">
        <v>1</v>
      </c>
      <c r="N42" s="127" t="n">
        <v>0.68</v>
      </c>
      <c r="O42" s="134" t="n">
        <v>0.5</v>
      </c>
      <c r="P42" s="129" t="s">
        <v>65</v>
      </c>
      <c r="Q42" s="129" t="s">
        <v>254</v>
      </c>
      <c r="R42" s="129" t="s">
        <v>67</v>
      </c>
      <c r="S42" s="122" t="s">
        <v>68</v>
      </c>
      <c r="T42" s="122" t="s">
        <v>69</v>
      </c>
      <c r="U42" s="130"/>
    </row>
    <row r="43" customFormat="false" ht="75" hidden="false" customHeight="false" outlineLevel="0" collapsed="false">
      <c r="A43" s="135" t="n">
        <v>2019</v>
      </c>
      <c r="B43" s="136" t="n">
        <v>43586</v>
      </c>
      <c r="C43" s="136" t="n">
        <v>43616</v>
      </c>
      <c r="D43" s="137" t="s">
        <v>266</v>
      </c>
      <c r="E43" s="138" t="s">
        <v>267</v>
      </c>
      <c r="F43" s="139" t="s">
        <v>268</v>
      </c>
      <c r="G43" s="140" t="s">
        <v>59</v>
      </c>
      <c r="H43" s="139" t="s">
        <v>269</v>
      </c>
      <c r="I43" s="139" t="s">
        <v>270</v>
      </c>
      <c r="J43" s="140" t="s">
        <v>271</v>
      </c>
      <c r="K43" s="140" t="s">
        <v>63</v>
      </c>
      <c r="L43" s="141" t="s">
        <v>272</v>
      </c>
      <c r="M43" s="141" t="s">
        <v>273</v>
      </c>
      <c r="N43" s="141" t="s">
        <v>274</v>
      </c>
      <c r="O43" s="135" t="s">
        <v>275</v>
      </c>
      <c r="P43" s="140" t="s">
        <v>86</v>
      </c>
      <c r="Q43" s="140" t="s">
        <v>276</v>
      </c>
      <c r="R43" s="140" t="s">
        <v>67</v>
      </c>
      <c r="S43" s="142" t="s">
        <v>68</v>
      </c>
      <c r="T43" s="142" t="s">
        <v>69</v>
      </c>
      <c r="U43" s="137"/>
    </row>
    <row r="44" customFormat="false" ht="127.5" hidden="false" customHeight="false" outlineLevel="0" collapsed="false">
      <c r="A44" s="143" t="n">
        <v>2019</v>
      </c>
      <c r="B44" s="144" t="n">
        <v>43586</v>
      </c>
      <c r="C44" s="144" t="n">
        <v>43616</v>
      </c>
      <c r="D44" s="145" t="s">
        <v>277</v>
      </c>
      <c r="E44" s="146" t="s">
        <v>278</v>
      </c>
      <c r="F44" s="147" t="s">
        <v>279</v>
      </c>
      <c r="G44" s="148" t="s">
        <v>106</v>
      </c>
      <c r="H44" s="145" t="s">
        <v>280</v>
      </c>
      <c r="I44" s="149" t="s">
        <v>281</v>
      </c>
      <c r="J44" s="148" t="s">
        <v>282</v>
      </c>
      <c r="K44" s="150" t="s">
        <v>106</v>
      </c>
      <c r="L44" s="149" t="s">
        <v>283</v>
      </c>
      <c r="M44" s="151" t="s">
        <v>284</v>
      </c>
      <c r="N44" s="149" t="s">
        <v>64</v>
      </c>
      <c r="O44" s="152" t="n">
        <v>0.95</v>
      </c>
      <c r="P44" s="145" t="s">
        <v>280</v>
      </c>
      <c r="Q44" s="153" t="s">
        <v>285</v>
      </c>
      <c r="R44" s="153" t="s">
        <v>286</v>
      </c>
      <c r="S44" s="144" t="s">
        <v>68</v>
      </c>
      <c r="T44" s="144" t="s">
        <v>69</v>
      </c>
      <c r="U44" s="154"/>
    </row>
    <row r="45" customFormat="false" ht="56.25" hidden="false" customHeight="false" outlineLevel="0" collapsed="false">
      <c r="A45" s="155" t="n">
        <v>2019</v>
      </c>
      <c r="B45" s="156" t="n">
        <v>43586</v>
      </c>
      <c r="C45" s="156" t="n">
        <v>43616</v>
      </c>
      <c r="D45" s="157" t="s">
        <v>287</v>
      </c>
      <c r="E45" s="157" t="s">
        <v>288</v>
      </c>
      <c r="F45" s="155" t="s">
        <v>289</v>
      </c>
      <c r="G45" s="158" t="s">
        <v>271</v>
      </c>
      <c r="H45" s="159" t="s">
        <v>290</v>
      </c>
      <c r="I45" s="158" t="s">
        <v>291</v>
      </c>
      <c r="J45" s="158" t="s">
        <v>271</v>
      </c>
      <c r="K45" s="158" t="s">
        <v>292</v>
      </c>
      <c r="L45" s="158" t="s">
        <v>293</v>
      </c>
      <c r="M45" s="160" t="s">
        <v>294</v>
      </c>
      <c r="N45" s="158" t="s">
        <v>293</v>
      </c>
      <c r="O45" s="161" t="n">
        <v>0.8</v>
      </c>
      <c r="P45" s="158" t="s">
        <v>295</v>
      </c>
      <c r="Q45" s="157" t="s">
        <v>296</v>
      </c>
      <c r="R45" s="157" t="s">
        <v>286</v>
      </c>
      <c r="S45" s="156" t="s">
        <v>68</v>
      </c>
      <c r="T45" s="162" t="s">
        <v>69</v>
      </c>
      <c r="U45" s="157"/>
    </row>
    <row r="46" customFormat="false" ht="33.75" hidden="false" customHeight="false" outlineLevel="0" collapsed="false">
      <c r="A46" s="155" t="n">
        <v>2019</v>
      </c>
      <c r="B46" s="156" t="n">
        <v>43586</v>
      </c>
      <c r="C46" s="156" t="n">
        <v>43616</v>
      </c>
      <c r="D46" s="157" t="s">
        <v>297</v>
      </c>
      <c r="E46" s="157" t="s">
        <v>298</v>
      </c>
      <c r="F46" s="155" t="s">
        <v>299</v>
      </c>
      <c r="G46" s="158" t="s">
        <v>271</v>
      </c>
      <c r="H46" s="159" t="s">
        <v>300</v>
      </c>
      <c r="I46" s="158" t="s">
        <v>301</v>
      </c>
      <c r="J46" s="158" t="s">
        <v>271</v>
      </c>
      <c r="K46" s="158" t="s">
        <v>292</v>
      </c>
      <c r="L46" s="158" t="s">
        <v>293</v>
      </c>
      <c r="M46" s="160" t="s">
        <v>302</v>
      </c>
      <c r="N46" s="158" t="s">
        <v>293</v>
      </c>
      <c r="O46" s="161" t="s">
        <v>293</v>
      </c>
      <c r="P46" s="158" t="s">
        <v>295</v>
      </c>
      <c r="Q46" s="157" t="s">
        <v>296</v>
      </c>
      <c r="R46" s="157" t="s">
        <v>286</v>
      </c>
      <c r="S46" s="156" t="s">
        <v>68</v>
      </c>
      <c r="T46" s="162" t="s">
        <v>69</v>
      </c>
      <c r="U46" s="157"/>
    </row>
    <row r="47" customFormat="false" ht="33.75" hidden="false" customHeight="false" outlineLevel="0" collapsed="false">
      <c r="A47" s="155" t="n">
        <v>2019</v>
      </c>
      <c r="B47" s="156" t="n">
        <v>43586</v>
      </c>
      <c r="C47" s="156" t="n">
        <v>43616</v>
      </c>
      <c r="D47" s="157" t="s">
        <v>303</v>
      </c>
      <c r="E47" s="157" t="s">
        <v>304</v>
      </c>
      <c r="F47" s="155" t="s">
        <v>305</v>
      </c>
      <c r="G47" s="157" t="s">
        <v>271</v>
      </c>
      <c r="H47" s="155" t="s">
        <v>306</v>
      </c>
      <c r="I47" s="157" t="s">
        <v>307</v>
      </c>
      <c r="J47" s="157" t="s">
        <v>271</v>
      </c>
      <c r="K47" s="157" t="s">
        <v>292</v>
      </c>
      <c r="L47" s="157" t="s">
        <v>308</v>
      </c>
      <c r="M47" s="163" t="s">
        <v>302</v>
      </c>
      <c r="N47" s="157" t="s">
        <v>293</v>
      </c>
      <c r="O47" s="161" t="n">
        <v>0.7</v>
      </c>
      <c r="P47" s="158" t="s">
        <v>295</v>
      </c>
      <c r="Q47" s="157" t="s">
        <v>296</v>
      </c>
      <c r="R47" s="157" t="s">
        <v>286</v>
      </c>
      <c r="S47" s="156" t="s">
        <v>68</v>
      </c>
      <c r="T47" s="162" t="s">
        <v>69</v>
      </c>
      <c r="U47" s="157"/>
    </row>
    <row r="48" customFormat="false" ht="51.75" hidden="false" customHeight="false" outlineLevel="0" collapsed="false">
      <c r="A48" s="164" t="n">
        <v>2019</v>
      </c>
      <c r="B48" s="165" t="n">
        <v>43586</v>
      </c>
      <c r="C48" s="165" t="n">
        <v>43616</v>
      </c>
      <c r="D48" s="166" t="s">
        <v>309</v>
      </c>
      <c r="E48" s="166" t="s">
        <v>310</v>
      </c>
      <c r="F48" s="167" t="s">
        <v>311</v>
      </c>
      <c r="G48" s="168" t="s">
        <v>59</v>
      </c>
      <c r="H48" s="169" t="s">
        <v>312</v>
      </c>
      <c r="I48" s="170" t="s">
        <v>313</v>
      </c>
      <c r="J48" s="168" t="s">
        <v>314</v>
      </c>
      <c r="K48" s="171" t="s">
        <v>117</v>
      </c>
      <c r="L48" s="168" t="n">
        <v>1000</v>
      </c>
      <c r="M48" s="172" t="n">
        <v>1</v>
      </c>
      <c r="N48" s="168" t="s">
        <v>107</v>
      </c>
      <c r="O48" s="172" t="n">
        <v>0.56</v>
      </c>
      <c r="P48" s="168" t="s">
        <v>65</v>
      </c>
      <c r="Q48" s="168" t="s">
        <v>315</v>
      </c>
      <c r="R48" s="168" t="s">
        <v>67</v>
      </c>
      <c r="S48" s="165" t="s">
        <v>68</v>
      </c>
      <c r="T48" s="165" t="s">
        <v>69</v>
      </c>
      <c r="U48" s="166"/>
    </row>
    <row r="49" customFormat="false" ht="39" hidden="false" customHeight="false" outlineLevel="0" collapsed="false">
      <c r="A49" s="164" t="n">
        <v>2019</v>
      </c>
      <c r="B49" s="165" t="n">
        <v>43586</v>
      </c>
      <c r="C49" s="165" t="n">
        <v>43616</v>
      </c>
      <c r="D49" s="166" t="s">
        <v>316</v>
      </c>
      <c r="E49" s="173" t="s">
        <v>310</v>
      </c>
      <c r="F49" s="174" t="s">
        <v>317</v>
      </c>
      <c r="G49" s="168" t="s">
        <v>59</v>
      </c>
      <c r="H49" s="169" t="s">
        <v>312</v>
      </c>
      <c r="I49" s="170" t="s">
        <v>318</v>
      </c>
      <c r="J49" s="168" t="s">
        <v>314</v>
      </c>
      <c r="K49" s="171" t="s">
        <v>63</v>
      </c>
      <c r="L49" s="168" t="n">
        <v>200</v>
      </c>
      <c r="M49" s="172" t="n">
        <v>1</v>
      </c>
      <c r="N49" s="168" t="s">
        <v>107</v>
      </c>
      <c r="O49" s="172" t="n">
        <v>1.25</v>
      </c>
      <c r="P49" s="168" t="s">
        <v>65</v>
      </c>
      <c r="Q49" s="166" t="s">
        <v>315</v>
      </c>
      <c r="R49" s="168" t="s">
        <v>67</v>
      </c>
      <c r="S49" s="165" t="s">
        <v>68</v>
      </c>
      <c r="T49" s="165" t="s">
        <v>69</v>
      </c>
      <c r="U49" s="166"/>
    </row>
    <row r="50" customFormat="false" ht="26.25" hidden="false" customHeight="false" outlineLevel="0" collapsed="false">
      <c r="A50" s="164" t="n">
        <v>2019</v>
      </c>
      <c r="B50" s="165" t="n">
        <v>43586</v>
      </c>
      <c r="C50" s="165" t="n">
        <v>43616</v>
      </c>
      <c r="D50" s="166" t="s">
        <v>319</v>
      </c>
      <c r="E50" s="175" t="s">
        <v>310</v>
      </c>
      <c r="F50" s="176" t="s">
        <v>320</v>
      </c>
      <c r="G50" s="168" t="s">
        <v>59</v>
      </c>
      <c r="H50" s="169" t="s">
        <v>312</v>
      </c>
      <c r="I50" s="170" t="s">
        <v>321</v>
      </c>
      <c r="J50" s="168" t="s">
        <v>314</v>
      </c>
      <c r="K50" s="171" t="s">
        <v>63</v>
      </c>
      <c r="L50" s="168" t="n">
        <v>85</v>
      </c>
      <c r="M50" s="172" t="n">
        <v>1</v>
      </c>
      <c r="N50" s="168" t="s">
        <v>107</v>
      </c>
      <c r="O50" s="172" t="n">
        <v>0.89</v>
      </c>
      <c r="P50" s="168" t="s">
        <v>65</v>
      </c>
      <c r="Q50" s="166" t="s">
        <v>315</v>
      </c>
      <c r="R50" s="168" t="s">
        <v>67</v>
      </c>
      <c r="S50" s="165" t="s">
        <v>68</v>
      </c>
      <c r="T50" s="165" t="s">
        <v>69</v>
      </c>
      <c r="U50" s="166"/>
    </row>
    <row r="51" customFormat="false" ht="63" hidden="false" customHeight="false" outlineLevel="0" collapsed="false">
      <c r="A51" s="164" t="n">
        <v>2019</v>
      </c>
      <c r="B51" s="165" t="n">
        <v>43586</v>
      </c>
      <c r="C51" s="165" t="n">
        <v>43616</v>
      </c>
      <c r="D51" s="166" t="s">
        <v>322</v>
      </c>
      <c r="E51" s="167" t="s">
        <v>310</v>
      </c>
      <c r="F51" s="173" t="s">
        <v>323</v>
      </c>
      <c r="G51" s="168" t="s">
        <v>324</v>
      </c>
      <c r="H51" s="177" t="s">
        <v>312</v>
      </c>
      <c r="I51" s="178" t="s">
        <v>325</v>
      </c>
      <c r="J51" s="179" t="s">
        <v>314</v>
      </c>
      <c r="K51" s="179" t="s">
        <v>117</v>
      </c>
      <c r="L51" s="168" t="n">
        <v>10</v>
      </c>
      <c r="M51" s="172" t="n">
        <v>1</v>
      </c>
      <c r="N51" s="168" t="s">
        <v>107</v>
      </c>
      <c r="O51" s="180" t="n">
        <v>0.2</v>
      </c>
      <c r="P51" s="168" t="s">
        <v>326</v>
      </c>
      <c r="Q51" s="166" t="s">
        <v>315</v>
      </c>
      <c r="R51" s="168" t="s">
        <v>67</v>
      </c>
      <c r="S51" s="165" t="s">
        <v>68</v>
      </c>
      <c r="T51" s="165" t="s">
        <v>69</v>
      </c>
      <c r="U51" s="166"/>
    </row>
    <row r="52" customFormat="false" ht="78.75" hidden="false" customHeight="false" outlineLevel="0" collapsed="false">
      <c r="A52" s="164" t="n">
        <v>2019</v>
      </c>
      <c r="B52" s="165" t="n">
        <v>43586</v>
      </c>
      <c r="C52" s="165" t="n">
        <v>43616</v>
      </c>
      <c r="D52" s="166" t="s">
        <v>327</v>
      </c>
      <c r="E52" s="181" t="s">
        <v>310</v>
      </c>
      <c r="F52" s="182" t="s">
        <v>328</v>
      </c>
      <c r="G52" s="168" t="s">
        <v>113</v>
      </c>
      <c r="H52" s="177" t="s">
        <v>312</v>
      </c>
      <c r="I52" s="178" t="s">
        <v>329</v>
      </c>
      <c r="J52" s="168" t="s">
        <v>314</v>
      </c>
      <c r="K52" s="171" t="s">
        <v>63</v>
      </c>
      <c r="L52" s="168" t="n">
        <v>17</v>
      </c>
      <c r="M52" s="172" t="n">
        <v>1</v>
      </c>
      <c r="N52" s="168" t="s">
        <v>107</v>
      </c>
      <c r="O52" s="172" t="n">
        <v>1</v>
      </c>
      <c r="P52" s="168" t="s">
        <v>65</v>
      </c>
      <c r="Q52" s="166" t="s">
        <v>315</v>
      </c>
      <c r="R52" s="168" t="s">
        <v>67</v>
      </c>
      <c r="S52" s="165" t="s">
        <v>68</v>
      </c>
      <c r="T52" s="165" t="s">
        <v>69</v>
      </c>
      <c r="U52" s="166" t="s">
        <v>330</v>
      </c>
    </row>
    <row r="53" customFormat="false" ht="60" hidden="false" customHeight="false" outlineLevel="0" collapsed="false">
      <c r="A53" s="183" t="n">
        <v>2019</v>
      </c>
      <c r="B53" s="184" t="n">
        <v>43586</v>
      </c>
      <c r="C53" s="184" t="n">
        <v>43616</v>
      </c>
      <c r="D53" s="185" t="s">
        <v>331</v>
      </c>
      <c r="E53" s="186" t="s">
        <v>332</v>
      </c>
      <c r="F53" s="186" t="s">
        <v>331</v>
      </c>
      <c r="G53" s="186" t="s">
        <v>333</v>
      </c>
      <c r="H53" s="186" t="s">
        <v>334</v>
      </c>
      <c r="I53" s="186" t="s">
        <v>335</v>
      </c>
      <c r="J53" s="186" t="s">
        <v>336</v>
      </c>
      <c r="K53" s="186" t="s">
        <v>95</v>
      </c>
      <c r="L53" s="186" t="s">
        <v>108</v>
      </c>
      <c r="M53" s="187" t="n">
        <v>0.7</v>
      </c>
      <c r="N53" s="187" t="n">
        <v>0.9</v>
      </c>
      <c r="O53" s="186" t="s">
        <v>151</v>
      </c>
      <c r="P53" s="186" t="s">
        <v>337</v>
      </c>
      <c r="Q53" s="186" t="s">
        <v>338</v>
      </c>
      <c r="R53" s="186" t="s">
        <v>67</v>
      </c>
      <c r="S53" s="188" t="s">
        <v>68</v>
      </c>
      <c r="T53" s="188" t="s">
        <v>69</v>
      </c>
      <c r="U53" s="186"/>
    </row>
    <row r="54" customFormat="false" ht="60" hidden="false" customHeight="false" outlineLevel="0" collapsed="false">
      <c r="A54" s="183" t="n">
        <v>2019</v>
      </c>
      <c r="B54" s="184" t="n">
        <v>43586</v>
      </c>
      <c r="C54" s="184" t="n">
        <v>43616</v>
      </c>
      <c r="D54" s="185" t="s">
        <v>339</v>
      </c>
      <c r="E54" s="186" t="s">
        <v>340</v>
      </c>
      <c r="F54" s="183" t="s">
        <v>341</v>
      </c>
      <c r="G54" s="186" t="s">
        <v>333</v>
      </c>
      <c r="H54" s="186" t="s">
        <v>342</v>
      </c>
      <c r="I54" s="186" t="s">
        <v>343</v>
      </c>
      <c r="J54" s="186" t="s">
        <v>336</v>
      </c>
      <c r="K54" s="186" t="s">
        <v>344</v>
      </c>
      <c r="L54" s="186" t="s">
        <v>108</v>
      </c>
      <c r="M54" s="187" t="n">
        <v>0.7</v>
      </c>
      <c r="N54" s="187" t="n">
        <v>0.9</v>
      </c>
      <c r="O54" s="186" t="s">
        <v>151</v>
      </c>
      <c r="P54" s="186" t="s">
        <v>337</v>
      </c>
      <c r="Q54" s="186" t="s">
        <v>338</v>
      </c>
      <c r="R54" s="186" t="s">
        <v>67</v>
      </c>
      <c r="S54" s="188" t="s">
        <v>68</v>
      </c>
      <c r="T54" s="188" t="s">
        <v>69</v>
      </c>
      <c r="U54" s="186"/>
    </row>
    <row r="55" customFormat="false" ht="60" hidden="false" customHeight="false" outlineLevel="0" collapsed="false">
      <c r="A55" s="183" t="n">
        <v>2019</v>
      </c>
      <c r="B55" s="184" t="n">
        <v>43586</v>
      </c>
      <c r="C55" s="184" t="n">
        <v>43616</v>
      </c>
      <c r="D55" s="185" t="s">
        <v>345</v>
      </c>
      <c r="E55" s="186" t="s">
        <v>346</v>
      </c>
      <c r="F55" s="183" t="s">
        <v>347</v>
      </c>
      <c r="G55" s="186" t="s">
        <v>333</v>
      </c>
      <c r="H55" s="186" t="s">
        <v>348</v>
      </c>
      <c r="I55" s="186" t="s">
        <v>349</v>
      </c>
      <c r="J55" s="186" t="s">
        <v>336</v>
      </c>
      <c r="K55" s="186" t="s">
        <v>344</v>
      </c>
      <c r="L55" s="186" t="s">
        <v>108</v>
      </c>
      <c r="M55" s="187" t="n">
        <v>0.7</v>
      </c>
      <c r="N55" s="187" t="n">
        <v>0.9</v>
      </c>
      <c r="O55" s="186" t="s">
        <v>151</v>
      </c>
      <c r="P55" s="186" t="s">
        <v>337</v>
      </c>
      <c r="Q55" s="186" t="s">
        <v>338</v>
      </c>
      <c r="R55" s="186" t="s">
        <v>67</v>
      </c>
      <c r="S55" s="188" t="s">
        <v>68</v>
      </c>
      <c r="T55" s="188" t="s">
        <v>69</v>
      </c>
      <c r="U55" s="186"/>
    </row>
    <row r="56" customFormat="false" ht="56.25" hidden="false" customHeight="false" outlineLevel="0" collapsed="false">
      <c r="A56" s="189" t="n">
        <v>2019</v>
      </c>
      <c r="B56" s="190" t="n">
        <v>43586</v>
      </c>
      <c r="C56" s="190" t="n">
        <v>43616</v>
      </c>
      <c r="D56" s="191" t="s">
        <v>350</v>
      </c>
      <c r="E56" s="192" t="s">
        <v>351</v>
      </c>
      <c r="F56" s="193" t="s">
        <v>352</v>
      </c>
      <c r="G56" s="194" t="s">
        <v>96</v>
      </c>
      <c r="H56" s="195" t="s">
        <v>353</v>
      </c>
      <c r="I56" s="196" t="s">
        <v>96</v>
      </c>
      <c r="J56" s="196" t="s">
        <v>96</v>
      </c>
      <c r="K56" s="197" t="s">
        <v>95</v>
      </c>
      <c r="L56" s="196" t="s">
        <v>96</v>
      </c>
      <c r="M56" s="198" t="s">
        <v>354</v>
      </c>
      <c r="N56" s="196" t="s">
        <v>96</v>
      </c>
      <c r="O56" s="193" t="s">
        <v>96</v>
      </c>
      <c r="P56" s="199" t="s">
        <v>355</v>
      </c>
      <c r="Q56" s="200" t="s">
        <v>356</v>
      </c>
      <c r="R56" s="191" t="s">
        <v>67</v>
      </c>
      <c r="S56" s="190" t="s">
        <v>68</v>
      </c>
      <c r="T56" s="190" t="s">
        <v>69</v>
      </c>
      <c r="U56" s="201"/>
    </row>
    <row r="57" customFormat="false" ht="56.25" hidden="false" customHeight="false" outlineLevel="0" collapsed="false">
      <c r="A57" s="202" t="n">
        <v>2019</v>
      </c>
      <c r="B57" s="203" t="n">
        <v>43586</v>
      </c>
      <c r="C57" s="203" t="n">
        <v>43616</v>
      </c>
      <c r="D57" s="191" t="s">
        <v>357</v>
      </c>
      <c r="E57" s="204" t="s">
        <v>358</v>
      </c>
      <c r="F57" s="193" t="s">
        <v>359</v>
      </c>
      <c r="G57" s="194" t="s">
        <v>96</v>
      </c>
      <c r="H57" s="193" t="s">
        <v>360</v>
      </c>
      <c r="I57" s="196" t="s">
        <v>96</v>
      </c>
      <c r="J57" s="196" t="s">
        <v>96</v>
      </c>
      <c r="K57" s="205" t="s">
        <v>95</v>
      </c>
      <c r="L57" s="196" t="s">
        <v>96</v>
      </c>
      <c r="M57" s="198" t="s">
        <v>354</v>
      </c>
      <c r="N57" s="196" t="s">
        <v>96</v>
      </c>
      <c r="O57" s="193" t="s">
        <v>96</v>
      </c>
      <c r="P57" s="199" t="s">
        <v>355</v>
      </c>
      <c r="Q57" s="200" t="s">
        <v>356</v>
      </c>
      <c r="R57" s="191" t="s">
        <v>67</v>
      </c>
      <c r="S57" s="203" t="s">
        <v>68</v>
      </c>
      <c r="T57" s="203" t="s">
        <v>69</v>
      </c>
      <c r="U57" s="201"/>
    </row>
    <row r="58" customFormat="false" ht="56.25" hidden="false" customHeight="false" outlineLevel="0" collapsed="false">
      <c r="A58" s="202" t="n">
        <v>2019</v>
      </c>
      <c r="B58" s="203" t="n">
        <v>43586</v>
      </c>
      <c r="C58" s="203" t="n">
        <v>43616</v>
      </c>
      <c r="D58" s="200" t="s">
        <v>361</v>
      </c>
      <c r="E58" s="193" t="s">
        <v>362</v>
      </c>
      <c r="F58" s="193" t="s">
        <v>361</v>
      </c>
      <c r="G58" s="194" t="s">
        <v>96</v>
      </c>
      <c r="H58" s="195" t="s">
        <v>363</v>
      </c>
      <c r="I58" s="196" t="s">
        <v>96</v>
      </c>
      <c r="J58" s="196" t="s">
        <v>96</v>
      </c>
      <c r="K58" s="196" t="s">
        <v>95</v>
      </c>
      <c r="L58" s="196" t="s">
        <v>96</v>
      </c>
      <c r="M58" s="196" t="s">
        <v>354</v>
      </c>
      <c r="N58" s="196" t="s">
        <v>96</v>
      </c>
      <c r="O58" s="193" t="s">
        <v>96</v>
      </c>
      <c r="P58" s="199" t="s">
        <v>355</v>
      </c>
      <c r="Q58" s="200" t="s">
        <v>356</v>
      </c>
      <c r="R58" s="191" t="s">
        <v>67</v>
      </c>
      <c r="S58" s="203" t="s">
        <v>68</v>
      </c>
      <c r="T58" s="203" t="s">
        <v>69</v>
      </c>
      <c r="U58" s="206"/>
    </row>
    <row r="59" customFormat="false" ht="75" hidden="false" customHeight="false" outlineLevel="0" collapsed="false">
      <c r="A59" s="207" t="n">
        <v>2019</v>
      </c>
      <c r="B59" s="208" t="n">
        <v>43586</v>
      </c>
      <c r="C59" s="208" t="n">
        <v>43616</v>
      </c>
      <c r="D59" s="207" t="s">
        <v>364</v>
      </c>
      <c r="E59" s="207" t="s">
        <v>365</v>
      </c>
      <c r="F59" s="207" t="s">
        <v>366</v>
      </c>
      <c r="G59" s="207" t="s">
        <v>367</v>
      </c>
      <c r="H59" s="207" t="s">
        <v>368</v>
      </c>
      <c r="I59" s="207" t="s">
        <v>369</v>
      </c>
      <c r="J59" s="207" t="s">
        <v>370</v>
      </c>
      <c r="K59" s="207" t="s">
        <v>371</v>
      </c>
      <c r="L59" s="207" t="s">
        <v>372</v>
      </c>
      <c r="M59" s="209" t="n">
        <v>1</v>
      </c>
      <c r="N59" s="207" t="s">
        <v>373</v>
      </c>
      <c r="O59" s="210" t="n">
        <v>0.6315</v>
      </c>
      <c r="P59" s="207" t="s">
        <v>65</v>
      </c>
      <c r="Q59" s="207" t="s">
        <v>374</v>
      </c>
      <c r="R59" s="207" t="s">
        <v>374</v>
      </c>
      <c r="S59" s="211" t="s">
        <v>68</v>
      </c>
      <c r="T59" s="211" t="s">
        <v>69</v>
      </c>
      <c r="U59" s="207"/>
    </row>
    <row r="60" customFormat="false" ht="38.25" hidden="false" customHeight="false" outlineLevel="0" collapsed="false">
      <c r="A60" s="212" t="n">
        <v>2019</v>
      </c>
      <c r="B60" s="213" t="n">
        <v>43586</v>
      </c>
      <c r="C60" s="213" t="n">
        <v>43616</v>
      </c>
      <c r="D60" s="214" t="s">
        <v>375</v>
      </c>
      <c r="E60" s="215" t="s">
        <v>376</v>
      </c>
      <c r="F60" s="216" t="s">
        <v>377</v>
      </c>
      <c r="G60" s="217" t="s">
        <v>378</v>
      </c>
      <c r="H60" s="214" t="s">
        <v>96</v>
      </c>
      <c r="I60" s="218" t="s">
        <v>96</v>
      </c>
      <c r="J60" s="219" t="s">
        <v>96</v>
      </c>
      <c r="K60" s="220" t="s">
        <v>378</v>
      </c>
      <c r="L60" s="221" t="s">
        <v>379</v>
      </c>
      <c r="M60" s="222" t="s">
        <v>380</v>
      </c>
      <c r="N60" s="221" t="s">
        <v>64</v>
      </c>
      <c r="O60" s="223" t="n">
        <v>0.5</v>
      </c>
      <c r="P60" s="214" t="s">
        <v>381</v>
      </c>
      <c r="Q60" s="224" t="s">
        <v>382</v>
      </c>
      <c r="R60" s="225" t="s">
        <v>67</v>
      </c>
      <c r="S60" s="213" t="s">
        <v>68</v>
      </c>
      <c r="T60" s="213" t="s">
        <v>383</v>
      </c>
      <c r="U60" s="226"/>
    </row>
    <row r="61" customFormat="false" ht="51" hidden="false" customHeight="false" outlineLevel="0" collapsed="false">
      <c r="A61" s="212" t="n">
        <v>2019</v>
      </c>
      <c r="B61" s="213" t="n">
        <v>43586</v>
      </c>
      <c r="C61" s="213" t="n">
        <v>43616</v>
      </c>
      <c r="D61" s="214" t="s">
        <v>384</v>
      </c>
      <c r="E61" s="215" t="s">
        <v>385</v>
      </c>
      <c r="F61" s="216" t="s">
        <v>386</v>
      </c>
      <c r="G61" s="217" t="s">
        <v>378</v>
      </c>
      <c r="H61" s="214" t="s">
        <v>96</v>
      </c>
      <c r="I61" s="218" t="s">
        <v>96</v>
      </c>
      <c r="J61" s="219" t="s">
        <v>96</v>
      </c>
      <c r="K61" s="220"/>
      <c r="L61" s="221" t="s">
        <v>379</v>
      </c>
      <c r="M61" s="222" t="s">
        <v>387</v>
      </c>
      <c r="N61" s="221" t="s">
        <v>64</v>
      </c>
      <c r="O61" s="223" t="n">
        <v>0.5</v>
      </c>
      <c r="P61" s="214" t="s">
        <v>388</v>
      </c>
      <c r="Q61" s="224" t="s">
        <v>382</v>
      </c>
      <c r="R61" s="225" t="s">
        <v>67</v>
      </c>
      <c r="S61" s="213" t="s">
        <v>68</v>
      </c>
      <c r="T61" s="213" t="s">
        <v>383</v>
      </c>
      <c r="U61" s="226"/>
    </row>
    <row r="62" customFormat="false" ht="12.75" hidden="false" customHeight="false" outlineLevel="0" collapsed="false">
      <c r="A62" s="227" t="n">
        <v>2019</v>
      </c>
      <c r="B62" s="228" t="n">
        <v>43586</v>
      </c>
      <c r="C62" s="228" t="n">
        <v>43616</v>
      </c>
      <c r="D62" s="229" t="s">
        <v>389</v>
      </c>
      <c r="E62" s="229" t="s">
        <v>390</v>
      </c>
      <c r="F62" s="230" t="s">
        <v>391</v>
      </c>
      <c r="G62" s="231" t="s">
        <v>102</v>
      </c>
      <c r="H62" s="232"/>
      <c r="I62" s="231" t="s">
        <v>392</v>
      </c>
      <c r="J62" s="231" t="s">
        <v>393</v>
      </c>
      <c r="K62" s="231" t="s">
        <v>95</v>
      </c>
      <c r="L62" s="231" t="s">
        <v>394</v>
      </c>
      <c r="M62" s="233" t="n">
        <v>1</v>
      </c>
      <c r="N62" s="231"/>
      <c r="O62" s="230"/>
      <c r="P62" s="231" t="s">
        <v>97</v>
      </c>
      <c r="Q62" s="229" t="s">
        <v>389</v>
      </c>
      <c r="R62" s="229" t="s">
        <v>67</v>
      </c>
      <c r="S62" s="228" t="n">
        <v>43656</v>
      </c>
      <c r="T62" s="228" t="n">
        <v>43626</v>
      </c>
      <c r="U62" s="229"/>
    </row>
    <row r="63" customFormat="false" ht="25.5" hidden="false" customHeight="false" outlineLevel="0" collapsed="false">
      <c r="A63" s="227" t="n">
        <v>2019</v>
      </c>
      <c r="B63" s="228" t="n">
        <v>43586</v>
      </c>
      <c r="C63" s="228" t="n">
        <v>43616</v>
      </c>
      <c r="D63" s="229" t="s">
        <v>395</v>
      </c>
      <c r="E63" s="230" t="s">
        <v>396</v>
      </c>
      <c r="F63" s="230" t="s">
        <v>397</v>
      </c>
      <c r="G63" s="231" t="s">
        <v>102</v>
      </c>
      <c r="H63" s="232"/>
      <c r="I63" s="231" t="s">
        <v>398</v>
      </c>
      <c r="J63" s="234" t="s">
        <v>399</v>
      </c>
      <c r="K63" s="234" t="s">
        <v>400</v>
      </c>
      <c r="L63" s="231" t="s">
        <v>401</v>
      </c>
      <c r="M63" s="233" t="n">
        <v>1</v>
      </c>
      <c r="N63" s="231"/>
      <c r="O63" s="235"/>
      <c r="P63" s="231" t="s">
        <v>97</v>
      </c>
      <c r="Q63" s="229" t="s">
        <v>395</v>
      </c>
      <c r="R63" s="229" t="s">
        <v>67</v>
      </c>
      <c r="S63" s="228" t="n">
        <v>43656</v>
      </c>
      <c r="T63" s="228" t="n">
        <v>43626</v>
      </c>
      <c r="U63" s="229"/>
    </row>
    <row r="64" customFormat="false" ht="38.25" hidden="false" customHeight="false" outlineLevel="0" collapsed="false">
      <c r="A64" s="236" t="n">
        <v>2019</v>
      </c>
      <c r="B64" s="237" t="n">
        <v>43556</v>
      </c>
      <c r="C64" s="237" t="n">
        <v>43585</v>
      </c>
      <c r="D64" s="238" t="s">
        <v>402</v>
      </c>
      <c r="E64" s="239" t="s">
        <v>403</v>
      </c>
      <c r="F64" s="240" t="s">
        <v>402</v>
      </c>
      <c r="G64" s="241" t="s">
        <v>102</v>
      </c>
      <c r="H64" s="242" t="s">
        <v>96</v>
      </c>
      <c r="I64" s="241" t="s">
        <v>96</v>
      </c>
      <c r="J64" s="241" t="s">
        <v>404</v>
      </c>
      <c r="K64" s="241" t="s">
        <v>95</v>
      </c>
      <c r="L64" s="241"/>
      <c r="M64" s="243" t="n">
        <v>1</v>
      </c>
      <c r="N64" s="243" t="n">
        <v>1</v>
      </c>
      <c r="O64" s="244" t="n">
        <v>1</v>
      </c>
      <c r="P64" s="241" t="s">
        <v>97</v>
      </c>
      <c r="Q64" s="238" t="s">
        <v>405</v>
      </c>
      <c r="R64" s="238" t="s">
        <v>67</v>
      </c>
      <c r="S64" s="245" t="s">
        <v>68</v>
      </c>
      <c r="T64" s="237" t="n">
        <v>43626</v>
      </c>
      <c r="U64" s="246"/>
    </row>
    <row r="65" customFormat="false" ht="51" hidden="false" customHeight="false" outlineLevel="0" collapsed="false">
      <c r="A65" s="236" t="n">
        <v>2019</v>
      </c>
      <c r="B65" s="237" t="n">
        <v>43556</v>
      </c>
      <c r="C65" s="237" t="n">
        <v>43585</v>
      </c>
      <c r="D65" s="239" t="s">
        <v>406</v>
      </c>
      <c r="E65" s="240" t="s">
        <v>407</v>
      </c>
      <c r="F65" s="239" t="s">
        <v>406</v>
      </c>
      <c r="G65" s="241" t="s">
        <v>102</v>
      </c>
      <c r="H65" s="242" t="s">
        <v>96</v>
      </c>
      <c r="I65" s="241" t="s">
        <v>96</v>
      </c>
      <c r="J65" s="241" t="s">
        <v>404</v>
      </c>
      <c r="K65" s="241" t="s">
        <v>95</v>
      </c>
      <c r="L65" s="247"/>
      <c r="M65" s="248" t="n">
        <v>1</v>
      </c>
      <c r="N65" s="243" t="n">
        <v>1</v>
      </c>
      <c r="O65" s="243" t="n">
        <v>1</v>
      </c>
      <c r="P65" s="241" t="s">
        <v>97</v>
      </c>
      <c r="Q65" s="238" t="s">
        <v>405</v>
      </c>
      <c r="R65" s="238" t="s">
        <v>67</v>
      </c>
      <c r="S65" s="245" t="s">
        <v>68</v>
      </c>
      <c r="T65" s="237" t="n">
        <v>43626</v>
      </c>
      <c r="U65" s="246"/>
    </row>
    <row r="66" customFormat="false" ht="67.5" hidden="false" customHeight="false" outlineLevel="0" collapsed="false">
      <c r="A66" s="236" t="n">
        <v>2019</v>
      </c>
      <c r="B66" s="237" t="n">
        <v>43556</v>
      </c>
      <c r="C66" s="237" t="n">
        <v>43585</v>
      </c>
      <c r="D66" s="238" t="s">
        <v>408</v>
      </c>
      <c r="E66" s="249" t="s">
        <v>409</v>
      </c>
      <c r="F66" s="240" t="s">
        <v>408</v>
      </c>
      <c r="G66" s="241" t="s">
        <v>102</v>
      </c>
      <c r="H66" s="242" t="s">
        <v>96</v>
      </c>
      <c r="I66" s="241" t="s">
        <v>96</v>
      </c>
      <c r="J66" s="241" t="s">
        <v>404</v>
      </c>
      <c r="K66" s="241" t="s">
        <v>95</v>
      </c>
      <c r="L66" s="247"/>
      <c r="M66" s="243" t="n">
        <v>1</v>
      </c>
      <c r="N66" s="243" t="n">
        <v>1</v>
      </c>
      <c r="O66" s="243" t="n">
        <v>1</v>
      </c>
      <c r="P66" s="241" t="s">
        <v>97</v>
      </c>
      <c r="Q66" s="238" t="s">
        <v>405</v>
      </c>
      <c r="R66" s="238" t="s">
        <v>67</v>
      </c>
      <c r="S66" s="245" t="s">
        <v>68</v>
      </c>
      <c r="T66" s="237" t="n">
        <v>43626</v>
      </c>
      <c r="U66" s="246"/>
    </row>
    <row r="67" customFormat="false" ht="45" hidden="false" customHeight="false" outlineLevel="0" collapsed="false">
      <c r="A67" s="250" t="n">
        <v>2019</v>
      </c>
      <c r="B67" s="251" t="n">
        <v>43556</v>
      </c>
      <c r="C67" s="251" t="n">
        <v>43585</v>
      </c>
      <c r="D67" s="252" t="s">
        <v>410</v>
      </c>
      <c r="E67" s="253" t="s">
        <v>411</v>
      </c>
      <c r="F67" s="254" t="s">
        <v>412</v>
      </c>
      <c r="G67" s="250" t="s">
        <v>413</v>
      </c>
      <c r="H67" s="254" t="s">
        <v>412</v>
      </c>
      <c r="I67" s="250" t="s">
        <v>413</v>
      </c>
      <c r="J67" s="250" t="s">
        <v>413</v>
      </c>
      <c r="K67" s="255" t="s">
        <v>95</v>
      </c>
      <c r="L67" s="253" t="s">
        <v>414</v>
      </c>
      <c r="M67" s="256" t="s">
        <v>415</v>
      </c>
      <c r="N67" s="250" t="s">
        <v>413</v>
      </c>
      <c r="O67" s="250" t="s">
        <v>413</v>
      </c>
      <c r="P67" s="250" t="s">
        <v>413</v>
      </c>
      <c r="Q67" s="252" t="s">
        <v>416</v>
      </c>
      <c r="R67" s="252" t="s">
        <v>67</v>
      </c>
      <c r="S67" s="257" t="s">
        <v>417</v>
      </c>
      <c r="T67" s="258" t="n">
        <v>43626</v>
      </c>
      <c r="U67" s="252"/>
    </row>
    <row r="68" customFormat="false" ht="45" hidden="false" customHeight="false" outlineLevel="0" collapsed="false">
      <c r="A68" s="250" t="n">
        <v>2019</v>
      </c>
      <c r="B68" s="251" t="n">
        <v>43556</v>
      </c>
      <c r="C68" s="251" t="n">
        <v>43585</v>
      </c>
      <c r="D68" s="252" t="s">
        <v>410</v>
      </c>
      <c r="E68" s="253" t="s">
        <v>418</v>
      </c>
      <c r="F68" s="254" t="s">
        <v>419</v>
      </c>
      <c r="G68" s="250" t="s">
        <v>413</v>
      </c>
      <c r="H68" s="254" t="s">
        <v>419</v>
      </c>
      <c r="I68" s="250" t="s">
        <v>413</v>
      </c>
      <c r="J68" s="250" t="s">
        <v>413</v>
      </c>
      <c r="K68" s="255" t="s">
        <v>95</v>
      </c>
      <c r="L68" s="255" t="s">
        <v>293</v>
      </c>
      <c r="M68" s="259" t="n">
        <v>0.9</v>
      </c>
      <c r="N68" s="250" t="s">
        <v>413</v>
      </c>
      <c r="O68" s="250" t="s">
        <v>413</v>
      </c>
      <c r="P68" s="250" t="s">
        <v>413</v>
      </c>
      <c r="Q68" s="252" t="s">
        <v>416</v>
      </c>
      <c r="R68" s="252" t="s">
        <v>67</v>
      </c>
      <c r="S68" s="257" t="s">
        <v>417</v>
      </c>
      <c r="T68" s="258" t="n">
        <v>43626</v>
      </c>
      <c r="U68" s="252"/>
    </row>
    <row r="69" customFormat="false" ht="56.25" hidden="false" customHeight="false" outlineLevel="0" collapsed="false">
      <c r="A69" s="250" t="n">
        <v>2019</v>
      </c>
      <c r="B69" s="251" t="n">
        <v>43556</v>
      </c>
      <c r="C69" s="251" t="n">
        <v>43585</v>
      </c>
      <c r="D69" s="252" t="s">
        <v>410</v>
      </c>
      <c r="E69" s="253" t="s">
        <v>420</v>
      </c>
      <c r="F69" s="254" t="s">
        <v>421</v>
      </c>
      <c r="G69" s="250" t="s">
        <v>413</v>
      </c>
      <c r="H69" s="254" t="s">
        <v>421</v>
      </c>
      <c r="I69" s="250" t="s">
        <v>413</v>
      </c>
      <c r="J69" s="250" t="s">
        <v>413</v>
      </c>
      <c r="K69" s="255" t="s">
        <v>422</v>
      </c>
      <c r="L69" s="253" t="s">
        <v>423</v>
      </c>
      <c r="M69" s="259" t="n">
        <v>0</v>
      </c>
      <c r="N69" s="250" t="s">
        <v>413</v>
      </c>
      <c r="O69" s="250" t="s">
        <v>413</v>
      </c>
      <c r="P69" s="250" t="s">
        <v>413</v>
      </c>
      <c r="Q69" s="252" t="s">
        <v>416</v>
      </c>
      <c r="R69" s="252" t="s">
        <v>67</v>
      </c>
      <c r="S69" s="257" t="s">
        <v>417</v>
      </c>
      <c r="T69" s="258" t="n">
        <v>43626</v>
      </c>
      <c r="U69" s="252"/>
    </row>
    <row r="70" customFormat="false" ht="33.75" hidden="false" customHeight="false" outlineLevel="0" collapsed="false">
      <c r="A70" s="250" t="n">
        <v>2019</v>
      </c>
      <c r="B70" s="251" t="n">
        <v>43556</v>
      </c>
      <c r="C70" s="251" t="n">
        <v>43585</v>
      </c>
      <c r="D70" s="252" t="s">
        <v>410</v>
      </c>
      <c r="E70" s="253" t="s">
        <v>424</v>
      </c>
      <c r="F70" s="254" t="s">
        <v>425</v>
      </c>
      <c r="G70" s="250" t="s">
        <v>413</v>
      </c>
      <c r="H70" s="254" t="s">
        <v>425</v>
      </c>
      <c r="I70" s="250" t="s">
        <v>413</v>
      </c>
      <c r="J70" s="250" t="s">
        <v>413</v>
      </c>
      <c r="K70" s="255" t="s">
        <v>426</v>
      </c>
      <c r="L70" s="253" t="s">
        <v>293</v>
      </c>
      <c r="M70" s="259" t="n">
        <v>0</v>
      </c>
      <c r="N70" s="250" t="s">
        <v>413</v>
      </c>
      <c r="O70" s="250" t="s">
        <v>413</v>
      </c>
      <c r="P70" s="250" t="s">
        <v>413</v>
      </c>
      <c r="Q70" s="252" t="s">
        <v>416</v>
      </c>
      <c r="R70" s="252" t="s">
        <v>67</v>
      </c>
      <c r="S70" s="257" t="s">
        <v>417</v>
      </c>
      <c r="T70" s="258" t="n">
        <v>43626</v>
      </c>
      <c r="U70" s="252"/>
    </row>
    <row r="71" customFormat="false" ht="45" hidden="false" customHeight="false" outlineLevel="0" collapsed="false">
      <c r="A71" s="250" t="n">
        <v>2019</v>
      </c>
      <c r="B71" s="251" t="n">
        <v>43556</v>
      </c>
      <c r="C71" s="251" t="n">
        <v>43585</v>
      </c>
      <c r="D71" s="252" t="s">
        <v>410</v>
      </c>
      <c r="E71" s="253" t="s">
        <v>427</v>
      </c>
      <c r="F71" s="254" t="s">
        <v>428</v>
      </c>
      <c r="G71" s="250" t="s">
        <v>413</v>
      </c>
      <c r="H71" s="254" t="s">
        <v>428</v>
      </c>
      <c r="I71" s="250" t="s">
        <v>413</v>
      </c>
      <c r="J71" s="250" t="s">
        <v>413</v>
      </c>
      <c r="K71" s="255" t="s">
        <v>95</v>
      </c>
      <c r="L71" s="253" t="s">
        <v>293</v>
      </c>
      <c r="M71" s="259" t="n">
        <v>0.89</v>
      </c>
      <c r="N71" s="250" t="s">
        <v>413</v>
      </c>
      <c r="O71" s="250" t="s">
        <v>413</v>
      </c>
      <c r="P71" s="250" t="s">
        <v>413</v>
      </c>
      <c r="Q71" s="252" t="s">
        <v>416</v>
      </c>
      <c r="R71" s="252" t="s">
        <v>67</v>
      </c>
      <c r="S71" s="257" t="s">
        <v>417</v>
      </c>
      <c r="T71" s="258" t="n">
        <v>43626</v>
      </c>
      <c r="U71" s="252"/>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3 P18:P24 P37:P43 P45:P47 P53:P58 P72: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06-10T18:38:29Z</dcterms:modified>
  <cp:revision>0</cp:revision>
  <dc:subject/>
  <dc:title/>
</cp:coreProperties>
</file>