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800</v>
      </c>
      <c r="C8" s="5" t="n">
        <v>43830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836</v>
      </c>
      <c r="AH8" s="5" t="n">
        <v>43836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6T17:25:19Z</dcterms:modified>
  <cp:revision>13</cp:revision>
  <dc:subject/>
  <dc:title/>
</cp:coreProperties>
</file>